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4ปัจจุบั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1381">
  <si>
    <t xml:space="preserve">โรงเรียนเบญจมราชรังสฤษฎิ์  ฉะเชิงเทรา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</t>
    </r>
    <r>
      <rPr>
        <sz val="16"/>
        <rFont val="Arial"/>
        <family val="0"/>
        <charset val="222"/>
      </rPr>
      <t xml:space="preserve">ก   ครูประจำชั้น นายชาตรี   ตุ้มคำ   ห้อง  </t>
    </r>
    <r>
      <rPr>
        <sz val="16"/>
        <rFont val="TH SarabunPSK"/>
        <family val="2"/>
      </rPr>
      <t xml:space="preserve">134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 </t>
  </si>
  <si>
    <t xml:space="preserve">เลขที่</t>
  </si>
  <si>
    <t xml:space="preserve">เลขประจำตัว</t>
  </si>
  <si>
    <t xml:space="preserve">ชื่อ</t>
  </si>
  <si>
    <t xml:space="preserve">นามสกุล</t>
  </si>
  <si>
    <t xml:space="preserve">นายกฤตวัฒน์</t>
  </si>
  <si>
    <t xml:space="preserve">ครุฑนอก</t>
  </si>
  <si>
    <t xml:space="preserve">นายพัฒนการ</t>
  </si>
  <si>
    <t xml:space="preserve">พุทธรักษา</t>
  </si>
  <si>
    <t xml:space="preserve">นายรัชชานนท์</t>
  </si>
  <si>
    <t xml:space="preserve">บัวรอด</t>
  </si>
  <si>
    <t xml:space="preserve">นายณวภัทร์ </t>
  </si>
  <si>
    <t xml:space="preserve">บำรุงยา</t>
  </si>
  <si>
    <t xml:space="preserve">ณีคง</t>
  </si>
  <si>
    <t xml:space="preserve">นายกรกช</t>
  </si>
  <si>
    <t xml:space="preserve">กลัดเจ็ด</t>
  </si>
  <si>
    <t xml:space="preserve">นางสาวภาสินี</t>
  </si>
  <si>
    <t xml:space="preserve">ศรีสุรักษ์</t>
  </si>
  <si>
    <t xml:space="preserve">นางสาววิมลนันท์</t>
  </si>
  <si>
    <t xml:space="preserve">ชูชื่น</t>
  </si>
  <si>
    <t xml:space="preserve">นางสาวอรกช</t>
  </si>
  <si>
    <t xml:space="preserve">อมรรัตน์</t>
  </si>
  <si>
    <t xml:space="preserve">นางสาวชนิกา</t>
  </si>
  <si>
    <t xml:space="preserve">วงศ์พยัคฆ์</t>
  </si>
  <si>
    <t xml:space="preserve">นางสาวดวงกมล </t>
  </si>
  <si>
    <t xml:space="preserve">จาตุรนต์</t>
  </si>
  <si>
    <t xml:space="preserve">นางสาวรมิดา</t>
  </si>
  <si>
    <t xml:space="preserve">ผดุงประเสริฐ</t>
  </si>
  <si>
    <t xml:space="preserve">นางสาวชนิกานต์</t>
  </si>
  <si>
    <t xml:space="preserve">รอดสม</t>
  </si>
  <si>
    <t xml:space="preserve">นางสาวศุภิสรา</t>
  </si>
  <si>
    <t xml:space="preserve">สมาน</t>
  </si>
  <si>
    <t xml:space="preserve">นางสาวภัทรานี</t>
  </si>
  <si>
    <t xml:space="preserve">สวัสดี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6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9 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</t>
    </r>
    <r>
      <rPr>
        <sz val="15"/>
        <rFont val="Arial"/>
        <family val="0"/>
        <charset val="222"/>
      </rPr>
      <t xml:space="preserve">ครูประจำชั้น</t>
    </r>
  </si>
  <si>
    <t xml:space="preserve">ห้องเรียนพิเศษ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</t>
    </r>
    <r>
      <rPr>
        <sz val="15"/>
        <rFont val="Arial"/>
        <family val="0"/>
        <charset val="222"/>
      </rPr>
      <t xml:space="preserve">ครูประจำวิชา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</t>
    </r>
    <r>
      <rPr>
        <sz val="15"/>
        <rFont val="Arial"/>
        <family val="0"/>
        <charset val="222"/>
      </rPr>
      <t xml:space="preserve">หัวหน้ากลุ่มสาระ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</t>
    </r>
    <r>
      <rPr>
        <sz val="16"/>
        <rFont val="Arial"/>
        <family val="0"/>
        <charset val="222"/>
      </rPr>
      <t xml:space="preserve">ข   ครูประจำชั้น  นายชาตรี   ตุ้มคำ  ห้อง  </t>
    </r>
    <r>
      <rPr>
        <sz val="16"/>
        <rFont val="TH SarabunPSK"/>
        <family val="2"/>
      </rPr>
      <t xml:space="preserve">134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นายธนาทร</t>
  </si>
  <si>
    <t xml:space="preserve">จันทร</t>
  </si>
  <si>
    <t xml:space="preserve">นายฐนกร</t>
  </si>
  <si>
    <t xml:space="preserve">เพียรพิจิตร</t>
  </si>
  <si>
    <t xml:space="preserve">นายภานุ</t>
  </si>
  <si>
    <t xml:space="preserve">วจะโนภาส</t>
  </si>
  <si>
    <t xml:space="preserve">นายเพชร</t>
  </si>
  <si>
    <t xml:space="preserve">ลักขณะวิสิฏฐ์</t>
  </si>
  <si>
    <t xml:space="preserve">นายยอดเยี่ยม</t>
  </si>
  <si>
    <t xml:space="preserve">อัตถานุวัฒน์</t>
  </si>
  <si>
    <t xml:space="preserve">นางสาววลัยพรรณ</t>
  </si>
  <si>
    <t xml:space="preserve">ยีหมัดอาหลี</t>
  </si>
  <si>
    <t xml:space="preserve">นางสาวพัชรพร</t>
  </si>
  <si>
    <t xml:space="preserve">สุขอรุณ</t>
  </si>
  <si>
    <t xml:space="preserve">นางสาวกฤติมา</t>
  </si>
  <si>
    <t xml:space="preserve">วงศ์ช่าง</t>
  </si>
  <si>
    <t xml:space="preserve">นางสาววิภาศิริ </t>
  </si>
  <si>
    <t xml:space="preserve">ภัทรวรกาญจน์</t>
  </si>
  <si>
    <t xml:space="preserve">นางสาวณีรนุช</t>
  </si>
  <si>
    <t xml:space="preserve">อนุภักดิ์</t>
  </si>
  <si>
    <t xml:space="preserve">นางสาววรณัน</t>
  </si>
  <si>
    <t xml:space="preserve">นางสาวนิศากานต์</t>
  </si>
  <si>
    <t xml:space="preserve">แสงโสภณ</t>
  </si>
  <si>
    <t xml:space="preserve">นางสาวสิตารมภ์</t>
  </si>
  <si>
    <t xml:space="preserve">คงดนตรี</t>
  </si>
  <si>
    <t xml:space="preserve">นางสาวชารินทร์</t>
  </si>
  <si>
    <t xml:space="preserve">สีสมดี</t>
  </si>
  <si>
    <t xml:space="preserve">นางสาวสิริกัญญา</t>
  </si>
  <si>
    <t xml:space="preserve">แก้วประดิษฐ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5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2</t>
    </r>
    <r>
      <rPr>
        <sz val="16"/>
        <rFont val="Arial"/>
        <family val="0"/>
        <charset val="222"/>
      </rPr>
      <t xml:space="preserve">ก   ครูประจำชั้น   นางสาวสุพัตรา   จ้อยเจริญ   ห้อง  </t>
    </r>
    <r>
      <rPr>
        <sz val="16"/>
        <rFont val="TH SarabunPSK"/>
        <family val="2"/>
      </rPr>
      <t xml:space="preserve">135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นายสุพจน์</t>
  </si>
  <si>
    <t xml:space="preserve">พิบูลพันธุวงศ์</t>
  </si>
  <si>
    <t xml:space="preserve">นายธนาธิป</t>
  </si>
  <si>
    <t xml:space="preserve">นายศุภณัฐ</t>
  </si>
  <si>
    <t xml:space="preserve">วิริยะไกรกุล</t>
  </si>
  <si>
    <t xml:space="preserve">นายนนทพัทธ์</t>
  </si>
  <si>
    <t xml:space="preserve">เผือกพูลผล</t>
  </si>
  <si>
    <t xml:space="preserve">นางสาวศิริวรรณวิไล</t>
  </si>
  <si>
    <t xml:space="preserve">ไชยศรี</t>
  </si>
  <si>
    <t xml:space="preserve">นางสาวชุรีภรณ์</t>
  </si>
  <si>
    <t xml:space="preserve">วงษ์ทองสาลี</t>
  </si>
  <si>
    <t xml:space="preserve">นางสาวเมชิตา</t>
  </si>
  <si>
    <t xml:space="preserve">คงภิรมย์ชื่น</t>
  </si>
  <si>
    <t xml:space="preserve">นางสาวชนกานต์</t>
  </si>
  <si>
    <t xml:space="preserve">สกุลสัมพันธ์ศรี</t>
  </si>
  <si>
    <t xml:space="preserve">นางสาวปริยาภัทร</t>
  </si>
  <si>
    <t xml:space="preserve">ผาตินาวิน</t>
  </si>
  <si>
    <t xml:space="preserve">นางสาวภคพร</t>
  </si>
  <si>
    <t xml:space="preserve">ศิริสื่อสุวรรณ</t>
  </si>
  <si>
    <t xml:space="preserve">นางสาวพิชญ์สินี</t>
  </si>
  <si>
    <t xml:space="preserve">ลีลาสถาพรชัย</t>
  </si>
  <si>
    <t xml:space="preserve">นางสาวณัฐกานต์</t>
  </si>
  <si>
    <t xml:space="preserve">เรืองไชย</t>
  </si>
  <si>
    <t xml:space="preserve">นางสาวชนกนันท์</t>
  </si>
  <si>
    <t xml:space="preserve">เจียรจรูญศรี</t>
  </si>
  <si>
    <t xml:space="preserve">นางสาวรติมา</t>
  </si>
  <si>
    <t xml:space="preserve">เปรมศิลป์</t>
  </si>
  <si>
    <t xml:space="preserve">นางสาวจิตรลดา</t>
  </si>
  <si>
    <t xml:space="preserve">ตัณฑวุฑโฒ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4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2</t>
    </r>
    <r>
      <rPr>
        <sz val="16"/>
        <rFont val="Arial"/>
        <family val="0"/>
        <charset val="222"/>
      </rPr>
      <t xml:space="preserve">ข   ครูประจำชั้น   นางสาวสุพัตรา   จ้อยเจริญ   ห้อง  </t>
    </r>
    <r>
      <rPr>
        <sz val="16"/>
        <rFont val="TH SarabunPSK"/>
        <family val="2"/>
      </rPr>
      <t xml:space="preserve">135</t>
    </r>
  </si>
  <si>
    <t xml:space="preserve">นายภูธิป</t>
  </si>
  <si>
    <t xml:space="preserve">ล้อซ้ง</t>
  </si>
  <si>
    <t xml:space="preserve">นายเตชินทร์</t>
  </si>
  <si>
    <t xml:space="preserve">รุ่งวิทยาธิวัฒน์</t>
  </si>
  <si>
    <t xml:space="preserve">นายณัฐวัฒน์</t>
  </si>
  <si>
    <t xml:space="preserve">งามขำ</t>
  </si>
  <si>
    <t xml:space="preserve">นายสรวิศ</t>
  </si>
  <si>
    <t xml:space="preserve">เขียวชะอุ่มงาม</t>
  </si>
  <si>
    <t xml:space="preserve">นางสาวกุศลิน</t>
  </si>
  <si>
    <t xml:space="preserve">ศิริเตชะวงศ์</t>
  </si>
  <si>
    <t xml:space="preserve">นางสาววาริณีย์ </t>
  </si>
  <si>
    <t xml:space="preserve">สุวรรณรักษ์</t>
  </si>
  <si>
    <t xml:space="preserve">นางสาวกชกร</t>
  </si>
  <si>
    <t xml:space="preserve">สื่อสวัสดิ์วณิชย์</t>
  </si>
  <si>
    <t xml:space="preserve">นางสาวทัตติยา </t>
  </si>
  <si>
    <t xml:space="preserve">วัฒนวงศ์</t>
  </si>
  <si>
    <t xml:space="preserve">อุปกรณ์ศิริการ</t>
  </si>
  <si>
    <t xml:space="preserve">นางสาวสุกัญญา</t>
  </si>
  <si>
    <t xml:space="preserve">ไพรินพาณิช</t>
  </si>
  <si>
    <t xml:space="preserve">แก้ไขแล้ว</t>
  </si>
  <si>
    <t xml:space="preserve">นางสาวชนิษฐ์กาญจน์</t>
  </si>
  <si>
    <t xml:space="preserve">ปรานศิลป์</t>
  </si>
  <si>
    <t xml:space="preserve">นางสาวศรสวรรค์</t>
  </si>
  <si>
    <t xml:space="preserve">สอนศิริ</t>
  </si>
  <si>
    <t xml:space="preserve">นางสาวอริสา</t>
  </si>
  <si>
    <t xml:space="preserve">ผดุงกุล</t>
  </si>
  <si>
    <t xml:space="preserve">นางสาวเบญจรัตน์</t>
  </si>
  <si>
    <t xml:space="preserve">แก้วประพันธ์</t>
  </si>
  <si>
    <t xml:space="preserve">นางสาวภนิตา</t>
  </si>
  <si>
    <t xml:space="preserve">ปิ่นปรีชาชัย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3</t>
    </r>
    <r>
      <rPr>
        <sz val="16"/>
        <rFont val="Arial"/>
        <family val="0"/>
        <charset val="222"/>
      </rPr>
      <t xml:space="preserve">ก   ครูประจำชั้น   นางสาวนฤมล   เรืองรัตน์  ห้อง  </t>
    </r>
    <r>
      <rPr>
        <sz val="16"/>
        <rFont val="TH SarabunPSK"/>
        <family val="2"/>
      </rPr>
      <t xml:space="preserve">251</t>
    </r>
  </si>
  <si>
    <t xml:space="preserve">นายกฤตยา</t>
  </si>
  <si>
    <t xml:space="preserve">ขันติ</t>
  </si>
  <si>
    <t xml:space="preserve">นายทวีศักดิ์</t>
  </si>
  <si>
    <t xml:space="preserve">โตสงค์</t>
  </si>
  <si>
    <t xml:space="preserve">นายปวีณ</t>
  </si>
  <si>
    <t xml:space="preserve">พัฒนธรรม</t>
  </si>
  <si>
    <t xml:space="preserve">นายพศวัต</t>
  </si>
  <si>
    <t xml:space="preserve">วสุวิทย์</t>
  </si>
  <si>
    <t xml:space="preserve">นายวิรัตน์</t>
  </si>
  <si>
    <t xml:space="preserve">อินทร์นอก</t>
  </si>
  <si>
    <t xml:space="preserve">นายสรัล</t>
  </si>
  <si>
    <t xml:space="preserve">ธนากูล</t>
  </si>
  <si>
    <t xml:space="preserve">นายสิปปกร</t>
  </si>
  <si>
    <t xml:space="preserve">สดโสภา</t>
  </si>
  <si>
    <t xml:space="preserve">ขอย้ายไป วิทย์ คณิต</t>
  </si>
  <si>
    <t xml:space="preserve">นายชัยวัฒน์</t>
  </si>
  <si>
    <t xml:space="preserve">เชื่อมโลหะ</t>
  </si>
  <si>
    <t xml:space="preserve">นายนราธิป</t>
  </si>
  <si>
    <t xml:space="preserve">ชัยสายัณห์</t>
  </si>
  <si>
    <t xml:space="preserve">นางสาวศศิธร</t>
  </si>
  <si>
    <t xml:space="preserve">กองบุญ</t>
  </si>
  <si>
    <t xml:space="preserve">นางสาวกรรวี</t>
  </si>
  <si>
    <t xml:space="preserve">ส่งเสริม</t>
  </si>
  <si>
    <t xml:space="preserve">นางสาวกวินทรา</t>
  </si>
  <si>
    <t xml:space="preserve">สุขรัตน์อมรกุล</t>
  </si>
  <si>
    <t xml:space="preserve">นางสาวกานต์ชนก</t>
  </si>
  <si>
    <t xml:space="preserve">จันทร์สำราญกุล</t>
  </si>
  <si>
    <t xml:space="preserve">นางสาวภัทษรา</t>
  </si>
  <si>
    <t xml:space="preserve">สีกุหลาบ</t>
  </si>
  <si>
    <t xml:space="preserve">นางสาวชนัญชิดา</t>
  </si>
  <si>
    <t xml:space="preserve">เทพรส</t>
  </si>
  <si>
    <t xml:space="preserve">นางสาวณัฐกมล</t>
  </si>
  <si>
    <t xml:space="preserve">อนิวรรตนกูล</t>
  </si>
  <si>
    <t xml:space="preserve">นางสาวทิพย์พิวรรณ</t>
  </si>
  <si>
    <t xml:space="preserve">แก่นตัน</t>
  </si>
  <si>
    <t xml:space="preserve">นางสาวนฤพร</t>
  </si>
  <si>
    <t xml:space="preserve">เพ็งจันทร์</t>
  </si>
  <si>
    <t xml:space="preserve">นางสาวนิต้า</t>
  </si>
  <si>
    <t xml:space="preserve">ชิงชัย</t>
  </si>
  <si>
    <t xml:space="preserve">นางสาววณัฐชิยา</t>
  </si>
  <si>
    <t xml:space="preserve">รวยสำราญ</t>
  </si>
  <si>
    <t xml:space="preserve">นางสาววีรวรรณ</t>
  </si>
  <si>
    <t xml:space="preserve">นากเกิด</t>
  </si>
  <si>
    <t xml:space="preserve">โรจนพร</t>
  </si>
  <si>
    <t xml:space="preserve">นางสาวภัทรวดี</t>
  </si>
  <si>
    <t xml:space="preserve">แฉ่งเจริญ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9  </t>
    </r>
    <r>
      <rPr>
        <sz val="15"/>
        <rFont val="Arial"/>
        <family val="0"/>
        <charset val="222"/>
      </rPr>
      <t xml:space="preserve">คน       หญิง  </t>
    </r>
    <r>
      <rPr>
        <sz val="15"/>
        <rFont val="TH SarabunPSK"/>
        <family val="2"/>
      </rPr>
      <t xml:space="preserve">14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3</t>
    </r>
    <r>
      <rPr>
        <sz val="16"/>
        <rFont val="Arial"/>
        <family val="0"/>
        <charset val="222"/>
      </rPr>
      <t xml:space="preserve">ข   ครูประจำชั้น   นายวิจิตร   คำผอง  ห้อง  </t>
    </r>
    <r>
      <rPr>
        <sz val="16"/>
        <rFont val="TH SarabunPSK"/>
        <family val="2"/>
      </rPr>
      <t xml:space="preserve">251</t>
    </r>
  </si>
  <si>
    <t xml:space="preserve">นายปริญญา</t>
  </si>
  <si>
    <t xml:space="preserve">วงษ์หัสดร</t>
  </si>
  <si>
    <t xml:space="preserve">นายธนภูมิ</t>
  </si>
  <si>
    <t xml:space="preserve">อังคเรืองรัตนา</t>
  </si>
  <si>
    <t xml:space="preserve">นายภานุพงศ์</t>
  </si>
  <si>
    <t xml:space="preserve">สะและหมัด</t>
  </si>
  <si>
    <t xml:space="preserve">นายศิรวุฒิ</t>
  </si>
  <si>
    <t xml:space="preserve">อินทร์พิมพ์</t>
  </si>
  <si>
    <t xml:space="preserve">นายเจตนิพันธ์</t>
  </si>
  <si>
    <t xml:space="preserve">จตุพรเจริญชัย</t>
  </si>
  <si>
    <t xml:space="preserve">นายเชษฐ์ณิฤทธิ์</t>
  </si>
  <si>
    <t xml:space="preserve">บูรณะศรีศักดิ์</t>
  </si>
  <si>
    <t xml:space="preserve">นายสมยศ</t>
  </si>
  <si>
    <t xml:space="preserve">วัฒนศฤงคาร</t>
  </si>
  <si>
    <t xml:space="preserve">นายศรัณย์</t>
  </si>
  <si>
    <t xml:space="preserve">สง่าแสง</t>
  </si>
  <si>
    <t xml:space="preserve">นายศิวกร</t>
  </si>
  <si>
    <t xml:space="preserve">ลายประดิษฐ์</t>
  </si>
  <si>
    <t xml:space="preserve">นายอดิเทพ</t>
  </si>
  <si>
    <t xml:space="preserve">สุขโสภณ</t>
  </si>
  <si>
    <t xml:space="preserve">นายธราวิทย์</t>
  </si>
  <si>
    <t xml:space="preserve">โมรารัมย์</t>
  </si>
  <si>
    <t xml:space="preserve">นางสาวสุภัตรา</t>
  </si>
  <si>
    <t xml:space="preserve">ผ่องสอาด</t>
  </si>
  <si>
    <t xml:space="preserve">นางสาวไอสยา</t>
  </si>
  <si>
    <t xml:space="preserve">ขาวขำ</t>
  </si>
  <si>
    <t xml:space="preserve">นางสาวจุฑาทิพย์</t>
  </si>
  <si>
    <t xml:space="preserve">ดิษฐ์ศิริ</t>
  </si>
  <si>
    <t xml:space="preserve">นางสาวจุฑามาศ</t>
  </si>
  <si>
    <t xml:space="preserve">ชูทับทิม</t>
  </si>
  <si>
    <t xml:space="preserve">นางสาวณัฐนรี</t>
  </si>
  <si>
    <t xml:space="preserve">เก้ากิจวิไล</t>
  </si>
  <si>
    <t xml:space="preserve">นางสาวพวงเพชร</t>
  </si>
  <si>
    <t xml:space="preserve">เกตุแก้ว</t>
  </si>
  <si>
    <t xml:space="preserve">นางสาววิภาวรรณ</t>
  </si>
  <si>
    <t xml:space="preserve">ยังเจริญ</t>
  </si>
  <si>
    <t xml:space="preserve">นางสาวศรินทิพย์</t>
  </si>
  <si>
    <t xml:space="preserve">พรมงาม</t>
  </si>
  <si>
    <t xml:space="preserve">นางสาวอรปรีญา</t>
  </si>
  <si>
    <t xml:space="preserve">โพธิ์โต</t>
  </si>
  <si>
    <t xml:space="preserve">นางสาวรุ่งนิรัน</t>
  </si>
  <si>
    <t xml:space="preserve">นาคท้วม</t>
  </si>
  <si>
    <t xml:space="preserve">นางสาววิชุพร</t>
  </si>
  <si>
    <t xml:space="preserve">อินทะกนก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   หญิง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4</t>
    </r>
    <r>
      <rPr>
        <sz val="16"/>
        <rFont val="Arial"/>
        <family val="0"/>
        <charset val="222"/>
      </rPr>
      <t xml:space="preserve">ก   ครูประจำชั้น  นายดำรงค์ฤทธิ์   แสงทอง   ห้อง  </t>
    </r>
    <r>
      <rPr>
        <sz val="16"/>
        <rFont val="TH SarabunPSK"/>
        <family val="2"/>
      </rPr>
      <t xml:space="preserve">234</t>
    </r>
  </si>
  <si>
    <t xml:space="preserve">นายฐานทัพ</t>
  </si>
  <si>
    <t xml:space="preserve">เอี่ยวเฮ็ง</t>
  </si>
  <si>
    <t xml:space="preserve">นายณรงค์วุฒิ</t>
  </si>
  <si>
    <t xml:space="preserve">สว่างสุข</t>
  </si>
  <si>
    <t xml:space="preserve">นายณัฐพนธ์</t>
  </si>
  <si>
    <t xml:space="preserve">พัฒนะมนตรี</t>
  </si>
  <si>
    <t xml:space="preserve">นายณัฐวิชช์</t>
  </si>
  <si>
    <t xml:space="preserve">บุญชื่น</t>
  </si>
  <si>
    <t xml:space="preserve">นายธัญพิสิษฐ์</t>
  </si>
  <si>
    <t xml:space="preserve">สร้อยทอง</t>
  </si>
  <si>
    <t xml:space="preserve">นายนฤดล</t>
  </si>
  <si>
    <t xml:space="preserve">คาจะโปะ</t>
  </si>
  <si>
    <t xml:space="preserve">นายกษิดิศ</t>
  </si>
  <si>
    <t xml:space="preserve">ฉันทวัธน์</t>
  </si>
  <si>
    <t xml:space="preserve">นายขุนพล</t>
  </si>
  <si>
    <t xml:space="preserve">สมจิตร</t>
  </si>
  <si>
    <t xml:space="preserve">นายคมกฤต</t>
  </si>
  <si>
    <t xml:space="preserve">รัตตนวิเชียร</t>
  </si>
  <si>
    <t xml:space="preserve">นายฑนวัฒน์</t>
  </si>
  <si>
    <t xml:space="preserve">สุขประเสริฐ</t>
  </si>
  <si>
    <t xml:space="preserve">นายธนกฤต</t>
  </si>
  <si>
    <t xml:space="preserve">นายรตนพร</t>
  </si>
  <si>
    <t xml:space="preserve">ชาญสมุทร์</t>
  </si>
  <si>
    <t xml:space="preserve">นายวิบูลย์</t>
  </si>
  <si>
    <t xml:space="preserve">เหลี่ยมมณี</t>
  </si>
  <si>
    <t xml:space="preserve">นางสาวณัฐวดี</t>
  </si>
  <si>
    <t xml:space="preserve">วัฒนสินธุ์</t>
  </si>
  <si>
    <t xml:space="preserve">นางสาวภัสสร</t>
  </si>
  <si>
    <t xml:space="preserve">เหลียงพานิช</t>
  </si>
  <si>
    <t xml:space="preserve">นางสาวศรัณยา</t>
  </si>
  <si>
    <t xml:space="preserve">ผันมา</t>
  </si>
  <si>
    <t xml:space="preserve">นางสาวสิโรชา</t>
  </si>
  <si>
    <t xml:space="preserve">ชาวสวนแตง</t>
  </si>
  <si>
    <t xml:space="preserve">นางสาวอนันตยา</t>
  </si>
  <si>
    <t xml:space="preserve">ปิ่นเจริญ</t>
  </si>
  <si>
    <t xml:space="preserve">นางสาวอภัสรา</t>
  </si>
  <si>
    <t xml:space="preserve">ชุณหกุล</t>
  </si>
  <si>
    <t xml:space="preserve">นางสาวอภิรุจี</t>
  </si>
  <si>
    <t xml:space="preserve">ห้าวหาญ</t>
  </si>
  <si>
    <r>
      <rPr>
        <sz val="14"/>
        <rFont val="Arial"/>
        <family val="0"/>
        <charset val="222"/>
      </rPr>
      <t xml:space="preserve">มาจาก </t>
    </r>
    <r>
      <rPr>
        <sz val="14"/>
        <rFont val="TH SarabunPSK"/>
        <family val="2"/>
      </rPr>
      <t xml:space="preserve">4/14</t>
    </r>
    <r>
      <rPr>
        <sz val="14"/>
        <rFont val="Arial"/>
        <family val="0"/>
        <charset val="222"/>
      </rPr>
      <t xml:space="preserve">ก</t>
    </r>
  </si>
  <si>
    <t xml:space="preserve">นางสาวปภาสุข</t>
  </si>
  <si>
    <t xml:space="preserve">พันธุ์ไชยศรี</t>
  </si>
  <si>
    <r>
      <rPr>
        <sz val="14"/>
        <rFont val="Arial"/>
        <family val="0"/>
        <charset val="222"/>
      </rPr>
      <t xml:space="preserve">มาใหม่</t>
    </r>
    <r>
      <rPr>
        <sz val="14"/>
        <rFont val="TH SarabunPSK"/>
        <family val="2"/>
      </rPr>
      <t xml:space="preserve">24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2555</t>
    </r>
  </si>
  <si>
    <t xml:space="preserve">นางสาวกัญญารัตน์</t>
  </si>
  <si>
    <t xml:space="preserve">ประเสริฐกุล</t>
  </si>
  <si>
    <t xml:space="preserve">นางสาวณัฐสุดา</t>
  </si>
  <si>
    <t xml:space="preserve">ครุฑคง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3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4</t>
    </r>
    <r>
      <rPr>
        <sz val="16"/>
        <rFont val="Arial"/>
        <family val="0"/>
        <charset val="222"/>
      </rPr>
      <t xml:space="preserve">ข   ครูประจำชั้น  นางพวงผกา    สอนเจริญ  ห้อง  </t>
    </r>
    <r>
      <rPr>
        <sz val="16"/>
        <rFont val="TH SarabunPSK"/>
        <family val="2"/>
      </rPr>
      <t xml:space="preserve">234</t>
    </r>
  </si>
  <si>
    <t xml:space="preserve">นายปรินทร</t>
  </si>
  <si>
    <t xml:space="preserve">พรหมพิทักษ์</t>
  </si>
  <si>
    <t xml:space="preserve">นายปัทม์ตะวัน</t>
  </si>
  <si>
    <t xml:space="preserve">พานิชเจริญ</t>
  </si>
  <si>
    <t xml:space="preserve">นายพันศักดิ์</t>
  </si>
  <si>
    <t xml:space="preserve">โตพูล</t>
  </si>
  <si>
    <t xml:space="preserve">นายพีรพล</t>
  </si>
  <si>
    <t xml:space="preserve">แม่มะณี</t>
  </si>
  <si>
    <t xml:space="preserve">นายภาคภูมิ</t>
  </si>
  <si>
    <t xml:space="preserve">อารีรัตนชัย</t>
  </si>
  <si>
    <t xml:space="preserve">องอาจณรงค์</t>
  </si>
  <si>
    <t xml:space="preserve">นายชญานิน</t>
  </si>
  <si>
    <t xml:space="preserve">เย็นสวัสดิ์</t>
  </si>
  <si>
    <t xml:space="preserve">นายสกรรจ์</t>
  </si>
  <si>
    <t xml:space="preserve">วรรณมร</t>
  </si>
  <si>
    <t xml:space="preserve">นายสนธิ</t>
  </si>
  <si>
    <t xml:space="preserve">พงษ์กระจาย</t>
  </si>
  <si>
    <t xml:space="preserve">นายสิราวุฒิ</t>
  </si>
  <si>
    <t xml:space="preserve">ทองนวคุณ</t>
  </si>
  <si>
    <t xml:space="preserve">นายสุภวัชร</t>
  </si>
  <si>
    <t xml:space="preserve">ปรางค์จันทร์</t>
  </si>
  <si>
    <t xml:space="preserve">นายสุวิจักขณ์</t>
  </si>
  <si>
    <t xml:space="preserve">คันเทีย</t>
  </si>
  <si>
    <t xml:space="preserve">นายปัณณรุจน์</t>
  </si>
  <si>
    <t xml:space="preserve">อนันตชัยศักดิ์</t>
  </si>
  <si>
    <t xml:space="preserve">นางสาวณิชากร</t>
  </si>
  <si>
    <t xml:space="preserve">ศิลปนาวา</t>
  </si>
  <si>
    <t xml:space="preserve">นางสาวพรรัตน์</t>
  </si>
  <si>
    <t xml:space="preserve">วงศ์ลาภเลิศ</t>
  </si>
  <si>
    <t xml:space="preserve">นางสาวพิมพ์นรี</t>
  </si>
  <si>
    <t xml:space="preserve">เตียงหงษากุล</t>
  </si>
  <si>
    <t xml:space="preserve">นางสาวพิมพ์มาดา</t>
  </si>
  <si>
    <t xml:space="preserve">แสงทอง</t>
  </si>
  <si>
    <t xml:space="preserve">นางสาววลัยรักษ์</t>
  </si>
  <si>
    <t xml:space="preserve">พรหมสุวรรณ</t>
  </si>
  <si>
    <t xml:space="preserve">นางสาวเบญจพร</t>
  </si>
  <si>
    <t xml:space="preserve">แย้มพุชชงค์</t>
  </si>
  <si>
    <t xml:space="preserve">นางสาวเรวดี</t>
  </si>
  <si>
    <t xml:space="preserve">ไชยชนันท์</t>
  </si>
  <si>
    <t xml:space="preserve">นางสาวณิภาพันธ์</t>
  </si>
  <si>
    <t xml:space="preserve">อร่ามเอกวานิช</t>
  </si>
  <si>
    <t xml:space="preserve">นางสาวสุภัคณา</t>
  </si>
  <si>
    <t xml:space="preserve">สายสุวรรณ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3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9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โรงเรียนเบญจมราชรังสฤษฎิ์ ปีการศึกษา </t>
    </r>
    <r>
      <rPr>
        <sz val="16"/>
        <rFont val="TH SarabunPSK"/>
        <family val="2"/>
      </rPr>
      <t xml:space="preserve">2555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5</t>
    </r>
    <r>
      <rPr>
        <sz val="16"/>
        <rFont val="Arial"/>
        <family val="0"/>
        <charset val="222"/>
      </rPr>
      <t xml:space="preserve">ก   ครูประจำชั้น  นายไพโรจน์    ทระกุลพันธ์   ห้อง  </t>
    </r>
    <r>
      <rPr>
        <sz val="16"/>
        <rFont val="TH SarabunPSK"/>
        <family val="2"/>
      </rPr>
      <t xml:space="preserve">244</t>
    </r>
  </si>
  <si>
    <t xml:space="preserve">นายบุรินทร์</t>
  </si>
  <si>
    <t xml:space="preserve">อู่วิเชียร</t>
  </si>
  <si>
    <t xml:space="preserve">ชัยกิตติภรณ์</t>
  </si>
  <si>
    <t xml:space="preserve">จูห้อง</t>
  </si>
  <si>
    <t xml:space="preserve">นายอิสราษฎ์</t>
  </si>
  <si>
    <t xml:space="preserve">สังชะนา</t>
  </si>
  <si>
    <t xml:space="preserve">นายกษิดิ์เดช</t>
  </si>
  <si>
    <t xml:space="preserve">วรการุณวงศ์</t>
  </si>
  <si>
    <t xml:space="preserve">นายทนง</t>
  </si>
  <si>
    <t xml:space="preserve">อู่พิทักษ์</t>
  </si>
  <si>
    <t xml:space="preserve">นายธนกร</t>
  </si>
  <si>
    <t xml:space="preserve">นายศิริศักดิ์</t>
  </si>
  <si>
    <t xml:space="preserve">นวนิตย์วรานนท์</t>
  </si>
  <si>
    <t xml:space="preserve">นางสาวจิดาภา</t>
  </si>
  <si>
    <t xml:space="preserve">พานิชย์วัฒนานนท์</t>
  </si>
  <si>
    <t xml:space="preserve">นางสาวฌัชลิกา</t>
  </si>
  <si>
    <t xml:space="preserve">มีมะโน</t>
  </si>
  <si>
    <t xml:space="preserve">นางสาวฐาณัฏศา</t>
  </si>
  <si>
    <t xml:space="preserve">คิดเห็น</t>
  </si>
  <si>
    <t xml:space="preserve">นางสาวธนทัด</t>
  </si>
  <si>
    <t xml:space="preserve">วรประสพ</t>
  </si>
  <si>
    <t xml:space="preserve">นางสาวธนัชชา</t>
  </si>
  <si>
    <t xml:space="preserve">จุฑาเกตุ</t>
  </si>
  <si>
    <t xml:space="preserve">นางสาวธัญชนก</t>
  </si>
  <si>
    <t xml:space="preserve">รัตนเชาว์</t>
  </si>
  <si>
    <t xml:space="preserve">นางสาวนิศารัตน์</t>
  </si>
  <si>
    <t xml:space="preserve">สุระถา</t>
  </si>
  <si>
    <t xml:space="preserve">นางสาวเบญจมาภรณ์</t>
  </si>
  <si>
    <t xml:space="preserve">โสภาวงษ์</t>
  </si>
  <si>
    <t xml:space="preserve">นางสาววรุณทิพย์</t>
  </si>
  <si>
    <t xml:space="preserve">เส็งเจริญ</t>
  </si>
  <si>
    <t xml:space="preserve">นางสาวอุไรศรี</t>
  </si>
  <si>
    <t xml:space="preserve">หิ้งทอง</t>
  </si>
  <si>
    <t xml:space="preserve">เพียรบุญ</t>
  </si>
  <si>
    <t xml:space="preserve">นางสาวทอฝัน</t>
  </si>
  <si>
    <t xml:space="preserve">พิพรพงษ์</t>
  </si>
  <si>
    <t xml:space="preserve">นางสาวธนิศรา</t>
  </si>
  <si>
    <t xml:space="preserve">คุณวุฒิ</t>
  </si>
  <si>
    <t xml:space="preserve">นางสาวฐิติมา</t>
  </si>
  <si>
    <t xml:space="preserve">ภมรพาณิช</t>
  </si>
  <si>
    <r>
      <rPr>
        <sz val="15"/>
        <rFont val="Arial"/>
        <family val="0"/>
        <charset val="222"/>
      </rPr>
      <t xml:space="preserve">ลาออก ไปเรียน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ดัดดรุณี</t>
    </r>
  </si>
  <si>
    <t xml:space="preserve">นางสาวมณฑิรา</t>
  </si>
  <si>
    <t xml:space="preserve">พาพันธุ์</t>
  </si>
  <si>
    <t xml:space="preserve">นางสาวมาริสา</t>
  </si>
  <si>
    <t xml:space="preserve">ประทุมวัลย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8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5</t>
    </r>
    <r>
      <rPr>
        <sz val="16"/>
        <rFont val="Arial"/>
        <family val="0"/>
        <charset val="222"/>
      </rPr>
      <t xml:space="preserve">ข   ครูประจำชั้น  นางสุกัลยา    ธุปพงษ์   ห้อง  </t>
    </r>
    <r>
      <rPr>
        <sz val="16"/>
        <rFont val="TH SarabunPSK"/>
        <family val="2"/>
      </rPr>
      <t xml:space="preserve">244</t>
    </r>
  </si>
  <si>
    <t xml:space="preserve">นายพีรณัฐ</t>
  </si>
  <si>
    <t xml:space="preserve">เนตรศรี</t>
  </si>
  <si>
    <t xml:space="preserve">นายวีรยุทธ</t>
  </si>
  <si>
    <t xml:space="preserve">นายศุภกร</t>
  </si>
  <si>
    <t xml:space="preserve">โชคพิพัฒน์</t>
  </si>
  <si>
    <t xml:space="preserve">นายอรรณพ</t>
  </si>
  <si>
    <t xml:space="preserve">จันทร์เลิศ</t>
  </si>
  <si>
    <t xml:space="preserve">นายสุทธวีร์</t>
  </si>
  <si>
    <t xml:space="preserve">วิญญรัตน์</t>
  </si>
  <si>
    <t xml:space="preserve">นายธนวัฒน์</t>
  </si>
  <si>
    <t xml:space="preserve">ไทยภัทรนันท์</t>
  </si>
  <si>
    <t xml:space="preserve">นายสุรเกียรติ์</t>
  </si>
  <si>
    <t xml:space="preserve">เรืองศิริ</t>
  </si>
  <si>
    <t xml:space="preserve">นางสาวศิรดา</t>
  </si>
  <si>
    <t xml:space="preserve">จิตรกสิกร</t>
  </si>
  <si>
    <t xml:space="preserve">นางสาวธัญญาลักษณ์</t>
  </si>
  <si>
    <t xml:space="preserve">ป้อมถาวร</t>
  </si>
  <si>
    <t xml:space="preserve">นางสาวปรางวลัย</t>
  </si>
  <si>
    <t xml:space="preserve">มั่นคง</t>
  </si>
  <si>
    <t xml:space="preserve">นางสาวพรสุดา</t>
  </si>
  <si>
    <t xml:space="preserve">อำมินทร์</t>
  </si>
  <si>
    <t xml:space="preserve">นางสาววัชรี</t>
  </si>
  <si>
    <t xml:space="preserve">ทองสาท</t>
  </si>
  <si>
    <t xml:space="preserve">สีวิหก</t>
  </si>
  <si>
    <t xml:space="preserve">นางสาวศุภดา</t>
  </si>
  <si>
    <t xml:space="preserve">เลิศไพรัตน์</t>
  </si>
  <si>
    <t xml:space="preserve">นางสาวสุนิตา</t>
  </si>
  <si>
    <t xml:space="preserve">ชุณห์กุล</t>
  </si>
  <si>
    <t xml:space="preserve">เจริญกิจวนารักษ์</t>
  </si>
  <si>
    <t xml:space="preserve">นางสาวอุษณา</t>
  </si>
  <si>
    <t xml:space="preserve">ไพรเถื่อน</t>
  </si>
  <si>
    <t xml:space="preserve">นางสาวเฟื่องลดา</t>
  </si>
  <si>
    <t xml:space="preserve">สุพรรณพงษ์</t>
  </si>
  <si>
    <t xml:space="preserve">นางสาวกมลชนก</t>
  </si>
  <si>
    <t xml:space="preserve">เรืองคล้าย</t>
  </si>
  <si>
    <t xml:space="preserve">นางสาวเมวดี</t>
  </si>
  <si>
    <t xml:space="preserve">รื่นบุตร</t>
  </si>
  <si>
    <t xml:space="preserve">นางสาวสุรีรัตน์</t>
  </si>
  <si>
    <t xml:space="preserve">พิมพ์ทอง</t>
  </si>
  <si>
    <t xml:space="preserve">นางสาวอุบลวรรณ</t>
  </si>
  <si>
    <t xml:space="preserve">ศรีเทวฤทธิ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7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5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6</t>
    </r>
    <r>
      <rPr>
        <sz val="16"/>
        <rFont val="Arial"/>
        <family val="0"/>
        <charset val="222"/>
      </rPr>
      <t xml:space="preserve">ก   ครูประจำชั้น  นางสมลักษณ์    สิยาโน   ห้อง  </t>
    </r>
    <r>
      <rPr>
        <sz val="16"/>
        <rFont val="TH SarabunPSK"/>
        <family val="2"/>
      </rPr>
      <t xml:space="preserve">243</t>
    </r>
  </si>
  <si>
    <t xml:space="preserve">นายอรรถวุฒิ</t>
  </si>
  <si>
    <t xml:space="preserve">นายวิชญ์พล</t>
  </si>
  <si>
    <t xml:space="preserve">สายันเกณะ</t>
  </si>
  <si>
    <t xml:space="preserve">นายเกรียงไกร</t>
  </si>
  <si>
    <t xml:space="preserve">อึ่งแดง</t>
  </si>
  <si>
    <t xml:space="preserve">ปุญณพัฒน์</t>
  </si>
  <si>
    <t xml:space="preserve">นายพีรวิชญ์</t>
  </si>
  <si>
    <t xml:space="preserve">อุดมรัตน์</t>
  </si>
  <si>
    <t xml:space="preserve">นายภาณุพันธ์</t>
  </si>
  <si>
    <t xml:space="preserve">หงษ์ทอง</t>
  </si>
  <si>
    <t xml:space="preserve">นายวิศรุต</t>
  </si>
  <si>
    <t xml:space="preserve">บุษบารัตน์</t>
  </si>
  <si>
    <t xml:space="preserve">นายสุพัฒน์</t>
  </si>
  <si>
    <t xml:space="preserve">บุญสิน</t>
  </si>
  <si>
    <t xml:space="preserve">นายกรวีร์</t>
  </si>
  <si>
    <t xml:space="preserve">สิงหสุต</t>
  </si>
  <si>
    <t xml:space="preserve">นายจรุงเดช</t>
  </si>
  <si>
    <t xml:space="preserve">ธนานุประดิษฐ์</t>
  </si>
  <si>
    <t xml:space="preserve">นายธนา</t>
  </si>
  <si>
    <t xml:space="preserve">วิวัฒน์วานิช</t>
  </si>
  <si>
    <t xml:space="preserve">นางสาวกนกรัตน์</t>
  </si>
  <si>
    <t xml:space="preserve">บำรุงวัตร</t>
  </si>
  <si>
    <t xml:space="preserve">นางสาวกนกวรรณ</t>
  </si>
  <si>
    <t xml:space="preserve">นุ่มสารพัดนึก</t>
  </si>
  <si>
    <t xml:space="preserve">นางสาวดิโอ</t>
  </si>
  <si>
    <t xml:space="preserve">วาณิชวิวัฒน์</t>
  </si>
  <si>
    <t xml:space="preserve">นางสาวพรหมพร</t>
  </si>
  <si>
    <t xml:space="preserve">พรหมสุวรรณ์</t>
  </si>
  <si>
    <t xml:space="preserve">นางสาวมนัสวี</t>
  </si>
  <si>
    <t xml:space="preserve">บัวศรี</t>
  </si>
  <si>
    <t xml:space="preserve">นางสาวรัชชิดา</t>
  </si>
  <si>
    <t xml:space="preserve">ทองอ่วม</t>
  </si>
  <si>
    <t xml:space="preserve">นางสาวสลิลทิพย์</t>
  </si>
  <si>
    <t xml:space="preserve">จันทร์ชูผล</t>
  </si>
  <si>
    <t xml:space="preserve">นางสาวสาลินี</t>
  </si>
  <si>
    <t xml:space="preserve">ศิริวงศ์พรหม</t>
  </si>
  <si>
    <t xml:space="preserve">นางสาวสิตาพร</t>
  </si>
  <si>
    <t xml:space="preserve">ม่วงสี</t>
  </si>
  <si>
    <t xml:space="preserve">นางสาวกัญญาวีร์</t>
  </si>
  <si>
    <t xml:space="preserve">กลับจิตร</t>
  </si>
  <si>
    <t xml:space="preserve">นกน้อย</t>
  </si>
  <si>
    <t xml:space="preserve">นางสาวชนาภา</t>
  </si>
  <si>
    <t xml:space="preserve">อินทศรี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2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6</t>
    </r>
    <r>
      <rPr>
        <sz val="16"/>
        <rFont val="Arial"/>
        <family val="0"/>
        <charset val="222"/>
      </rPr>
      <t xml:space="preserve">ข   ครูประจำชั้น  นางวิไลวรรณ    เขียวประเสริฐ   ห้อง  </t>
    </r>
    <r>
      <rPr>
        <sz val="16"/>
        <rFont val="TH SarabunPSK"/>
        <family val="2"/>
      </rPr>
      <t xml:space="preserve">243</t>
    </r>
  </si>
  <si>
    <t xml:space="preserve">นายชลวิทย์</t>
  </si>
  <si>
    <t xml:space="preserve">ศรีวันทนา</t>
  </si>
  <si>
    <t xml:space="preserve">นายณัชพล</t>
  </si>
  <si>
    <t xml:space="preserve">อุบลวิรัตนา</t>
  </si>
  <si>
    <t xml:space="preserve">นายอธิป</t>
  </si>
  <si>
    <t xml:space="preserve">ปิยะกุล</t>
  </si>
  <si>
    <t xml:space="preserve">นายนพรัตน์</t>
  </si>
  <si>
    <t xml:space="preserve">เมืองมา</t>
  </si>
  <si>
    <t xml:space="preserve">นายปฏิภาณ</t>
  </si>
  <si>
    <t xml:space="preserve">ประจันตะเสน</t>
  </si>
  <si>
    <t xml:space="preserve">นายปริชชา</t>
  </si>
  <si>
    <t xml:space="preserve">ดีสุบิน</t>
  </si>
  <si>
    <t xml:space="preserve">นายพิทวัส</t>
  </si>
  <si>
    <t xml:space="preserve">ตันเจริญ</t>
  </si>
  <si>
    <t xml:space="preserve">นายพิภูษณะ</t>
  </si>
  <si>
    <t xml:space="preserve">นะระเเสน</t>
  </si>
  <si>
    <t xml:space="preserve">นายพูลศักดิ์</t>
  </si>
  <si>
    <t xml:space="preserve">ขำสำอางค์</t>
  </si>
  <si>
    <t xml:space="preserve">นายวัชรินทร์</t>
  </si>
  <si>
    <t xml:space="preserve">นฤภัย</t>
  </si>
  <si>
    <t xml:space="preserve">นายสิทธิโชค</t>
  </si>
  <si>
    <t xml:space="preserve">แสนสุข</t>
  </si>
  <si>
    <t xml:space="preserve">นางสาวพิชญา</t>
  </si>
  <si>
    <t xml:space="preserve">เอกอนันต์ถาวร</t>
  </si>
  <si>
    <t xml:space="preserve">นางสาวนิชนันท์</t>
  </si>
  <si>
    <t xml:space="preserve">นางสาวปิยพร</t>
  </si>
  <si>
    <t xml:space="preserve">เพ็งบุญ</t>
  </si>
  <si>
    <t xml:space="preserve">นางสาวพนิดา</t>
  </si>
  <si>
    <t xml:space="preserve">ศิลปกิจโกศล</t>
  </si>
  <si>
    <t xml:space="preserve">นางสาวพัชฌา</t>
  </si>
  <si>
    <t xml:space="preserve">ทุรันตะวิริยะ</t>
  </si>
  <si>
    <t xml:space="preserve">นางสาวพิชชาพร</t>
  </si>
  <si>
    <t xml:space="preserve">เอี่ยมแพร์</t>
  </si>
  <si>
    <t xml:space="preserve">สมคะเน</t>
  </si>
  <si>
    <t xml:space="preserve">นางสาวอรวรรณ</t>
  </si>
  <si>
    <t xml:space="preserve">บำรุงสาลี</t>
  </si>
  <si>
    <t xml:space="preserve">นางสาวเพ็ญสิดารัศมิ์</t>
  </si>
  <si>
    <t xml:space="preserve">เสียมทอง</t>
  </si>
  <si>
    <t xml:space="preserve">นางสาวแพรวา</t>
  </si>
  <si>
    <t xml:space="preserve">ภูสง่า</t>
  </si>
  <si>
    <t xml:space="preserve">นางสาวโยษิตา</t>
  </si>
  <si>
    <t xml:space="preserve">ทองกล่อม</t>
  </si>
  <si>
    <r>
      <rPr>
        <sz val="15"/>
        <rFont val="Arial"/>
        <family val="0"/>
        <charset val="222"/>
      </rPr>
      <t xml:space="preserve">เลขประจำตัวใหม่ยกเลิก </t>
    </r>
    <r>
      <rPr>
        <sz val="15"/>
        <rFont val="TH SarabunPSK"/>
        <family val="2"/>
      </rPr>
      <t xml:space="preserve">44818</t>
    </r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7</t>
    </r>
    <r>
      <rPr>
        <sz val="16"/>
        <rFont val="Arial"/>
        <family val="0"/>
        <charset val="222"/>
      </rPr>
      <t xml:space="preserve">ก   ครูประจำชั้น  นางอัญชลี    พ้นชั่ว   ห้อง  </t>
    </r>
    <r>
      <rPr>
        <sz val="16"/>
        <rFont val="TH SarabunPSK"/>
        <family val="2"/>
      </rPr>
      <t xml:space="preserve">233</t>
    </r>
  </si>
  <si>
    <t xml:space="preserve">นายเกียรติศักดิ์</t>
  </si>
  <si>
    <t xml:space="preserve">ฮวดเจริญ</t>
  </si>
  <si>
    <t xml:space="preserve">นายณัฐฉัตร</t>
  </si>
  <si>
    <t xml:space="preserve">สุขสวัสดิ์</t>
  </si>
  <si>
    <t xml:space="preserve">นายณัฐศักย์</t>
  </si>
  <si>
    <t xml:space="preserve">สุขศิลา</t>
  </si>
  <si>
    <t xml:space="preserve">สุริวงศ์</t>
  </si>
  <si>
    <t xml:space="preserve">นายพงศ์พล</t>
  </si>
  <si>
    <t xml:space="preserve">อุดมศรีวัฒนา</t>
  </si>
  <si>
    <t xml:space="preserve">นายพงศ์พิพัฒน์</t>
  </si>
  <si>
    <t xml:space="preserve">ไตรถาวร</t>
  </si>
  <si>
    <t xml:space="preserve">นายพิชยุทธ</t>
  </si>
  <si>
    <t xml:space="preserve">วุฒิคุณ</t>
  </si>
  <si>
    <t xml:space="preserve">ฐปนานนท์</t>
  </si>
  <si>
    <t xml:space="preserve">นายศิริชัย</t>
  </si>
  <si>
    <t xml:space="preserve">บินชัย</t>
  </si>
  <si>
    <t xml:space="preserve">นายศุภชัย</t>
  </si>
  <si>
    <t xml:space="preserve">เรืองเดชสุวรรณ</t>
  </si>
  <si>
    <t xml:space="preserve">นางสาวพัชรกัญญ์</t>
  </si>
  <si>
    <t xml:space="preserve">กองนาแวง</t>
  </si>
  <si>
    <t xml:space="preserve">นางสาวนันทิยา</t>
  </si>
  <si>
    <t xml:space="preserve">บุญถนอม</t>
  </si>
  <si>
    <t xml:space="preserve">นางสาวปรียานาถ</t>
  </si>
  <si>
    <t xml:space="preserve">เต่ารั้ง</t>
  </si>
  <si>
    <t xml:space="preserve">นางสาวปาริฉัตร</t>
  </si>
  <si>
    <t xml:space="preserve">ตุ่มเจริญ</t>
  </si>
  <si>
    <t xml:space="preserve">นางสาวมลฐิฌา</t>
  </si>
  <si>
    <t xml:space="preserve">หมู่สกุล</t>
  </si>
  <si>
    <t xml:space="preserve">นางสาวสิทธินี</t>
  </si>
  <si>
    <t xml:space="preserve">รอดไพบูลย์</t>
  </si>
  <si>
    <t xml:space="preserve">นางสาวกาญจนา</t>
  </si>
  <si>
    <t xml:space="preserve">พุทธรัตน์</t>
  </si>
  <si>
    <t xml:space="preserve">นางสาวคุลิกา</t>
  </si>
  <si>
    <t xml:space="preserve">เสาวกุล</t>
  </si>
  <si>
    <t xml:space="preserve">นางสาวชนิดา</t>
  </si>
  <si>
    <t xml:space="preserve">ศรีทับทิม</t>
  </si>
  <si>
    <t xml:space="preserve">นางสาวญัฐวรา</t>
  </si>
  <si>
    <t xml:space="preserve">คำนวน</t>
  </si>
  <si>
    <t xml:space="preserve">นางสาวอรณิชา</t>
  </si>
  <si>
    <t xml:space="preserve">พลเสนา</t>
  </si>
  <si>
    <t xml:space="preserve">มุทิตาสกุล</t>
  </si>
  <si>
    <t xml:space="preserve">ลาออก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2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7</t>
    </r>
    <r>
      <rPr>
        <sz val="16"/>
        <rFont val="Arial"/>
        <family val="0"/>
        <charset val="222"/>
      </rPr>
      <t xml:space="preserve">ข   ครูประจำชั้น  นางสุกัญญา   ไทยเจริญ   ห้อง  </t>
    </r>
    <r>
      <rPr>
        <sz val="16"/>
        <rFont val="TH SarabunPSK"/>
        <family val="2"/>
      </rPr>
      <t xml:space="preserve">233</t>
    </r>
  </si>
  <si>
    <t xml:space="preserve">นายสุขวิช</t>
  </si>
  <si>
    <t xml:space="preserve">นายสุวัฒน์</t>
  </si>
  <si>
    <t xml:space="preserve">สินไชย</t>
  </si>
  <si>
    <t xml:space="preserve">นายศุภกฤต</t>
  </si>
  <si>
    <t xml:space="preserve">สถิตย์</t>
  </si>
  <si>
    <t xml:space="preserve">นายธีรติ</t>
  </si>
  <si>
    <t xml:space="preserve">พิมพ์อ่ำ</t>
  </si>
  <si>
    <t xml:space="preserve">นายวชิระ</t>
  </si>
  <si>
    <t xml:space="preserve">ฮกเทียน</t>
  </si>
  <si>
    <t xml:space="preserve">มากศิริ</t>
  </si>
  <si>
    <t xml:space="preserve">นายศิววุธ</t>
  </si>
  <si>
    <t xml:space="preserve">พระจันทร์</t>
  </si>
  <si>
    <t xml:space="preserve">นายอนุพันธ์</t>
  </si>
  <si>
    <t xml:space="preserve">ใสสอาด</t>
  </si>
  <si>
    <t xml:space="preserve">นายเจษฎา</t>
  </si>
  <si>
    <t xml:space="preserve">ปัญญาพร</t>
  </si>
  <si>
    <t xml:space="preserve">นางสาวสุวดี</t>
  </si>
  <si>
    <t xml:space="preserve">แสงบุญ</t>
  </si>
  <si>
    <t xml:space="preserve">นางสาววิลาวรรณ</t>
  </si>
  <si>
    <t xml:space="preserve">จิตมุ่ง</t>
  </si>
  <si>
    <t xml:space="preserve">นางสาวณัฏฐธิดา</t>
  </si>
  <si>
    <t xml:space="preserve">วรรณวัฒ</t>
  </si>
  <si>
    <t xml:space="preserve">ไม่มีตัว</t>
  </si>
  <si>
    <t xml:space="preserve">วัฒนวิภัทรเจริญ</t>
  </si>
  <si>
    <t xml:space="preserve">นางสาวทิฆัมพร</t>
  </si>
  <si>
    <t xml:space="preserve">พูลประเสริฐ</t>
  </si>
  <si>
    <t xml:space="preserve">แจ่มใส</t>
  </si>
  <si>
    <t xml:space="preserve">ล่อกิม</t>
  </si>
  <si>
    <t xml:space="preserve">นางสาวสุชาดา</t>
  </si>
  <si>
    <t xml:space="preserve">ชุ่มชูจันทร์</t>
  </si>
  <si>
    <t xml:space="preserve">นางสาวสมฤดี</t>
  </si>
  <si>
    <t xml:space="preserve">โตงาม</t>
  </si>
  <si>
    <t xml:space="preserve">นิยมกิจ</t>
  </si>
  <si>
    <t xml:space="preserve">นางสาวสุภิสรา</t>
  </si>
  <si>
    <t xml:space="preserve">รักญาติ</t>
  </si>
  <si>
    <t xml:space="preserve">ประวัง</t>
  </si>
  <si>
    <t xml:space="preserve">นางสาวณัฐชยา</t>
  </si>
  <si>
    <t xml:space="preserve">มหาศาล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9  </t>
    </r>
    <r>
      <rPr>
        <sz val="15"/>
        <color rgb="FF000000"/>
        <rFont val="Arial"/>
        <family val="0"/>
        <charset val="222"/>
      </rPr>
      <t xml:space="preserve">คน  หญิง  </t>
    </r>
    <r>
      <rPr>
        <sz val="15"/>
        <color rgb="FF000000"/>
        <rFont val="TH SarabunPSK"/>
        <family val="2"/>
      </rPr>
      <t xml:space="preserve">12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8</t>
    </r>
    <r>
      <rPr>
        <sz val="16"/>
        <rFont val="Arial"/>
        <family val="0"/>
        <charset val="222"/>
      </rPr>
      <t xml:space="preserve">ก   ครูประจำชั้น  นายชูเชิด   พุทธเจริญ   ห้อง  </t>
    </r>
    <r>
      <rPr>
        <sz val="16"/>
        <rFont val="TH SarabunPSK"/>
        <family val="2"/>
      </rPr>
      <t xml:space="preserve">232</t>
    </r>
  </si>
  <si>
    <t xml:space="preserve">วงศ์ณรัตน์</t>
  </si>
  <si>
    <t xml:space="preserve">นายฉลองราช</t>
  </si>
  <si>
    <t xml:space="preserve">พิศโฉม</t>
  </si>
  <si>
    <t xml:space="preserve">นายณัฐนนท์</t>
  </si>
  <si>
    <t xml:space="preserve">บุญยะนิวาสน์</t>
  </si>
  <si>
    <t xml:space="preserve">นายถิรวัฒน์</t>
  </si>
  <si>
    <t xml:space="preserve">เอี่ยมปริก</t>
  </si>
  <si>
    <t xml:space="preserve">นายธนภัทร</t>
  </si>
  <si>
    <t xml:space="preserve">เหรียญทอง</t>
  </si>
  <si>
    <t xml:space="preserve">นายธนวินท์</t>
  </si>
  <si>
    <t xml:space="preserve">พงศ์นุรักษ์</t>
  </si>
  <si>
    <t xml:space="preserve">นายนภนต์</t>
  </si>
  <si>
    <t xml:space="preserve">สุวประดับ</t>
  </si>
  <si>
    <t xml:space="preserve">นายพชร</t>
  </si>
  <si>
    <t xml:space="preserve">งาเนียม</t>
  </si>
  <si>
    <t xml:space="preserve">นายพัฒนพงษ์</t>
  </si>
  <si>
    <t xml:space="preserve">ทรัพย์เจริญ</t>
  </si>
  <si>
    <t xml:space="preserve">นายภูวกนิษฐ์</t>
  </si>
  <si>
    <t xml:space="preserve">กฤตธนเวท</t>
  </si>
  <si>
    <t xml:space="preserve">นายรพีวิชญ์</t>
  </si>
  <si>
    <t xml:space="preserve">อาจเจริญ</t>
  </si>
  <si>
    <t xml:space="preserve">นายเจษฎากร</t>
  </si>
  <si>
    <t xml:space="preserve">พุ่มโพธิ์ทอง</t>
  </si>
  <si>
    <t xml:space="preserve">นายจิรานุวัฒน์</t>
  </si>
  <si>
    <t xml:space="preserve">เสียงใหญ่</t>
  </si>
  <si>
    <t xml:space="preserve">นางสาวกันต์กนิษฐ์</t>
  </si>
  <si>
    <t xml:space="preserve">แจ้งยอดสุข</t>
  </si>
  <si>
    <t xml:space="preserve">นางสาวปณิตา</t>
  </si>
  <si>
    <t xml:space="preserve">ปริยะ</t>
  </si>
  <si>
    <t xml:space="preserve">นางสาวปวีณา</t>
  </si>
  <si>
    <t xml:space="preserve">ตะรินันต์</t>
  </si>
  <si>
    <t xml:space="preserve">นางสาวภัชร์ยากร</t>
  </si>
  <si>
    <t xml:space="preserve">หาญกุล</t>
  </si>
  <si>
    <t xml:space="preserve">นางสาววรัญญา</t>
  </si>
  <si>
    <t xml:space="preserve">ศรีสุข</t>
  </si>
  <si>
    <t xml:space="preserve">นางสาววราพรรณ</t>
  </si>
  <si>
    <t xml:space="preserve">สมก้ำพี้</t>
  </si>
  <si>
    <t xml:space="preserve">นางสาววิไลวรรณ</t>
  </si>
  <si>
    <t xml:space="preserve">ทั่งบุญ</t>
  </si>
  <si>
    <t xml:space="preserve">นางสาวสุพิชญา</t>
  </si>
  <si>
    <t xml:space="preserve">บรรหารบุตร</t>
  </si>
  <si>
    <t xml:space="preserve">นางสาวสายธาร</t>
  </si>
  <si>
    <t xml:space="preserve">ปั้นเจริญ</t>
  </si>
  <si>
    <t xml:space="preserve">กาบินพงษ์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8</t>
    </r>
    <r>
      <rPr>
        <sz val="16"/>
        <rFont val="Arial"/>
        <family val="0"/>
        <charset val="222"/>
      </rPr>
      <t xml:space="preserve">ข   ครูประจำชั้น  นางประทุม    อมรนพกุล   ห้อง  </t>
    </r>
    <r>
      <rPr>
        <sz val="16"/>
        <rFont val="TH SarabunPSK"/>
        <family val="2"/>
      </rPr>
      <t xml:space="preserve">232</t>
    </r>
  </si>
  <si>
    <t xml:space="preserve">บูรณสรรพสิทธิ์</t>
  </si>
  <si>
    <t xml:space="preserve">นายสุกฤษฎิ์</t>
  </si>
  <si>
    <t xml:space="preserve">กิมแคล่วการ</t>
  </si>
  <si>
    <t xml:space="preserve">นายสิรวิชญ์</t>
  </si>
  <si>
    <t xml:space="preserve">เขียนประสิทธิ์</t>
  </si>
  <si>
    <t xml:space="preserve">นายชัยชนะ</t>
  </si>
  <si>
    <t xml:space="preserve">ทรัพย์รักษา</t>
  </si>
  <si>
    <t xml:space="preserve">นายณรงค์ธร</t>
  </si>
  <si>
    <t xml:space="preserve">นายณัฐภัทร</t>
  </si>
  <si>
    <t xml:space="preserve">มาตเจือ</t>
  </si>
  <si>
    <t xml:space="preserve">นายนเรศ</t>
  </si>
  <si>
    <t xml:space="preserve">งามเสถียร</t>
  </si>
  <si>
    <t xml:space="preserve">นายณัฐพงษ์</t>
  </si>
  <si>
    <t xml:space="preserve">นายเมธี</t>
  </si>
  <si>
    <t xml:space="preserve">สุขภูตานันท์</t>
  </si>
  <si>
    <t xml:space="preserve">นายเสฎฐวุฒิ</t>
  </si>
  <si>
    <t xml:space="preserve">ฉัตรสุวรรณคีรี</t>
  </si>
  <si>
    <t xml:space="preserve">นายวรพจน์</t>
  </si>
  <si>
    <t xml:space="preserve">ภูเจริญ</t>
  </si>
  <si>
    <t xml:space="preserve">นางสาวชุติกาญจน์</t>
  </si>
  <si>
    <t xml:space="preserve">นาคนพคุณ</t>
  </si>
  <si>
    <t xml:space="preserve">นางสาวชุติภา</t>
  </si>
  <si>
    <t xml:space="preserve">สุคนธเสนี</t>
  </si>
  <si>
    <t xml:space="preserve">นางสาวมัทนา</t>
  </si>
  <si>
    <t xml:space="preserve">บัวอ่อน</t>
  </si>
  <si>
    <t xml:space="preserve">นางสาววราภรณ์</t>
  </si>
  <si>
    <t xml:space="preserve">มาลีบำรุง</t>
  </si>
  <si>
    <t xml:space="preserve">นางสาววันวิสา</t>
  </si>
  <si>
    <t xml:space="preserve">คงเมฆ</t>
  </si>
  <si>
    <t xml:space="preserve">นางสาวสุชัญญา</t>
  </si>
  <si>
    <t xml:space="preserve">แสงดาวเสือ</t>
  </si>
  <si>
    <t xml:space="preserve">นางสาวอทิติยา</t>
  </si>
  <si>
    <t xml:space="preserve">สมวงษ์</t>
  </si>
  <si>
    <t xml:space="preserve">นางสาวเมธาวี</t>
  </si>
  <si>
    <t xml:space="preserve">ทวีรัมย์</t>
  </si>
  <si>
    <t xml:space="preserve">นางสาวณัฐฌา</t>
  </si>
  <si>
    <t xml:space="preserve">โคมา</t>
  </si>
  <si>
    <t xml:space="preserve">สินเจริญ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9</t>
    </r>
    <r>
      <rPr>
        <sz val="16"/>
        <rFont val="Arial"/>
        <family val="0"/>
        <charset val="222"/>
      </rPr>
      <t xml:space="preserve">ก   ครูประจำชั้น  นางอัมพร   พรหมสิงหกุล   ห้อง  </t>
    </r>
    <r>
      <rPr>
        <sz val="16"/>
        <rFont val="TH SarabunPSK"/>
        <family val="2"/>
      </rPr>
      <t xml:space="preserve">231</t>
    </r>
  </si>
  <si>
    <r>
      <rPr>
        <sz val="16"/>
        <rFont val="Arial"/>
        <family val="0"/>
        <charset val="222"/>
      </rPr>
      <t xml:space="preserve">วิชา </t>
    </r>
    <r>
      <rPr>
        <sz val="16"/>
        <rFont val="TH SarabunPSK"/>
        <family val="2"/>
      </rPr>
      <t xml:space="preserve">........................................ </t>
    </r>
    <r>
      <rPr>
        <sz val="16"/>
        <rFont val="Arial"/>
        <family val="0"/>
        <charset val="222"/>
      </rPr>
      <t xml:space="preserve">รหัสวิชา </t>
    </r>
    <r>
      <rPr>
        <sz val="16"/>
        <rFont val="TH SarabunPSK"/>
        <family val="2"/>
      </rPr>
      <t xml:space="preserve">......................... </t>
    </r>
    <r>
      <rPr>
        <sz val="16"/>
        <rFont val="Arial"/>
        <family val="0"/>
        <charset val="222"/>
      </rPr>
      <t xml:space="preserve">ภาคเรียนที่ </t>
    </r>
    <r>
      <rPr>
        <sz val="16"/>
        <rFont val="TH SarabunPSK"/>
        <family val="2"/>
      </rPr>
      <t xml:space="preserve">.............. </t>
    </r>
    <r>
      <rPr>
        <sz val="16"/>
        <rFont val="Arial"/>
        <family val="0"/>
        <charset val="222"/>
      </rPr>
      <t xml:space="preserve">ปีการศึกษา </t>
    </r>
    <r>
      <rPr>
        <sz val="16"/>
        <rFont val="TH SarabunPSK"/>
        <family val="2"/>
      </rPr>
      <t xml:space="preserve">2555</t>
    </r>
  </si>
  <si>
    <t xml:space="preserve">นายธงชัย</t>
  </si>
  <si>
    <t xml:space="preserve">พุ่มพวง</t>
  </si>
  <si>
    <t xml:space="preserve">นายวิริทธิ์พล</t>
  </si>
  <si>
    <t xml:space="preserve">หิรัญอนันต์พงศ์</t>
  </si>
  <si>
    <t xml:space="preserve">นายกสิณ</t>
  </si>
  <si>
    <t xml:space="preserve">วิโรจน์บริสุทธิ์</t>
  </si>
  <si>
    <t xml:space="preserve">นายกันตธร</t>
  </si>
  <si>
    <t xml:space="preserve">ประพินพงษ์</t>
  </si>
  <si>
    <t xml:space="preserve">นายกิตติพงษ์</t>
  </si>
  <si>
    <t xml:space="preserve">นวลสำลี</t>
  </si>
  <si>
    <t xml:space="preserve">นายคณาวิชญ์</t>
  </si>
  <si>
    <t xml:space="preserve">คมขำ</t>
  </si>
  <si>
    <t xml:space="preserve">นางสาวศิริพร</t>
  </si>
  <si>
    <t xml:space="preserve">นิลภิรมย์</t>
  </si>
  <si>
    <t xml:space="preserve">นางสาวศศิเพ็ญ</t>
  </si>
  <si>
    <t xml:space="preserve">กังวานวิทยาวงศ์</t>
  </si>
  <si>
    <t xml:space="preserve">นางสาวเกสรี</t>
  </si>
  <si>
    <t xml:space="preserve">ทองอินทร์</t>
  </si>
  <si>
    <t xml:space="preserve">นางสาวจันทกานต์</t>
  </si>
  <si>
    <t xml:space="preserve">บวรสุนทร</t>
  </si>
  <si>
    <t xml:space="preserve">นางสาวชนากานต์</t>
  </si>
  <si>
    <t xml:space="preserve">นางสาวณัฐพร</t>
  </si>
  <si>
    <t xml:space="preserve">บุญปลูก</t>
  </si>
  <si>
    <t xml:space="preserve">นางสาวนัฐมล</t>
  </si>
  <si>
    <t xml:space="preserve">โมกขะเวส</t>
  </si>
  <si>
    <t xml:space="preserve">นางสาวน้ำฝน</t>
  </si>
  <si>
    <t xml:space="preserve">ฮวยตระกูล</t>
  </si>
  <si>
    <t xml:space="preserve">นางสาวพิมพ์พร</t>
  </si>
  <si>
    <t xml:space="preserve">เพิ่มพูลทรัพย์</t>
  </si>
  <si>
    <t xml:space="preserve">นางสาวพีรดา</t>
  </si>
  <si>
    <t xml:space="preserve">ศิรินิยมผล</t>
  </si>
  <si>
    <t xml:space="preserve">นางสาวแพรไพลิน</t>
  </si>
  <si>
    <t xml:space="preserve">ทิพย์อัมพร</t>
  </si>
  <si>
    <t xml:space="preserve">นางสาวมุกมณี</t>
  </si>
  <si>
    <t xml:space="preserve">สังข์นวล</t>
  </si>
  <si>
    <t xml:space="preserve">นางสาวฤทัยกมล</t>
  </si>
  <si>
    <t xml:space="preserve">ทองอ่อน</t>
  </si>
  <si>
    <t xml:space="preserve">นางสาววริษฐา</t>
  </si>
  <si>
    <t xml:space="preserve">นัดพบสุข</t>
  </si>
  <si>
    <t xml:space="preserve">นางสาวศศิวิมล</t>
  </si>
  <si>
    <t xml:space="preserve">ครุฑปราการ</t>
  </si>
  <si>
    <t xml:space="preserve">นางสาวอรพิชา</t>
  </si>
  <si>
    <t xml:space="preserve">ศิริวงศ์</t>
  </si>
  <si>
    <t xml:space="preserve">นางสาวศศิ</t>
  </si>
  <si>
    <t xml:space="preserve">บุญสวน</t>
  </si>
  <si>
    <r>
      <rPr>
        <sz val="15"/>
        <rFont val="Arial"/>
        <family val="0"/>
        <charset val="222"/>
      </rPr>
      <t xml:space="preserve">ลาออก ไปเรียน 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ิโนรส กทม</t>
    </r>
    <r>
      <rPr>
        <sz val="15"/>
        <rFont val="TH SarabunPSK"/>
        <family val="2"/>
      </rPr>
      <t xml:space="preserve">.</t>
    </r>
  </si>
  <si>
    <t xml:space="preserve">นางสาวแสงรวี</t>
  </si>
  <si>
    <t xml:space="preserve">พิพิธจันทร์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6  </t>
    </r>
    <r>
      <rPr>
        <sz val="15"/>
        <color rgb="FF000000"/>
        <rFont val="Arial"/>
        <family val="0"/>
        <charset val="222"/>
      </rPr>
      <t xml:space="preserve">คน  หญิง  </t>
    </r>
    <r>
      <rPr>
        <sz val="15"/>
        <color rgb="FF000000"/>
        <rFont val="TH SarabunPSK"/>
        <family val="2"/>
      </rPr>
      <t xml:space="preserve">17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9</t>
    </r>
    <r>
      <rPr>
        <sz val="16"/>
        <rFont val="Arial"/>
        <family val="0"/>
        <charset val="222"/>
      </rPr>
      <t xml:space="preserve">ข   ครูประจำชั้น  นางพูลศรี    ธรรมเมธาพร  ห้อง  </t>
    </r>
    <r>
      <rPr>
        <sz val="16"/>
        <rFont val="TH SarabunPSK"/>
        <family val="2"/>
      </rPr>
      <t xml:space="preserve">231</t>
    </r>
  </si>
  <si>
    <t xml:space="preserve">นายฉัตรชัย</t>
  </si>
  <si>
    <t xml:space="preserve">วราฤทธิ์</t>
  </si>
  <si>
    <t xml:space="preserve">นายณัฐษนัย</t>
  </si>
  <si>
    <t xml:space="preserve">อุ่นไพร</t>
  </si>
  <si>
    <t xml:space="preserve">นายตติยะ</t>
  </si>
  <si>
    <t xml:space="preserve">ถิรพัฒนวงศ์</t>
  </si>
  <si>
    <t xml:space="preserve">นายเทวินทร์</t>
  </si>
  <si>
    <t xml:space="preserve">วรรธนะวาสิน</t>
  </si>
  <si>
    <t xml:space="preserve">นายปณิธาน</t>
  </si>
  <si>
    <t xml:space="preserve">บุญล้ำ</t>
  </si>
  <si>
    <t xml:space="preserve">บำรุงศรี</t>
  </si>
  <si>
    <t xml:space="preserve">นางสาวอมรพรรณ</t>
  </si>
  <si>
    <t xml:space="preserve">ศรอากาศ</t>
  </si>
  <si>
    <t xml:space="preserve">นางสาวพัชนิดา</t>
  </si>
  <si>
    <t xml:space="preserve">อานโพธิ์ทอง</t>
  </si>
  <si>
    <t xml:space="preserve">นางสาวสิริพัชร์</t>
  </si>
  <si>
    <t xml:space="preserve">ลาออกไปเรียนเตรียมอุดม</t>
  </si>
  <si>
    <t xml:space="preserve">นาคตระกูล</t>
  </si>
  <si>
    <t xml:space="preserve">นางสาวทองพินทา</t>
  </si>
  <si>
    <t xml:space="preserve">นกศิริ</t>
  </si>
  <si>
    <t xml:space="preserve">นางสาวกรวรรณ</t>
  </si>
  <si>
    <t xml:space="preserve">เปลื้องรัตน์</t>
  </si>
  <si>
    <t xml:space="preserve">นางสาวตรีกานต์</t>
  </si>
  <si>
    <t xml:space="preserve">ดิสสนะ</t>
  </si>
  <si>
    <t xml:space="preserve">นางสาวทัศนีย์</t>
  </si>
  <si>
    <t xml:space="preserve">นางสาวนวรัตน์</t>
  </si>
  <si>
    <t xml:space="preserve">เชิงเขา</t>
  </si>
  <si>
    <t xml:space="preserve">นางสาวบัณพร</t>
  </si>
  <si>
    <t xml:space="preserve">จี้กังวาฬ</t>
  </si>
  <si>
    <t xml:space="preserve">นางสาวปานจิตต์</t>
  </si>
  <si>
    <t xml:space="preserve">พิชิตกุล</t>
  </si>
  <si>
    <t xml:space="preserve">นางสาวลดาวัลย์</t>
  </si>
  <si>
    <t xml:space="preserve">นพภาลี</t>
  </si>
  <si>
    <t xml:space="preserve">นางสาววราพร</t>
  </si>
  <si>
    <t xml:space="preserve">หงษาชาติ</t>
  </si>
  <si>
    <t xml:space="preserve">บำรุงวงศ์</t>
  </si>
  <si>
    <t xml:space="preserve">นางสาวอรุณประภา</t>
  </si>
  <si>
    <t xml:space="preserve">พลโยธี</t>
  </si>
  <si>
    <t xml:space="preserve">นางสาวเยาวดี</t>
  </si>
  <si>
    <t xml:space="preserve">บุญเรือง</t>
  </si>
  <si>
    <t xml:space="preserve">นางสาวศิณัฐพร</t>
  </si>
  <si>
    <t xml:space="preserve">ศรีสุวรรณ์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5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7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0</t>
    </r>
    <r>
      <rPr>
        <sz val="16"/>
        <rFont val="Arial"/>
        <family val="0"/>
        <charset val="222"/>
      </rPr>
      <t xml:space="preserve">ก   ครูประจำชั้น  นายเวคิน    เอี่ยมอำไพ   ห้อง  </t>
    </r>
    <r>
      <rPr>
        <sz val="16"/>
        <rFont val="TH SarabunPSK"/>
        <family val="2"/>
      </rPr>
      <t xml:space="preserve">261</t>
    </r>
  </si>
  <si>
    <t xml:space="preserve">นายอธิคม</t>
  </si>
  <si>
    <t xml:space="preserve">พรมหนองอ้อ</t>
  </si>
  <si>
    <t xml:space="preserve">นายกัปตัน</t>
  </si>
  <si>
    <t xml:space="preserve">สำแดงฤทธิ์</t>
  </si>
  <si>
    <t xml:space="preserve">นายพิพัฒน์</t>
  </si>
  <si>
    <t xml:space="preserve">สื่อเสาวลักษณ์</t>
  </si>
  <si>
    <t xml:space="preserve">นายจักริน</t>
  </si>
  <si>
    <t xml:space="preserve">ด่านขุนทด</t>
  </si>
  <si>
    <t xml:space="preserve">นายธเนศ</t>
  </si>
  <si>
    <t xml:space="preserve">หงษ์วะชิน</t>
  </si>
  <si>
    <t xml:space="preserve">นายกฤษฎา</t>
  </si>
  <si>
    <t xml:space="preserve">ไชยชาญ</t>
  </si>
  <si>
    <t xml:space="preserve">นายกิตติภูมิ</t>
  </si>
  <si>
    <t xml:space="preserve">นายชนาธิป</t>
  </si>
  <si>
    <t xml:space="preserve">กลี่จินดา</t>
  </si>
  <si>
    <t xml:space="preserve">นายชานนท์</t>
  </si>
  <si>
    <t xml:space="preserve">กุลศรี</t>
  </si>
  <si>
    <t xml:space="preserve">นายชินทัตต์</t>
  </si>
  <si>
    <t xml:space="preserve">ตะใบทอง</t>
  </si>
  <si>
    <t xml:space="preserve">นายโชติพงศ์</t>
  </si>
  <si>
    <t xml:space="preserve">สาคร</t>
  </si>
  <si>
    <t xml:space="preserve">นางสาวนรีรัตน์</t>
  </si>
  <si>
    <t xml:space="preserve">วรวุฒิ</t>
  </si>
  <si>
    <t xml:space="preserve">นางสาวภัสราภรณ์</t>
  </si>
  <si>
    <t xml:space="preserve">วงษ์ภาษ</t>
  </si>
  <si>
    <t xml:space="preserve">นางสาวสุทธิดา</t>
  </si>
  <si>
    <t xml:space="preserve">ศรีป้อม</t>
  </si>
  <si>
    <t xml:space="preserve">นางสาวกรรณิการ์</t>
  </si>
  <si>
    <t xml:space="preserve">เจริญสุข</t>
  </si>
  <si>
    <t xml:space="preserve">กุลกิจ</t>
  </si>
  <si>
    <t xml:space="preserve">นางสาวชนัญชิตา</t>
  </si>
  <si>
    <t xml:space="preserve">เรืองโอชา</t>
  </si>
  <si>
    <t xml:space="preserve">นางสาวชนาทิป</t>
  </si>
  <si>
    <t xml:space="preserve">หนูจีน</t>
  </si>
  <si>
    <t xml:space="preserve">ดุษฎีฤทธิชัย</t>
  </si>
  <si>
    <t xml:space="preserve">นางสาวญาณิศา</t>
  </si>
  <si>
    <t xml:space="preserve">เอกวรพงศ์</t>
  </si>
  <si>
    <t xml:space="preserve">โพธิ์ศรี</t>
  </si>
  <si>
    <t xml:space="preserve">นางสาวทักษพร</t>
  </si>
  <si>
    <t xml:space="preserve">เทียนทอง</t>
  </si>
  <si>
    <t xml:space="preserve">นางสาวธนัชพร</t>
  </si>
  <si>
    <t xml:space="preserve">พุ่มเจริญ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11  </t>
    </r>
    <r>
      <rPr>
        <sz val="15"/>
        <color rgb="FF000000"/>
        <rFont val="Arial"/>
        <family val="0"/>
        <charset val="222"/>
      </rPr>
      <t xml:space="preserve">คน   หญิง  </t>
    </r>
    <r>
      <rPr>
        <sz val="15"/>
        <color rgb="FF000000"/>
        <rFont val="TH SarabunPSK"/>
        <family val="2"/>
      </rPr>
      <t xml:space="preserve">12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0</t>
    </r>
    <r>
      <rPr>
        <sz val="16"/>
        <rFont val="Arial"/>
        <family val="0"/>
        <charset val="222"/>
      </rPr>
      <t xml:space="preserve">ข   ครูประจำชั้น  นายเวคิน   เอี่ยมอำไพ   ห้อง  </t>
    </r>
    <r>
      <rPr>
        <sz val="16"/>
        <rFont val="TH SarabunPSK"/>
        <family val="2"/>
      </rPr>
      <t xml:space="preserve">261</t>
    </r>
  </si>
  <si>
    <t xml:space="preserve">นายณรงค์เดช</t>
  </si>
  <si>
    <t xml:space="preserve">เสาวดี</t>
  </si>
  <si>
    <t xml:space="preserve">นายณัฐชานนท์</t>
  </si>
  <si>
    <t xml:space="preserve">นายบัณฑูร</t>
  </si>
  <si>
    <t xml:space="preserve">นายบุญญฤทธิ์</t>
  </si>
  <si>
    <t xml:space="preserve">ทิพย์ศรี</t>
  </si>
  <si>
    <t xml:space="preserve">นายวรเมธ</t>
  </si>
  <si>
    <t xml:space="preserve">นาคสัมพันธ์</t>
  </si>
  <si>
    <t xml:space="preserve">นายอภิลักษณ์</t>
  </si>
  <si>
    <t xml:space="preserve">ภูพิลา</t>
  </si>
  <si>
    <t xml:space="preserve">กิมช้วน</t>
  </si>
  <si>
    <t xml:space="preserve">นายอานนท์</t>
  </si>
  <si>
    <t xml:space="preserve">ทรัพย์อังคณา</t>
  </si>
  <si>
    <t xml:space="preserve">นายกาจน์</t>
  </si>
  <si>
    <t xml:space="preserve">สหพงศ์</t>
  </si>
  <si>
    <t xml:space="preserve">นายชัยอนันต์</t>
  </si>
  <si>
    <t xml:space="preserve">ทิพย์ศิริ</t>
  </si>
  <si>
    <t xml:space="preserve">นางสาวนภัสสร</t>
  </si>
  <si>
    <t xml:space="preserve">เกิดแสง</t>
  </si>
  <si>
    <t xml:space="preserve">นางสาวนัฐริกา</t>
  </si>
  <si>
    <t xml:space="preserve">สารบรรณ</t>
  </si>
  <si>
    <t xml:space="preserve">นางสาวนัทธมน</t>
  </si>
  <si>
    <t xml:space="preserve">ดวงประเสริฐ</t>
  </si>
  <si>
    <t xml:space="preserve">นางสาวปรียาภรณ์</t>
  </si>
  <si>
    <t xml:space="preserve">ทิพย์พิทักษ์</t>
  </si>
  <si>
    <t xml:space="preserve">นางสาวภัทรภา</t>
  </si>
  <si>
    <t xml:space="preserve">พิธิยานุวัฒน์</t>
  </si>
  <si>
    <t xml:space="preserve">นางสาวสาริศา</t>
  </si>
  <si>
    <t xml:space="preserve">พูลผล</t>
  </si>
  <si>
    <t xml:space="preserve">นางสาวสิรีฉัตร</t>
  </si>
  <si>
    <t xml:space="preserve">ปัจฉิมกุล</t>
  </si>
  <si>
    <t xml:space="preserve">นางสาวสุวภัทร</t>
  </si>
  <si>
    <t xml:space="preserve">อิทธิโชติ</t>
  </si>
  <si>
    <t xml:space="preserve">นางสาวอังคณา</t>
  </si>
  <si>
    <t xml:space="preserve">สหะวิริยะสกุล</t>
  </si>
  <si>
    <t xml:space="preserve">เนียมโสต</t>
  </si>
  <si>
    <t xml:space="preserve">นางสาวนพวรรณ</t>
  </si>
  <si>
    <t xml:space="preserve">เสียงกลม</t>
  </si>
  <si>
    <t xml:space="preserve">จำรัสพันธุ์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1</t>
    </r>
    <r>
      <rPr>
        <sz val="16"/>
        <rFont val="Arial"/>
        <family val="0"/>
        <charset val="222"/>
      </rPr>
      <t xml:space="preserve">ก   ครูประจำชั้น  นางสุชาวดี   เบ็ญจฆรณี   ห้อง  </t>
    </r>
    <r>
      <rPr>
        <sz val="16"/>
        <rFont val="TH SarabunPSK"/>
        <family val="2"/>
      </rPr>
      <t xml:space="preserve">242</t>
    </r>
  </si>
  <si>
    <t xml:space="preserve">นายพงศธร</t>
  </si>
  <si>
    <t xml:space="preserve">สายสมาน</t>
  </si>
  <si>
    <t xml:space="preserve">นายหิรัณย์</t>
  </si>
  <si>
    <t xml:space="preserve">นายกฤตพงศ์</t>
  </si>
  <si>
    <t xml:space="preserve">ธนภูมิ</t>
  </si>
  <si>
    <t xml:space="preserve">เจียดำรงค์</t>
  </si>
  <si>
    <t xml:space="preserve">นายชินดนัย</t>
  </si>
  <si>
    <t xml:space="preserve">บุญโปร่ง</t>
  </si>
  <si>
    <t xml:space="preserve">นายณัฐวุฒิ</t>
  </si>
  <si>
    <t xml:space="preserve">เพ็ชรฟู</t>
  </si>
  <si>
    <t xml:space="preserve">นายนวพร</t>
  </si>
  <si>
    <t xml:space="preserve">ทานอุดม</t>
  </si>
  <si>
    <t xml:space="preserve">นางสาวรัญชิดา</t>
  </si>
  <si>
    <t xml:space="preserve">นางสาวกิ่งกาญจน์</t>
  </si>
  <si>
    <t xml:space="preserve">สาธุอยู่ศิริกุล</t>
  </si>
  <si>
    <t xml:space="preserve">นางสาวธิติสุดา</t>
  </si>
  <si>
    <t xml:space="preserve">กลิ่นมณฑา</t>
  </si>
  <si>
    <t xml:space="preserve">นางสาวพรรษา</t>
  </si>
  <si>
    <t xml:space="preserve">โสนน้อย</t>
  </si>
  <si>
    <t xml:space="preserve">นางสาวเพ็ญสิริ</t>
  </si>
  <si>
    <t xml:space="preserve">นิธิชัย</t>
  </si>
  <si>
    <t xml:space="preserve">ตันตะราวงศา</t>
  </si>
  <si>
    <t xml:space="preserve">โอฬารรัตน์มณี</t>
  </si>
  <si>
    <t xml:space="preserve">นางสาวมุทิตา</t>
  </si>
  <si>
    <t xml:space="preserve">คชาโภชน์</t>
  </si>
  <si>
    <t xml:space="preserve">นางสาววรุณพร</t>
  </si>
  <si>
    <t xml:space="preserve">ดีเดิม</t>
  </si>
  <si>
    <t xml:space="preserve">รังสินธุ์</t>
  </si>
  <si>
    <t xml:space="preserve">เจริญรัตน์</t>
  </si>
  <si>
    <t xml:space="preserve">นางสาวกัญญาภัค</t>
  </si>
  <si>
    <t xml:space="preserve">สมพงษ์สวัสดิ์</t>
  </si>
  <si>
    <t xml:space="preserve">นางสาวกาญจนาพร</t>
  </si>
  <si>
    <t xml:space="preserve">เข็มทอง</t>
  </si>
  <si>
    <t xml:space="preserve">นางสาวจันจิรา</t>
  </si>
  <si>
    <t xml:space="preserve">จันทร์ละมูล</t>
  </si>
  <si>
    <t xml:space="preserve">นางสาวพัชรินทร์</t>
  </si>
  <si>
    <t xml:space="preserve">ลำดวนหอม</t>
  </si>
  <si>
    <t xml:space="preserve">นางสาวมัลลิกา</t>
  </si>
  <si>
    <t xml:space="preserve">รามางกูร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7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6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1</t>
    </r>
    <r>
      <rPr>
        <sz val="16"/>
        <rFont val="Arial"/>
        <family val="0"/>
        <charset val="222"/>
      </rPr>
      <t xml:space="preserve">ข   ครูประจำชั้น  นางสาวอรนุชา    วิริยะรัตน์   ห้อง  </t>
    </r>
    <r>
      <rPr>
        <sz val="16"/>
        <rFont val="TH SarabunPSK"/>
        <family val="2"/>
      </rPr>
      <t xml:space="preserve">242</t>
    </r>
  </si>
  <si>
    <t xml:space="preserve">นายนิติกร</t>
  </si>
  <si>
    <t xml:space="preserve">ทัพเจริญ</t>
  </si>
  <si>
    <t xml:space="preserve">นายวรชัย</t>
  </si>
  <si>
    <t xml:space="preserve">เศษวงค์</t>
  </si>
  <si>
    <t xml:space="preserve">นายวสุภัทร</t>
  </si>
  <si>
    <t xml:space="preserve">ทองนพคุณ</t>
  </si>
  <si>
    <t xml:space="preserve">นายวีรภัทร</t>
  </si>
  <si>
    <t xml:space="preserve">โพธิ</t>
  </si>
  <si>
    <t xml:space="preserve">นายอินทัช</t>
  </si>
  <si>
    <t xml:space="preserve">คงเจริญ</t>
  </si>
  <si>
    <t xml:space="preserve">นายกรภัทร์</t>
  </si>
  <si>
    <t xml:space="preserve">อั๊งเจริญ</t>
  </si>
  <si>
    <t xml:space="preserve">นายทินวัฒน์</t>
  </si>
  <si>
    <t xml:space="preserve">อ่างมณี</t>
  </si>
  <si>
    <t xml:space="preserve">นางสาวณัฐชา</t>
  </si>
  <si>
    <t xml:space="preserve">วรศิริ</t>
  </si>
  <si>
    <t xml:space="preserve">พัฒนโสภณ</t>
  </si>
  <si>
    <t xml:space="preserve">นางสาวดวงหทัย</t>
  </si>
  <si>
    <t xml:space="preserve">ชมจันทร์</t>
  </si>
  <si>
    <t xml:space="preserve">นางสาวธนิตตา</t>
  </si>
  <si>
    <t xml:space="preserve">นางสาวนริศรา</t>
  </si>
  <si>
    <t xml:space="preserve">โพธิ์คานิช</t>
  </si>
  <si>
    <t xml:space="preserve">นางสาวบุษยมาส</t>
  </si>
  <si>
    <t xml:space="preserve">นางสาวภัทรมน</t>
  </si>
  <si>
    <t xml:space="preserve">บุญเพ็ง</t>
  </si>
  <si>
    <t xml:space="preserve">นางสาวมานิตย์</t>
  </si>
  <si>
    <t xml:space="preserve">แดนนาเลิศ</t>
  </si>
  <si>
    <t xml:space="preserve">นางสาวศศิภา</t>
  </si>
  <si>
    <t xml:space="preserve">อ่วมพันธุ์</t>
  </si>
  <si>
    <t xml:space="preserve">นางสาวสายน้ำผึ้ง</t>
  </si>
  <si>
    <t xml:space="preserve">ตันสันเทียะ</t>
  </si>
  <si>
    <t xml:space="preserve">นางสาวสุวนันท์</t>
  </si>
  <si>
    <t xml:space="preserve">ทักภิรมย์</t>
  </si>
  <si>
    <t xml:space="preserve">นางสาวหทัยทิพย์</t>
  </si>
  <si>
    <t xml:space="preserve">แซ่สือ</t>
  </si>
  <si>
    <t xml:space="preserve">นางสาวอริสรา</t>
  </si>
  <si>
    <t xml:space="preserve">นางสาวสาวิตรี</t>
  </si>
  <si>
    <t xml:space="preserve">คิดสม</t>
  </si>
  <si>
    <t xml:space="preserve">นางสาวสิริยากร</t>
  </si>
  <si>
    <t xml:space="preserve">เทศมงคล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7  </t>
    </r>
    <r>
      <rPr>
        <sz val="15"/>
        <color rgb="FF000000"/>
        <rFont val="Arial"/>
        <family val="0"/>
        <charset val="222"/>
      </rPr>
      <t xml:space="preserve">คน  หญิง  </t>
    </r>
    <r>
      <rPr>
        <sz val="15"/>
        <color rgb="FF000000"/>
        <rFont val="TH SarabunPSK"/>
        <family val="2"/>
      </rPr>
      <t xml:space="preserve">15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2</t>
    </r>
    <r>
      <rPr>
        <sz val="16"/>
        <rFont val="Arial"/>
        <family val="0"/>
        <charset val="222"/>
      </rPr>
      <t xml:space="preserve">ก   ครูประจำชั้น  นางสาวสุรีรัตน์   วรรณพิรุณ   ห้อง  </t>
    </r>
    <r>
      <rPr>
        <sz val="16"/>
        <rFont val="TH SarabunPSK"/>
        <family val="2"/>
      </rPr>
      <t xml:space="preserve">252</t>
    </r>
  </si>
  <si>
    <t xml:space="preserve">นายเกริกไกวัล</t>
  </si>
  <si>
    <t xml:space="preserve">นายเฉลิมเกียรติ</t>
  </si>
  <si>
    <t xml:space="preserve">ภูนามูล</t>
  </si>
  <si>
    <t xml:space="preserve">นายธนัท</t>
  </si>
  <si>
    <t xml:space="preserve">ตันพานิชกุล</t>
  </si>
  <si>
    <t xml:space="preserve">สายดำ</t>
  </si>
  <si>
    <t xml:space="preserve">นายพีรกิตติ์</t>
  </si>
  <si>
    <t xml:space="preserve">นิลพัทธ์</t>
  </si>
  <si>
    <t xml:space="preserve">นายวรรธนัย</t>
  </si>
  <si>
    <t xml:space="preserve">นายวัชริศ</t>
  </si>
  <si>
    <t xml:space="preserve">จิตตาณิชย์</t>
  </si>
  <si>
    <t xml:space="preserve">นางสาวกุลนิษฐ์</t>
  </si>
  <si>
    <t xml:space="preserve">นางสาวจุฑารัตน์</t>
  </si>
  <si>
    <t xml:space="preserve">โฉมรุ่ง</t>
  </si>
  <si>
    <t xml:space="preserve">นางสาวชญานุตม์</t>
  </si>
  <si>
    <t xml:space="preserve">หล่อเจริญ</t>
  </si>
  <si>
    <t xml:space="preserve">นางสาวชลิตา</t>
  </si>
  <si>
    <t xml:space="preserve">ละมั่งทอง</t>
  </si>
  <si>
    <t xml:space="preserve">รอดนิล</t>
  </si>
  <si>
    <t xml:space="preserve">นางสาวชุตาภา</t>
  </si>
  <si>
    <t xml:space="preserve">รุ่งเรืองศุภรัตน์</t>
  </si>
  <si>
    <t xml:space="preserve">นางสาวณัฏฐณิชา</t>
  </si>
  <si>
    <t xml:space="preserve">ลิ้มเจริญ</t>
  </si>
  <si>
    <t xml:space="preserve">นางสาวณัฏฐา</t>
  </si>
  <si>
    <t xml:space="preserve">มงคล</t>
  </si>
  <si>
    <t xml:space="preserve">นางสาวณัษชา</t>
  </si>
  <si>
    <t xml:space="preserve">เนตรโรจน์</t>
  </si>
  <si>
    <t xml:space="preserve">นางสาวณิชาภัทร</t>
  </si>
  <si>
    <t xml:space="preserve">สาระโภค</t>
  </si>
  <si>
    <t xml:space="preserve">นางสาวธัญรัตน์</t>
  </si>
  <si>
    <t xml:space="preserve">ประคองวงค์ศรี</t>
  </si>
  <si>
    <t xml:space="preserve">นางสาวธันยาภรณ์</t>
  </si>
  <si>
    <t xml:space="preserve">ล้อเจริญ</t>
  </si>
  <si>
    <t xml:space="preserve">นางสาวพิมลพร</t>
  </si>
  <si>
    <t xml:space="preserve">บริสุทธิพันธุ์</t>
  </si>
  <si>
    <t xml:space="preserve">นางสาวแพรพรรณ</t>
  </si>
  <si>
    <t xml:space="preserve">อัมพรภาค</t>
  </si>
  <si>
    <t xml:space="preserve">นางสาวสุภร</t>
  </si>
  <si>
    <t xml:space="preserve">รอดเจริญ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2</t>
    </r>
    <r>
      <rPr>
        <sz val="16"/>
        <rFont val="Arial"/>
        <family val="0"/>
        <charset val="222"/>
      </rPr>
      <t xml:space="preserve">ข   ครูประจำชั้น  นายชนินทร์   สงวนบุญญพงษ์   ห้อง  </t>
    </r>
    <r>
      <rPr>
        <sz val="16"/>
        <rFont val="TH SarabunPSK"/>
        <family val="2"/>
      </rPr>
      <t xml:space="preserve">252</t>
    </r>
  </si>
  <si>
    <t xml:space="preserve">นายภัทรพงษ์</t>
  </si>
  <si>
    <t xml:space="preserve">เอื้อเฟื้อ</t>
  </si>
  <si>
    <t xml:space="preserve">คนธรัตน์กุล</t>
  </si>
  <si>
    <t xml:space="preserve">วงศ์ปราชญ์</t>
  </si>
  <si>
    <t xml:space="preserve">นายสิรภพ</t>
  </si>
  <si>
    <t xml:space="preserve">ศรีสวัสดิ์</t>
  </si>
  <si>
    <t xml:space="preserve">นายสิรภัทร</t>
  </si>
  <si>
    <t xml:space="preserve">ภาคกุล</t>
  </si>
  <si>
    <t xml:space="preserve">นายณภัทร</t>
  </si>
  <si>
    <t xml:space="preserve">วอนศิริ</t>
  </si>
  <si>
    <t xml:space="preserve">โรจนานุกูลพงศ์</t>
  </si>
  <si>
    <t xml:space="preserve">สังข์เอี่ยม</t>
  </si>
  <si>
    <t xml:space="preserve">นางสาวมาลินี</t>
  </si>
  <si>
    <t xml:space="preserve">บุรพจิตร์</t>
  </si>
  <si>
    <t xml:space="preserve">นางสาวรินรดา</t>
  </si>
  <si>
    <t xml:space="preserve">สวัสดิพันธ์</t>
  </si>
  <si>
    <t xml:space="preserve">นางสาววรรณภรณ์</t>
  </si>
  <si>
    <t xml:space="preserve">บุญมาก</t>
  </si>
  <si>
    <t xml:space="preserve">แสงวิสูตร</t>
  </si>
  <si>
    <t xml:space="preserve">นางสาวสุชานันท์</t>
  </si>
  <si>
    <t xml:space="preserve">เมธีกุล</t>
  </si>
  <si>
    <t xml:space="preserve">นางสาวสุภาพร</t>
  </si>
  <si>
    <t xml:space="preserve">เรืองรัมย์</t>
  </si>
  <si>
    <t xml:space="preserve">นางสาวอภิญญา</t>
  </si>
  <si>
    <t xml:space="preserve">เอื้อสุวรรณา</t>
  </si>
  <si>
    <t xml:space="preserve">นางสาวอมรรัตน์</t>
  </si>
  <si>
    <t xml:space="preserve">พูลสวัสดิ์</t>
  </si>
  <si>
    <t xml:space="preserve">ปานสมบัติ</t>
  </si>
  <si>
    <t xml:space="preserve">นางสาวจันทิมา</t>
  </si>
  <si>
    <t xml:space="preserve">พลแสน</t>
  </si>
  <si>
    <t xml:space="preserve">นางสาวเนาวรัตน์</t>
  </si>
  <si>
    <t xml:space="preserve">ตันประวัติ</t>
  </si>
  <si>
    <t xml:space="preserve">มนจ้อย</t>
  </si>
  <si>
    <t xml:space="preserve">นางสาวโสธราภรณ์</t>
  </si>
  <si>
    <t xml:space="preserve">ต่อหยกสกุลชัย</t>
  </si>
  <si>
    <t xml:space="preserve">นางสาวปิยธิดา</t>
  </si>
  <si>
    <t xml:space="preserve">สุพรหมมา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3</t>
    </r>
    <r>
      <rPr>
        <sz val="16"/>
        <rFont val="Arial"/>
        <family val="0"/>
        <charset val="222"/>
      </rPr>
      <t xml:space="preserve">ก   ครูประจำชั้น  นายชนะ   ทิพย์พิทักษ์   ห้อง  </t>
    </r>
    <r>
      <rPr>
        <sz val="16"/>
        <rFont val="TH SarabunPSK"/>
        <family val="2"/>
      </rPr>
      <t xml:space="preserve">241</t>
    </r>
  </si>
  <si>
    <t xml:space="preserve">ขอย้ายไป ภาษา คณิต</t>
  </si>
  <si>
    <t xml:space="preserve">นายสุรพงศ์</t>
  </si>
  <si>
    <t xml:space="preserve">อึ้งเส็ง</t>
  </si>
  <si>
    <t xml:space="preserve">นายศิษร</t>
  </si>
  <si>
    <t xml:space="preserve">สุขใส</t>
  </si>
  <si>
    <t xml:space="preserve">นายคชวัฒน์</t>
  </si>
  <si>
    <t xml:space="preserve">ทองหาญ</t>
  </si>
  <si>
    <t xml:space="preserve">นายธนาธรณ์</t>
  </si>
  <si>
    <t xml:space="preserve">มากรด</t>
  </si>
  <si>
    <t xml:space="preserve">นายพงศกร</t>
  </si>
  <si>
    <t xml:space="preserve">ทองสอน</t>
  </si>
  <si>
    <t xml:space="preserve">นายมารุต</t>
  </si>
  <si>
    <t xml:space="preserve">โกวิทยา</t>
  </si>
  <si>
    <r>
      <rPr>
        <sz val="15"/>
        <rFont val="Arial"/>
        <family val="0"/>
        <charset val="222"/>
      </rPr>
      <t xml:space="preserve">มาจาก  </t>
    </r>
    <r>
      <rPr>
        <sz val="15"/>
        <rFont val="TH SarabunPSK"/>
        <family val="2"/>
      </rPr>
      <t xml:space="preserve">4/8</t>
    </r>
    <r>
      <rPr>
        <sz val="15"/>
        <rFont val="Arial"/>
        <family val="0"/>
        <charset val="222"/>
      </rPr>
      <t xml:space="preserve">ข</t>
    </r>
  </si>
  <si>
    <t xml:space="preserve">นายอริญชย์</t>
  </si>
  <si>
    <t xml:space="preserve">รุ่งขจรกลิ่น</t>
  </si>
  <si>
    <t xml:space="preserve">มีรั้ว</t>
  </si>
  <si>
    <t xml:space="preserve">ขอย้ายไป วิทย์ คณิต ยังไม่ได้</t>
  </si>
  <si>
    <t xml:space="preserve">นายอัคเรศ</t>
  </si>
  <si>
    <t xml:space="preserve">รัศมีวิจารณ์</t>
  </si>
  <si>
    <t xml:space="preserve">นายศรายุทธ</t>
  </si>
  <si>
    <t xml:space="preserve">สมมุติ</t>
  </si>
  <si>
    <t xml:space="preserve">นายภูดินันท์</t>
  </si>
  <si>
    <t xml:space="preserve">ชื่นชูผล</t>
  </si>
  <si>
    <t xml:space="preserve">นายนพดล</t>
  </si>
  <si>
    <t xml:space="preserve">ฉ่ำสวัสดิ์</t>
  </si>
  <si>
    <t xml:space="preserve">นายชาญณรงค์</t>
  </si>
  <si>
    <t xml:space="preserve">มั่นศรี</t>
  </si>
  <si>
    <t xml:space="preserve">นางสาวทัตพร</t>
  </si>
  <si>
    <t xml:space="preserve">ช่วยณรงค์</t>
  </si>
  <si>
    <t xml:space="preserve">นางสาวอรพิมล</t>
  </si>
  <si>
    <t xml:space="preserve">โยทองยศ</t>
  </si>
  <si>
    <t xml:space="preserve">ฉุยฉาย</t>
  </si>
  <si>
    <t xml:space="preserve">นางสาวช่อทิพย์</t>
  </si>
  <si>
    <t xml:space="preserve">ทรงศักดิ์ศรี</t>
  </si>
  <si>
    <t xml:space="preserve">นางสาวศุภรัตน์</t>
  </si>
  <si>
    <t xml:space="preserve">เที่ยงเจริญ</t>
  </si>
  <si>
    <t xml:space="preserve">สินสัมฤทธิ์ผล</t>
  </si>
  <si>
    <t xml:space="preserve">นางสาวอารยา</t>
  </si>
  <si>
    <t xml:space="preserve">รัตนา</t>
  </si>
  <si>
    <t xml:space="preserve">นางสาวณิชกานต์</t>
  </si>
  <si>
    <t xml:space="preserve">เหลืองเจริญพัฒนะ</t>
  </si>
  <si>
    <t xml:space="preserve">นางสาวธนมาศ</t>
  </si>
  <si>
    <t xml:space="preserve">สุดสวาท</t>
  </si>
  <si>
    <t xml:space="preserve">นางสาวปณิตตรา</t>
  </si>
  <si>
    <t xml:space="preserve">ใยอ่อน</t>
  </si>
  <si>
    <r>
      <rPr>
        <sz val="15"/>
        <rFont val="Arial"/>
        <family val="0"/>
        <charset val="222"/>
      </rPr>
      <t xml:space="preserve">ชาย </t>
    </r>
    <r>
      <rPr>
        <sz val="15"/>
        <rFont val="TH SarabunPSK"/>
        <family val="2"/>
      </rPr>
      <t xml:space="preserve">13  </t>
    </r>
    <r>
      <rPr>
        <sz val="15"/>
        <rFont val="Arial"/>
        <family val="0"/>
        <charset val="222"/>
      </rPr>
      <t xml:space="preserve">คน  หญิง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3</t>
    </r>
    <r>
      <rPr>
        <sz val="16"/>
        <rFont val="Arial"/>
        <family val="0"/>
        <charset val="222"/>
      </rPr>
      <t xml:space="preserve">ข   ครูประจำชั้น  นายชนะ   ทิพย์พิทักษ์   ห้อง  </t>
    </r>
    <r>
      <rPr>
        <sz val="16"/>
        <rFont val="TH SarabunPSK"/>
        <family val="2"/>
      </rPr>
      <t xml:space="preserve">241</t>
    </r>
  </si>
  <si>
    <t xml:space="preserve">นายระวี</t>
  </si>
  <si>
    <t xml:space="preserve">ปัณฑรางกูร</t>
  </si>
  <si>
    <t xml:space="preserve">นายอาทิตย์</t>
  </si>
  <si>
    <t xml:space="preserve">อ่องประเสริฐ</t>
  </si>
  <si>
    <t xml:space="preserve">นายจิตฏิพงษ์</t>
  </si>
  <si>
    <t xml:space="preserve">บุญสร้าง</t>
  </si>
  <si>
    <t xml:space="preserve">นายภาณุภูมิ</t>
  </si>
  <si>
    <t xml:space="preserve">ทบสมัย</t>
  </si>
  <si>
    <t xml:space="preserve">นายสหรัฐ</t>
  </si>
  <si>
    <t xml:space="preserve">ช้อยนิยม</t>
  </si>
  <si>
    <t xml:space="preserve">นายอภิวิชญ์</t>
  </si>
  <si>
    <t xml:space="preserve">ชอบดี</t>
  </si>
  <si>
    <t xml:space="preserve">นายก้องเกียรติ</t>
  </si>
  <si>
    <t xml:space="preserve">นายชวนชิต</t>
  </si>
  <si>
    <t xml:space="preserve">ณ นคร</t>
  </si>
  <si>
    <t xml:space="preserve">นายณัฐพล</t>
  </si>
  <si>
    <t xml:space="preserve">ทับทิม</t>
  </si>
  <si>
    <t xml:space="preserve">นายธีรภัทร์</t>
  </si>
  <si>
    <t xml:space="preserve">วรวัฒน์</t>
  </si>
  <si>
    <t xml:space="preserve">นายนัทธพงศ์</t>
  </si>
  <si>
    <t xml:space="preserve">ธัญญาวุฒิ</t>
  </si>
  <si>
    <t xml:space="preserve">นายณัฐพงศ์</t>
  </si>
  <si>
    <t xml:space="preserve">รุ่งแสง</t>
  </si>
  <si>
    <t xml:space="preserve">นายสิทธิพงษ์</t>
  </si>
  <si>
    <t xml:space="preserve">บุญไทย</t>
  </si>
  <si>
    <t xml:space="preserve">นางสาวเบญญา</t>
  </si>
  <si>
    <t xml:space="preserve">คัมภีระธัม</t>
  </si>
  <si>
    <t xml:space="preserve">นางสาวผกาวรรณ</t>
  </si>
  <si>
    <t xml:space="preserve">เงินสัจจา</t>
  </si>
  <si>
    <t xml:space="preserve">นางสาวพรทิพย์</t>
  </si>
  <si>
    <t xml:space="preserve">เกตุศิริ</t>
  </si>
  <si>
    <t xml:space="preserve">นางสาวรัตน์ฟ้า</t>
  </si>
  <si>
    <t xml:space="preserve">บัวแย้ม</t>
  </si>
  <si>
    <t xml:space="preserve">นางสาวสิริพรนภา</t>
  </si>
  <si>
    <t xml:space="preserve">มานะวะ</t>
  </si>
  <si>
    <t xml:space="preserve">นางสาวอนันตญา</t>
  </si>
  <si>
    <t xml:space="preserve">สุวรรณเพ็ชร</t>
  </si>
  <si>
    <t xml:space="preserve">นางสาวเสาวลักษณ์</t>
  </si>
  <si>
    <t xml:space="preserve">พงษ์ไม้</t>
  </si>
  <si>
    <t xml:space="preserve">นางสาวรัญชนา</t>
  </si>
  <si>
    <t xml:space="preserve">มังกรงาม</t>
  </si>
  <si>
    <t xml:space="preserve">ตุลยะปรีชา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13  </t>
    </r>
    <r>
      <rPr>
        <sz val="15"/>
        <color rgb="FF000000"/>
        <rFont val="Arial"/>
        <family val="0"/>
        <charset val="222"/>
      </rPr>
      <t xml:space="preserve">คน  หญิง  </t>
    </r>
    <r>
      <rPr>
        <sz val="15"/>
        <color rgb="FF000000"/>
        <rFont val="TH SarabunPSK"/>
        <family val="2"/>
      </rPr>
      <t xml:space="preserve">9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4</t>
    </r>
    <r>
      <rPr>
        <sz val="16"/>
        <rFont val="Arial"/>
        <family val="0"/>
        <charset val="222"/>
      </rPr>
      <t xml:space="preserve">ก   ครูประจำชั้น  นายประดิษฐ์    ขมจริง   ห้อง  </t>
    </r>
    <r>
      <rPr>
        <sz val="16"/>
        <rFont val="TH SarabunPSK"/>
        <family val="2"/>
      </rPr>
      <t xml:space="preserve">253</t>
    </r>
  </si>
  <si>
    <t xml:space="preserve">นายปัญจพล</t>
  </si>
  <si>
    <t xml:space="preserve">นายฐาปกรณ์</t>
  </si>
  <si>
    <t xml:space="preserve">บุญสม</t>
  </si>
  <si>
    <t xml:space="preserve">นายจุมพลภัทธ์</t>
  </si>
  <si>
    <t xml:space="preserve">นิ่มมงคลศิลป์</t>
  </si>
  <si>
    <t xml:space="preserve">นายกษิภัท</t>
  </si>
  <si>
    <t xml:space="preserve">วัชรโกวิน</t>
  </si>
  <si>
    <t xml:space="preserve">นายธีรภัทร</t>
  </si>
  <si>
    <t xml:space="preserve">พานิชนันโท</t>
  </si>
  <si>
    <t xml:space="preserve">นายพุทพงษ์</t>
  </si>
  <si>
    <t xml:space="preserve">รัตติผา</t>
  </si>
  <si>
    <t xml:space="preserve">นายสืบพงศ์</t>
  </si>
  <si>
    <t xml:space="preserve">สุขมาก</t>
  </si>
  <si>
    <t xml:space="preserve">นายอภิวัตร์</t>
  </si>
  <si>
    <t xml:space="preserve">รัตนประกรณ์</t>
  </si>
  <si>
    <t xml:space="preserve">นายเดชสิทธิ์</t>
  </si>
  <si>
    <t xml:space="preserve">มนทักสิน</t>
  </si>
  <si>
    <t xml:space="preserve">นายเกรียงศักดิ์</t>
  </si>
  <si>
    <t xml:space="preserve">สุริยงค์</t>
  </si>
  <si>
    <t xml:space="preserve">นายธีรวัฒน์</t>
  </si>
  <si>
    <t xml:space="preserve">สุขเกษม</t>
  </si>
  <si>
    <t xml:space="preserve">นางสาวพรพิมล</t>
  </si>
  <si>
    <t xml:space="preserve">พัฒนวงศ์งาม</t>
  </si>
  <si>
    <t xml:space="preserve">นางสาวกวิสรา</t>
  </si>
  <si>
    <t xml:space="preserve">นิลทรัพย์</t>
  </si>
  <si>
    <t xml:space="preserve">นางสาวจรรยพร</t>
  </si>
  <si>
    <t xml:space="preserve">ศรีมณี</t>
  </si>
  <si>
    <t xml:space="preserve">นางสาวศิริกาญจน์</t>
  </si>
  <si>
    <t xml:space="preserve">ร่วมทอง</t>
  </si>
  <si>
    <t xml:space="preserve">นางสาวอรุณรัตน์</t>
  </si>
  <si>
    <t xml:space="preserve">ปาคำสี</t>
  </si>
  <si>
    <r>
      <rPr>
        <sz val="15"/>
        <rFont val="Arial"/>
        <family val="0"/>
        <charset val="222"/>
      </rPr>
      <t xml:space="preserve">มาจาก </t>
    </r>
    <r>
      <rPr>
        <sz val="15"/>
        <rFont val="TH SarabunPSK"/>
        <family val="2"/>
      </rPr>
      <t xml:space="preserve">4/4</t>
    </r>
    <r>
      <rPr>
        <sz val="15"/>
        <rFont val="Arial"/>
        <family val="0"/>
        <charset val="222"/>
      </rPr>
      <t xml:space="preserve">ก</t>
    </r>
  </si>
  <si>
    <t xml:space="preserve">นางสาวอิสรีย์</t>
  </si>
  <si>
    <t xml:space="preserve">ภู่อร่าม</t>
  </si>
  <si>
    <t xml:space="preserve">นางสาวเจนจิรา</t>
  </si>
  <si>
    <t xml:space="preserve">เจริญศรี</t>
  </si>
  <si>
    <t xml:space="preserve">นางสาวพิชามญชุ์</t>
  </si>
  <si>
    <t xml:space="preserve">เลิศโรจนฉัตร์</t>
  </si>
  <si>
    <t xml:space="preserve">นางสาวชโลธร</t>
  </si>
  <si>
    <t xml:space="preserve">กิจยะกานนท์</t>
  </si>
  <si>
    <t xml:space="preserve">นางสาวนวลนภา</t>
  </si>
  <si>
    <t xml:space="preserve">วรรณพิรุณ</t>
  </si>
  <si>
    <t xml:space="preserve">นางสาวสรารัตน์</t>
  </si>
  <si>
    <t xml:space="preserve">วงค์สาร</t>
  </si>
  <si>
    <r>
      <rPr>
        <sz val="15"/>
        <rFont val="Arial"/>
        <family val="0"/>
        <charset val="222"/>
      </rPr>
      <t xml:space="preserve">ชาย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คน  หญิง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4</t>
    </r>
    <r>
      <rPr>
        <sz val="16"/>
        <rFont val="Arial"/>
        <family val="0"/>
        <charset val="222"/>
      </rPr>
      <t xml:space="preserve">ข   ครูประจำชั้น  นายประดิษฐ์   ขมจริง   ห้อง  </t>
    </r>
    <r>
      <rPr>
        <sz val="16"/>
        <rFont val="TH SarabunPSK"/>
        <family val="2"/>
      </rPr>
      <t xml:space="preserve">253</t>
    </r>
  </si>
  <si>
    <t xml:space="preserve">นายวนพงศ์</t>
  </si>
  <si>
    <t xml:space="preserve">นพรัตน์</t>
  </si>
  <si>
    <t xml:space="preserve">สิวะทรัพย์ทวี</t>
  </si>
  <si>
    <t xml:space="preserve">ชาญเชิงรบ</t>
  </si>
  <si>
    <t xml:space="preserve">นายวรวิช</t>
  </si>
  <si>
    <t xml:space="preserve">ใบทอง</t>
  </si>
  <si>
    <t xml:space="preserve">นายปฐมพร</t>
  </si>
  <si>
    <t xml:space="preserve">ไชยสุทธิ์</t>
  </si>
  <si>
    <t xml:space="preserve">นายเอกราช</t>
  </si>
  <si>
    <t xml:space="preserve">พรงาม</t>
  </si>
  <si>
    <t xml:space="preserve">นายพีรพัช</t>
  </si>
  <si>
    <t xml:space="preserve">อ่วมเจริญ</t>
  </si>
  <si>
    <t xml:space="preserve">นายธิติพันธ์</t>
  </si>
  <si>
    <t xml:space="preserve">โพธิ์ผ่อง</t>
  </si>
  <si>
    <t xml:space="preserve">นางสาวกนิษฐนันท์</t>
  </si>
  <si>
    <t xml:space="preserve">แหยมเกตุ</t>
  </si>
  <si>
    <t xml:space="preserve">นางสาวอนรรฆวี</t>
  </si>
  <si>
    <t xml:space="preserve">อิงคยะกุล</t>
  </si>
  <si>
    <t xml:space="preserve">นางสาวรุจิรดา</t>
  </si>
  <si>
    <t xml:space="preserve">ครุฑาพันธ์</t>
  </si>
  <si>
    <t xml:space="preserve">นางสาวธันยากร</t>
  </si>
  <si>
    <t xml:space="preserve">สรวมประคำ</t>
  </si>
  <si>
    <t xml:space="preserve">นางสาวชนรดา</t>
  </si>
  <si>
    <t xml:space="preserve">จิตสำราญ</t>
  </si>
  <si>
    <t xml:space="preserve">วรรณโอทอง</t>
  </si>
  <si>
    <t xml:space="preserve">นางสาวรัตติวัลย์</t>
  </si>
  <si>
    <t xml:space="preserve">เจนวงศาธนรัตน์</t>
  </si>
  <si>
    <t xml:space="preserve">นางสาวธิดารัตน์</t>
  </si>
  <si>
    <t xml:space="preserve">รอดรัตนา</t>
  </si>
  <si>
    <t xml:space="preserve">นางสาวศรารัตน์</t>
  </si>
  <si>
    <t xml:space="preserve">ภูมิถินเหว่อ</t>
  </si>
  <si>
    <t xml:space="preserve">นางสาวพัสวี</t>
  </si>
  <si>
    <t xml:space="preserve">อินทร์ประเสริฐ</t>
  </si>
  <si>
    <t xml:space="preserve">นางสาวพศวีร์</t>
  </si>
  <si>
    <t xml:space="preserve">ชุมวิริยะ</t>
  </si>
  <si>
    <t xml:space="preserve">นางสาวเกวลี</t>
  </si>
  <si>
    <t xml:space="preserve">เปลี่ยนถวิล</t>
  </si>
  <si>
    <t xml:space="preserve">นางสาวสุธิดา</t>
  </si>
  <si>
    <t xml:space="preserve">พรหมสวัสดิ์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Arial"/>
        <family val="0"/>
        <charset val="222"/>
      </rPr>
      <t xml:space="preserve">คน  หญิง  </t>
    </r>
    <r>
      <rPr>
        <sz val="15"/>
        <color rgb="FF000000"/>
        <rFont val="TH SarabunPSK"/>
        <family val="2"/>
      </rPr>
      <t xml:space="preserve">14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5</t>
    </r>
    <r>
      <rPr>
        <sz val="16"/>
        <rFont val="Arial"/>
        <family val="0"/>
        <charset val="222"/>
      </rPr>
      <t xml:space="preserve">ก   ครูประจำชั้น  นางสาวอ่อนศรี    ทองไพจิตร   ห้อง  </t>
    </r>
    <r>
      <rPr>
        <sz val="16"/>
        <rFont val="TH SarabunPSK"/>
        <family val="2"/>
      </rPr>
      <t xml:space="preserve">254</t>
    </r>
  </si>
  <si>
    <t xml:space="preserve">แซ่เฮ้า</t>
  </si>
  <si>
    <t xml:space="preserve">รอดประสิทธิ์</t>
  </si>
  <si>
    <t xml:space="preserve">นายธนนันท์</t>
  </si>
  <si>
    <t xml:space="preserve">รุ่งเรือง</t>
  </si>
  <si>
    <t xml:space="preserve">นายศุภเชษฐร์</t>
  </si>
  <si>
    <t xml:space="preserve">สังข์ศรีทวงษ์</t>
  </si>
  <si>
    <t xml:space="preserve">นายอธิติ</t>
  </si>
  <si>
    <t xml:space="preserve">ทิมผลประเสริฐ</t>
  </si>
  <si>
    <t xml:space="preserve">นายอริยพล</t>
  </si>
  <si>
    <t xml:space="preserve">ควรเอี่ยม</t>
  </si>
  <si>
    <t xml:space="preserve">ตุลาพันธ์</t>
  </si>
  <si>
    <t xml:space="preserve">นายปราณนต์</t>
  </si>
  <si>
    <t xml:space="preserve">คลังสุวรรณ</t>
  </si>
  <si>
    <t xml:space="preserve">นายอันดามัน</t>
  </si>
  <si>
    <t xml:space="preserve">นายเจษฏาพล</t>
  </si>
  <si>
    <t xml:space="preserve">สังข์เจริญ</t>
  </si>
  <si>
    <t xml:space="preserve">นางสาวกัญญ์วรา</t>
  </si>
  <si>
    <t xml:space="preserve">วัฒนะเวชศักดิ์</t>
  </si>
  <si>
    <t xml:space="preserve">นางสาวธาริดา</t>
  </si>
  <si>
    <t xml:space="preserve">คงภักดี</t>
  </si>
  <si>
    <t xml:space="preserve">นางสาวนันฐิชา</t>
  </si>
  <si>
    <t xml:space="preserve">พรรณพิพัฒน์</t>
  </si>
  <si>
    <t xml:space="preserve">นางสาวนันธิชา</t>
  </si>
  <si>
    <t xml:space="preserve">เหลือเริ่มวงค์</t>
  </si>
  <si>
    <t xml:space="preserve">นางสาวณิชาพัฒน์</t>
  </si>
  <si>
    <t xml:space="preserve">โคพระ</t>
  </si>
  <si>
    <t xml:space="preserve">นางสาวนฤมล</t>
  </si>
  <si>
    <t xml:space="preserve">ลิขิตวาศ</t>
  </si>
  <si>
    <t xml:space="preserve">นางสาวปรีชญา</t>
  </si>
  <si>
    <t xml:space="preserve">สาดและ</t>
  </si>
  <si>
    <t xml:space="preserve">สุระศร</t>
  </si>
  <si>
    <t xml:space="preserve">ประดิษฐ์</t>
  </si>
  <si>
    <t xml:space="preserve">นางสาวพิมพ์ขวัญ</t>
  </si>
  <si>
    <t xml:space="preserve">เทียนทองดี</t>
  </si>
  <si>
    <t xml:space="preserve">นางสาวอรอนงค์</t>
  </si>
  <si>
    <t xml:space="preserve">นางสาวอิศรา</t>
  </si>
  <si>
    <t xml:space="preserve">ภูชาดา</t>
  </si>
  <si>
    <r>
      <rPr>
        <sz val="15"/>
        <rFont val="Arial"/>
        <family val="0"/>
        <charset val="222"/>
      </rPr>
      <t xml:space="preserve">ชาย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คน  หญิง </t>
    </r>
    <r>
      <rPr>
        <sz val="15"/>
        <rFont val="TH SarabunPSK"/>
        <family val="2"/>
      </rPr>
      <t xml:space="preserve">12 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5</t>
    </r>
    <r>
      <rPr>
        <sz val="16"/>
        <rFont val="Arial"/>
        <family val="0"/>
        <charset val="222"/>
      </rPr>
      <t xml:space="preserve">ข   ครูประจำชั้น  นางสาวอ่อนศรี    ทองไพจิตร   ห้อง  </t>
    </r>
    <r>
      <rPr>
        <sz val="16"/>
        <rFont val="TH SarabunPSK"/>
        <family val="2"/>
      </rPr>
      <t xml:space="preserve">254</t>
    </r>
  </si>
  <si>
    <r>
      <rPr>
        <b val="true"/>
        <sz val="16"/>
        <color rgb="FF333399"/>
        <rFont val="Arial"/>
        <family val="0"/>
        <charset val="222"/>
      </rPr>
      <t xml:space="preserve">เลขประจำตัวเดิม </t>
    </r>
    <r>
      <rPr>
        <b val="true"/>
        <sz val="16"/>
        <color rgb="FF333399"/>
        <rFont val="TH SarabunPSK"/>
        <family val="2"/>
      </rPr>
      <t xml:space="preserve">(</t>
    </r>
    <r>
      <rPr>
        <b val="true"/>
        <sz val="16"/>
        <color rgb="FF333399"/>
        <rFont val="Arial"/>
        <family val="0"/>
        <charset val="222"/>
      </rPr>
      <t xml:space="preserve">ตะลุยเลข</t>
    </r>
    <r>
      <rPr>
        <b val="true"/>
        <sz val="16"/>
        <color rgb="FF333399"/>
        <rFont val="TH SarabunPSK"/>
        <family val="2"/>
      </rPr>
      <t xml:space="preserve">)</t>
    </r>
  </si>
  <si>
    <t xml:space="preserve">นายชุติมันต์</t>
  </si>
  <si>
    <t xml:space="preserve">นายชูเกียรติ</t>
  </si>
  <si>
    <t xml:space="preserve">พุทรักษ</t>
  </si>
  <si>
    <t xml:space="preserve">นายอังกฤษ</t>
  </si>
  <si>
    <t xml:space="preserve">เสือดำ</t>
  </si>
  <si>
    <t xml:space="preserve">นายคมสัน</t>
  </si>
  <si>
    <t xml:space="preserve">เป้าเปี่ยมทรัพย์</t>
  </si>
  <si>
    <t xml:space="preserve">นายดนุพัฒน์</t>
  </si>
  <si>
    <t xml:space="preserve">นันจันที</t>
  </si>
  <si>
    <t xml:space="preserve">นายกฤษณ์</t>
  </si>
  <si>
    <t xml:space="preserve">พาณิชย์วัฒนานุกูล</t>
  </si>
  <si>
    <t xml:space="preserve">นายศักรินทร์</t>
  </si>
  <si>
    <t xml:space="preserve">สุวรรณเดช</t>
  </si>
  <si>
    <t xml:space="preserve">นางสาวกุลณัฐ</t>
  </si>
  <si>
    <t xml:space="preserve">พระภูมิ</t>
  </si>
  <si>
    <t xml:space="preserve">นางสาวกุลวดี</t>
  </si>
  <si>
    <t xml:space="preserve">เกลี้ยงขำ</t>
  </si>
  <si>
    <t xml:space="preserve">นางสาวณัฏฐรินีย์</t>
  </si>
  <si>
    <t xml:space="preserve">ศรีเสงี่ยม</t>
  </si>
  <si>
    <t xml:space="preserve">นางสาวพรทิพา</t>
  </si>
  <si>
    <t xml:space="preserve">เซ่งยู่ฮวด</t>
  </si>
  <si>
    <t xml:space="preserve">ชมานนท์</t>
  </si>
  <si>
    <t xml:space="preserve">นางสาวสัตตกมล</t>
  </si>
  <si>
    <t xml:space="preserve">นางสาวเขมาพร</t>
  </si>
  <si>
    <t xml:space="preserve">เตียวเจริญ</t>
  </si>
  <si>
    <t xml:space="preserve">นางสาวพรพรรณ</t>
  </si>
  <si>
    <t xml:space="preserve">จิตตกูล</t>
  </si>
  <si>
    <t xml:space="preserve">นางสาวสุธาลินี</t>
  </si>
  <si>
    <t xml:space="preserve">โรจนบุญถึง</t>
  </si>
  <si>
    <t xml:space="preserve">นางสาวสุปรียา</t>
  </si>
  <si>
    <t xml:space="preserve">สุวรรณ์</t>
  </si>
  <si>
    <t xml:space="preserve">นางสาวพิมพ์ชนก</t>
  </si>
  <si>
    <t xml:space="preserve">พิลาวรรณ์</t>
  </si>
  <si>
    <t xml:space="preserve">นางสาวสุนารี</t>
  </si>
  <si>
    <t xml:space="preserve">จอมคำ</t>
  </si>
  <si>
    <t xml:space="preserve">นางสาวศุภรัตติยา</t>
  </si>
  <si>
    <t xml:space="preserve">รุ่งสอาด</t>
  </si>
  <si>
    <t xml:space="preserve">นางสาววรรณวลี</t>
  </si>
  <si>
    <t xml:space="preserve">ศรีมาลา</t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6</t>
    </r>
    <r>
      <rPr>
        <sz val="16"/>
        <rFont val="Arial"/>
        <family val="0"/>
        <charset val="222"/>
      </rPr>
      <t xml:space="preserve">ก   ครูประจำชั้น  นางสาววัฒนา    ศรัทธา   ห้อง  </t>
    </r>
    <r>
      <rPr>
        <sz val="16"/>
        <rFont val="TH SarabunPSK"/>
        <family val="2"/>
      </rPr>
      <t xml:space="preserve">262</t>
    </r>
  </si>
  <si>
    <t xml:space="preserve">นายกฤษฎ์</t>
  </si>
  <si>
    <t xml:space="preserve">ชอบสวน</t>
  </si>
  <si>
    <t xml:space="preserve">ประเสริฐ</t>
  </si>
  <si>
    <t xml:space="preserve">นายวิธาน</t>
  </si>
  <si>
    <t xml:space="preserve">คงคาลัย</t>
  </si>
  <si>
    <t xml:space="preserve">นายตรองศักดิ์</t>
  </si>
  <si>
    <t xml:space="preserve">ฝางแก้ว</t>
  </si>
  <si>
    <t xml:space="preserve">แสนสบาย</t>
  </si>
  <si>
    <t xml:space="preserve">นายธนาคาร</t>
  </si>
  <si>
    <t xml:space="preserve">หนูงาม</t>
  </si>
  <si>
    <t xml:space="preserve">นายวิวัฒน์</t>
  </si>
  <si>
    <t xml:space="preserve">กาญจนกุล</t>
  </si>
  <si>
    <t xml:space="preserve">นายศรศิล</t>
  </si>
  <si>
    <t xml:space="preserve">บุตรเจริญ</t>
  </si>
  <si>
    <t xml:space="preserve">ค้าทองคำ</t>
  </si>
  <si>
    <t xml:space="preserve">นางสาวหทัยชนก</t>
  </si>
  <si>
    <t xml:space="preserve">ยศรุ่งเรือง</t>
  </si>
  <si>
    <t xml:space="preserve">นางสาวฐิติวรดา</t>
  </si>
  <si>
    <t xml:space="preserve">แก้วอุไร</t>
  </si>
  <si>
    <t xml:space="preserve">นางสาวพรชนัน</t>
  </si>
  <si>
    <t xml:space="preserve">นันทนพิบูล</t>
  </si>
  <si>
    <t xml:space="preserve">นางสาวรัตนากร</t>
  </si>
  <si>
    <t xml:space="preserve">หงษ์ศิลา</t>
  </si>
  <si>
    <t xml:space="preserve">สายแก้ว</t>
  </si>
  <si>
    <t xml:space="preserve">นางสาวนลิณี</t>
  </si>
  <si>
    <t xml:space="preserve">ภูแก้วงาม</t>
  </si>
  <si>
    <t xml:space="preserve">นางสาวปทิตตา</t>
  </si>
  <si>
    <t xml:space="preserve">นิยมบรรเลง</t>
  </si>
  <si>
    <t xml:space="preserve">นางสาวปิยะภรณ์</t>
  </si>
  <si>
    <t xml:space="preserve">ผลสวิง</t>
  </si>
  <si>
    <t xml:space="preserve">นางสาวภัคจีรา</t>
  </si>
  <si>
    <t xml:space="preserve">ธัญญวานิช</t>
  </si>
  <si>
    <t xml:space="preserve">นางสาวภัทราภรณ์</t>
  </si>
  <si>
    <t xml:space="preserve">ทาถี</t>
  </si>
  <si>
    <t xml:space="preserve">นางสาวมินตรา</t>
  </si>
  <si>
    <t xml:space="preserve">สุขมี</t>
  </si>
  <si>
    <t xml:space="preserve">นางสาวรติรัตน์</t>
  </si>
  <si>
    <t xml:space="preserve">นุชเรืองศรี</t>
  </si>
  <si>
    <t xml:space="preserve">ปริเวทกานนท์</t>
  </si>
  <si>
    <t xml:space="preserve">นางสาวนิรัชลา</t>
  </si>
  <si>
    <t xml:space="preserve">จรัสประชาคม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8  </t>
    </r>
    <r>
      <rPr>
        <sz val="15"/>
        <color rgb="FF000000"/>
        <rFont val="Arial"/>
        <family val="0"/>
        <charset val="222"/>
      </rPr>
      <t xml:space="preserve">คน  หญิง  </t>
    </r>
    <r>
      <rPr>
        <sz val="15"/>
        <color rgb="FF000000"/>
        <rFont val="TH SarabunPSK"/>
        <family val="2"/>
      </rPr>
      <t xml:space="preserve">15  </t>
    </r>
    <r>
      <rPr>
        <sz val="15"/>
        <color rgb="FF000000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ชั้นมัธยมศึกษาปีที่  </t>
    </r>
    <r>
      <rPr>
        <sz val="16"/>
        <rFont val="TH SarabunPSK"/>
        <family val="2"/>
      </rPr>
      <t xml:space="preserve">4/16</t>
    </r>
    <r>
      <rPr>
        <sz val="16"/>
        <rFont val="Arial"/>
        <family val="0"/>
        <charset val="222"/>
      </rPr>
      <t xml:space="preserve">ข   ครูประจำชั้น  นางสาววัฒนา    ศรัทธา   ห้อง  </t>
    </r>
    <r>
      <rPr>
        <sz val="16"/>
        <rFont val="TH SarabunPSK"/>
        <family val="2"/>
      </rPr>
      <t xml:space="preserve">262</t>
    </r>
  </si>
  <si>
    <t xml:space="preserve">ทิมางกูร</t>
  </si>
  <si>
    <t xml:space="preserve">นายเจตพล</t>
  </si>
  <si>
    <t xml:space="preserve">พูนพิพัฒน์</t>
  </si>
  <si>
    <t xml:space="preserve">เพชรพระประเสริฐ</t>
  </si>
  <si>
    <t xml:space="preserve">พรมบุตร</t>
  </si>
  <si>
    <t xml:space="preserve">นายศากร</t>
  </si>
  <si>
    <t xml:space="preserve">เพ็ญโฉม</t>
  </si>
  <si>
    <t xml:space="preserve">นายศิริพัชร</t>
  </si>
  <si>
    <t xml:space="preserve">เนตรแก้ว</t>
  </si>
  <si>
    <t xml:space="preserve">โชคเกิดสกุล</t>
  </si>
  <si>
    <t xml:space="preserve">นายนาวี</t>
  </si>
  <si>
    <t xml:space="preserve">อะนันต์</t>
  </si>
  <si>
    <t xml:space="preserve">วัฒนพานิช</t>
  </si>
  <si>
    <t xml:space="preserve">นายจตุรัส</t>
  </si>
  <si>
    <t xml:space="preserve">ตันนพรัตน์</t>
  </si>
  <si>
    <t xml:space="preserve">นายฐานพัชร์</t>
  </si>
  <si>
    <t xml:space="preserve">ศรีพาณิชย์กุล</t>
  </si>
  <si>
    <t xml:space="preserve">นางสาวปฏิญญา</t>
  </si>
  <si>
    <t xml:space="preserve">ปัทมทิพย์</t>
  </si>
  <si>
    <t xml:space="preserve">สวนสำราญ</t>
  </si>
  <si>
    <t xml:space="preserve">นางสาวจริญา</t>
  </si>
  <si>
    <t xml:space="preserve">นางสาวณภัทร</t>
  </si>
  <si>
    <t xml:space="preserve">กล่อมดี</t>
  </si>
  <si>
    <t xml:space="preserve">อัชวรานนท์</t>
  </si>
  <si>
    <t xml:space="preserve">นางสาวสายศิริ</t>
  </si>
  <si>
    <t xml:space="preserve">ชูช่วย</t>
  </si>
  <si>
    <t xml:space="preserve">เนียมพิทักษ์</t>
  </si>
  <si>
    <t xml:space="preserve">นางสาวธัญลักษณ์</t>
  </si>
  <si>
    <t xml:space="preserve">เกิดสุข</t>
  </si>
  <si>
    <t xml:space="preserve">นางสาววันพืช</t>
  </si>
  <si>
    <t xml:space="preserve">ปรีดานนท์</t>
  </si>
  <si>
    <t xml:space="preserve">บริบูรณ์ทรัพย์</t>
  </si>
  <si>
    <r>
      <rPr>
        <sz val="15"/>
        <color rgb="FF000000"/>
        <rFont val="Arial"/>
        <family val="0"/>
        <charset val="222"/>
      </rPr>
      <t xml:space="preserve">ชาย 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Arial"/>
        <family val="0"/>
        <charset val="222"/>
      </rPr>
      <t xml:space="preserve">คน  หญิง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Arial"/>
        <family val="0"/>
        <charset val="222"/>
      </rPr>
      <t xml:space="preserve">คน</t>
    </r>
  </si>
  <si>
    <t xml:space="preserve">นับจำนวนทั้งหมด</t>
  </si>
  <si>
    <t xml:space="preserve">วิทย์ คณิต</t>
  </si>
  <si>
    <t xml:space="preserve">ภาษา คณิต</t>
  </si>
  <si>
    <t xml:space="preserve">ภาษา ศิลป์</t>
  </si>
  <si>
    <t xml:space="preserve">ห้อง</t>
  </si>
  <si>
    <t xml:space="preserve">ย้ายไป วิทย์ คณิต</t>
  </si>
  <si>
    <t xml:space="preserve">ย้ายไป ภาษา คณิต</t>
  </si>
  <si>
    <t xml:space="preserve">ย้ายไป ภาษา ศิลป์</t>
  </si>
  <si>
    <t xml:space="preserve">ย้ายห้อง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r>
      <rPr>
        <sz val="18"/>
        <rFont val="Arial"/>
        <family val="0"/>
        <charset val="222"/>
      </rPr>
      <t xml:space="preserve">ลาออก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คน</t>
    </r>
  </si>
  <si>
    <t xml:space="preserve">4/6</t>
  </si>
  <si>
    <t xml:space="preserve">4/7</t>
  </si>
  <si>
    <t xml:space="preserve">4/8</t>
  </si>
  <si>
    <t xml:space="preserve">4/9</t>
  </si>
  <si>
    <t xml:space="preserve">4/10</t>
  </si>
  <si>
    <t xml:space="preserve">4/11</t>
  </si>
  <si>
    <t xml:space="preserve">4/12</t>
  </si>
  <si>
    <t xml:space="preserve">4/13</t>
  </si>
  <si>
    <t xml:space="preserve">4/14</t>
  </si>
  <si>
    <t xml:space="preserve">4/15</t>
  </si>
  <si>
    <t xml:space="preserve">4/16</t>
  </si>
  <si>
    <t xml:space="preserve">ย้ายออก</t>
  </si>
  <si>
    <t xml:space="preserve">ย้ายเข้า</t>
  </si>
  <si>
    <t xml:space="preserve">รวม</t>
  </si>
  <si>
    <t xml:space="preserve">ย้ายไปวิทย์ คณิ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5"/>
      <name val="TH SarabunPSK"/>
      <family val="2"/>
    </font>
    <font>
      <sz val="14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sz val="15"/>
      <color rgb="FFFF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Arial"/>
      <family val="0"/>
      <charset val="222"/>
    </font>
    <font>
      <sz val="15"/>
      <color rgb="FF000000"/>
      <name val="Arial"/>
      <family val="0"/>
      <charset val="222"/>
    </font>
    <font>
      <b val="true"/>
      <sz val="16"/>
      <color rgb="FF333399"/>
      <name val="Arial"/>
      <family val="0"/>
      <charset val="222"/>
    </font>
    <font>
      <b val="true"/>
      <sz val="16"/>
      <color rgb="FF333399"/>
      <name val="TH SarabunPSK"/>
      <family val="2"/>
    </font>
    <font>
      <b val="true"/>
      <sz val="15"/>
      <color rgb="FF333399"/>
      <name val="TH SarabunPSK"/>
      <family val="2"/>
    </font>
    <font>
      <b val="true"/>
      <sz val="14"/>
      <color rgb="FF333399"/>
      <name val="TH SarabunPSK"/>
      <family val="2"/>
    </font>
    <font>
      <sz val="18"/>
      <name val="TH SarabunPSK"/>
      <family val="2"/>
    </font>
    <font>
      <sz val="18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39</xdr:row>
      <xdr:rowOff>0</xdr:rowOff>
    </xdr:from>
    <xdr:to>
      <xdr:col>3</xdr:col>
      <xdr:colOff>243360</xdr:colOff>
      <xdr:row>39</xdr:row>
      <xdr:rowOff>48240</xdr:rowOff>
    </xdr:to>
    <xdr:sp>
      <xdr:nvSpPr>
        <xdr:cNvPr id="0" name="Text Box 1"/>
        <xdr:cNvSpPr/>
      </xdr:nvSpPr>
      <xdr:spPr>
        <a:xfrm>
          <a:off x="3089880" y="9747720"/>
          <a:ext cx="1321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77</xdr:row>
      <xdr:rowOff>0</xdr:rowOff>
    </xdr:from>
    <xdr:to>
      <xdr:col>3</xdr:col>
      <xdr:colOff>243360</xdr:colOff>
      <xdr:row>77</xdr:row>
      <xdr:rowOff>38880</xdr:rowOff>
    </xdr:to>
    <xdr:sp>
      <xdr:nvSpPr>
        <xdr:cNvPr id="1" name="Text Box 1"/>
        <xdr:cNvSpPr/>
      </xdr:nvSpPr>
      <xdr:spPr>
        <a:xfrm>
          <a:off x="3089880" y="19028880"/>
          <a:ext cx="132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16</xdr:row>
      <xdr:rowOff>0</xdr:rowOff>
    </xdr:from>
    <xdr:to>
      <xdr:col>3</xdr:col>
      <xdr:colOff>243360</xdr:colOff>
      <xdr:row>116</xdr:row>
      <xdr:rowOff>38520</xdr:rowOff>
    </xdr:to>
    <xdr:sp>
      <xdr:nvSpPr>
        <xdr:cNvPr id="2" name="Text Box 1"/>
        <xdr:cNvSpPr/>
      </xdr:nvSpPr>
      <xdr:spPr>
        <a:xfrm>
          <a:off x="3089880" y="2857680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55</xdr:row>
      <xdr:rowOff>0</xdr:rowOff>
    </xdr:from>
    <xdr:to>
      <xdr:col>3</xdr:col>
      <xdr:colOff>243360</xdr:colOff>
      <xdr:row>155</xdr:row>
      <xdr:rowOff>38520</xdr:rowOff>
    </xdr:to>
    <xdr:sp>
      <xdr:nvSpPr>
        <xdr:cNvPr id="3" name="Text Box 1"/>
        <xdr:cNvSpPr/>
      </xdr:nvSpPr>
      <xdr:spPr>
        <a:xfrm>
          <a:off x="3089880" y="3812472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94</xdr:row>
      <xdr:rowOff>0</xdr:rowOff>
    </xdr:from>
    <xdr:to>
      <xdr:col>3</xdr:col>
      <xdr:colOff>243360</xdr:colOff>
      <xdr:row>194</xdr:row>
      <xdr:rowOff>38520</xdr:rowOff>
    </xdr:to>
    <xdr:sp>
      <xdr:nvSpPr>
        <xdr:cNvPr id="4" name="Text Box 1"/>
        <xdr:cNvSpPr/>
      </xdr:nvSpPr>
      <xdr:spPr>
        <a:xfrm>
          <a:off x="3089880" y="4760604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233</xdr:row>
      <xdr:rowOff>0</xdr:rowOff>
    </xdr:from>
    <xdr:to>
      <xdr:col>3</xdr:col>
      <xdr:colOff>243360</xdr:colOff>
      <xdr:row>233</xdr:row>
      <xdr:rowOff>38520</xdr:rowOff>
    </xdr:to>
    <xdr:sp>
      <xdr:nvSpPr>
        <xdr:cNvPr id="5" name="Text Box 1"/>
        <xdr:cNvSpPr/>
      </xdr:nvSpPr>
      <xdr:spPr>
        <a:xfrm>
          <a:off x="3089880" y="5713668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272</xdr:row>
      <xdr:rowOff>0</xdr:rowOff>
    </xdr:from>
    <xdr:to>
      <xdr:col>3</xdr:col>
      <xdr:colOff>243360</xdr:colOff>
      <xdr:row>272</xdr:row>
      <xdr:rowOff>47880</xdr:rowOff>
    </xdr:to>
    <xdr:sp>
      <xdr:nvSpPr>
        <xdr:cNvPr id="6" name="Text Box 1"/>
        <xdr:cNvSpPr/>
      </xdr:nvSpPr>
      <xdr:spPr>
        <a:xfrm>
          <a:off x="3089880" y="66637080"/>
          <a:ext cx="13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311</xdr:row>
      <xdr:rowOff>0</xdr:rowOff>
    </xdr:from>
    <xdr:to>
      <xdr:col>3</xdr:col>
      <xdr:colOff>243360</xdr:colOff>
      <xdr:row>311</xdr:row>
      <xdr:rowOff>47880</xdr:rowOff>
    </xdr:to>
    <xdr:sp>
      <xdr:nvSpPr>
        <xdr:cNvPr id="7" name="Text Box 1"/>
        <xdr:cNvSpPr/>
      </xdr:nvSpPr>
      <xdr:spPr>
        <a:xfrm>
          <a:off x="3089880" y="76156200"/>
          <a:ext cx="13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350</xdr:row>
      <xdr:rowOff>0</xdr:rowOff>
    </xdr:from>
    <xdr:to>
      <xdr:col>3</xdr:col>
      <xdr:colOff>243360</xdr:colOff>
      <xdr:row>350</xdr:row>
      <xdr:rowOff>38880</xdr:rowOff>
    </xdr:to>
    <xdr:sp>
      <xdr:nvSpPr>
        <xdr:cNvPr id="8" name="Text Box 1"/>
        <xdr:cNvSpPr/>
      </xdr:nvSpPr>
      <xdr:spPr>
        <a:xfrm>
          <a:off x="3089880" y="85688640"/>
          <a:ext cx="132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428</xdr:row>
      <xdr:rowOff>0</xdr:rowOff>
    </xdr:from>
    <xdr:to>
      <xdr:col>3</xdr:col>
      <xdr:colOff>243360</xdr:colOff>
      <xdr:row>428</xdr:row>
      <xdr:rowOff>38520</xdr:rowOff>
    </xdr:to>
    <xdr:sp>
      <xdr:nvSpPr>
        <xdr:cNvPr id="9" name="Text Box 1"/>
        <xdr:cNvSpPr/>
      </xdr:nvSpPr>
      <xdr:spPr>
        <a:xfrm>
          <a:off x="3089880" y="10477296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467</xdr:row>
      <xdr:rowOff>0</xdr:rowOff>
    </xdr:from>
    <xdr:to>
      <xdr:col>3</xdr:col>
      <xdr:colOff>243360</xdr:colOff>
      <xdr:row>467</xdr:row>
      <xdr:rowOff>38520</xdr:rowOff>
    </xdr:to>
    <xdr:sp>
      <xdr:nvSpPr>
        <xdr:cNvPr id="10" name="Text Box 1"/>
        <xdr:cNvSpPr/>
      </xdr:nvSpPr>
      <xdr:spPr>
        <a:xfrm>
          <a:off x="3089880" y="11432484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506</xdr:row>
      <xdr:rowOff>0</xdr:rowOff>
    </xdr:from>
    <xdr:to>
      <xdr:col>3</xdr:col>
      <xdr:colOff>243360</xdr:colOff>
      <xdr:row>506</xdr:row>
      <xdr:rowOff>38520</xdr:rowOff>
    </xdr:to>
    <xdr:sp>
      <xdr:nvSpPr>
        <xdr:cNvPr id="11" name="Text Box 1"/>
        <xdr:cNvSpPr/>
      </xdr:nvSpPr>
      <xdr:spPr>
        <a:xfrm>
          <a:off x="3089880" y="12388788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545</xdr:row>
      <xdr:rowOff>0</xdr:rowOff>
    </xdr:from>
    <xdr:to>
      <xdr:col>3</xdr:col>
      <xdr:colOff>243360</xdr:colOff>
      <xdr:row>545</xdr:row>
      <xdr:rowOff>38520</xdr:rowOff>
    </xdr:to>
    <xdr:sp>
      <xdr:nvSpPr>
        <xdr:cNvPr id="12" name="Text Box 1"/>
        <xdr:cNvSpPr/>
      </xdr:nvSpPr>
      <xdr:spPr>
        <a:xfrm>
          <a:off x="3089880" y="13345092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623</xdr:row>
      <xdr:rowOff>0</xdr:rowOff>
    </xdr:from>
    <xdr:to>
      <xdr:col>3</xdr:col>
      <xdr:colOff>243360</xdr:colOff>
      <xdr:row>623</xdr:row>
      <xdr:rowOff>38880</xdr:rowOff>
    </xdr:to>
    <xdr:sp>
      <xdr:nvSpPr>
        <xdr:cNvPr id="13" name="Text Box 1"/>
        <xdr:cNvSpPr/>
      </xdr:nvSpPr>
      <xdr:spPr>
        <a:xfrm>
          <a:off x="3089880" y="152577000"/>
          <a:ext cx="132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662</xdr:row>
      <xdr:rowOff>0</xdr:rowOff>
    </xdr:from>
    <xdr:to>
      <xdr:col>3</xdr:col>
      <xdr:colOff>243360</xdr:colOff>
      <xdr:row>662</xdr:row>
      <xdr:rowOff>38520</xdr:rowOff>
    </xdr:to>
    <xdr:sp>
      <xdr:nvSpPr>
        <xdr:cNvPr id="14" name="Text Box 1"/>
        <xdr:cNvSpPr/>
      </xdr:nvSpPr>
      <xdr:spPr>
        <a:xfrm>
          <a:off x="3089880" y="16214040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701</xdr:row>
      <xdr:rowOff>0</xdr:rowOff>
    </xdr:from>
    <xdr:to>
      <xdr:col>3</xdr:col>
      <xdr:colOff>243360</xdr:colOff>
      <xdr:row>701</xdr:row>
      <xdr:rowOff>38520</xdr:rowOff>
    </xdr:to>
    <xdr:sp>
      <xdr:nvSpPr>
        <xdr:cNvPr id="15" name="Text Box 1"/>
        <xdr:cNvSpPr/>
      </xdr:nvSpPr>
      <xdr:spPr>
        <a:xfrm>
          <a:off x="3089880" y="17170344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740</xdr:row>
      <xdr:rowOff>0</xdr:rowOff>
    </xdr:from>
    <xdr:to>
      <xdr:col>3</xdr:col>
      <xdr:colOff>243360</xdr:colOff>
      <xdr:row>740</xdr:row>
      <xdr:rowOff>38520</xdr:rowOff>
    </xdr:to>
    <xdr:sp>
      <xdr:nvSpPr>
        <xdr:cNvPr id="16" name="Text Box 1"/>
        <xdr:cNvSpPr/>
      </xdr:nvSpPr>
      <xdr:spPr>
        <a:xfrm>
          <a:off x="3089880" y="18126648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779</xdr:row>
      <xdr:rowOff>0</xdr:rowOff>
    </xdr:from>
    <xdr:to>
      <xdr:col>3</xdr:col>
      <xdr:colOff>243360</xdr:colOff>
      <xdr:row>779</xdr:row>
      <xdr:rowOff>38520</xdr:rowOff>
    </xdr:to>
    <xdr:sp>
      <xdr:nvSpPr>
        <xdr:cNvPr id="17" name="Text Box 1"/>
        <xdr:cNvSpPr/>
      </xdr:nvSpPr>
      <xdr:spPr>
        <a:xfrm>
          <a:off x="3089880" y="19082016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818</xdr:row>
      <xdr:rowOff>0</xdr:rowOff>
    </xdr:from>
    <xdr:to>
      <xdr:col>3</xdr:col>
      <xdr:colOff>243360</xdr:colOff>
      <xdr:row>818</xdr:row>
      <xdr:rowOff>38520</xdr:rowOff>
    </xdr:to>
    <xdr:sp>
      <xdr:nvSpPr>
        <xdr:cNvPr id="18" name="Text Box 1"/>
        <xdr:cNvSpPr/>
      </xdr:nvSpPr>
      <xdr:spPr>
        <a:xfrm>
          <a:off x="3089880" y="20034504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857</xdr:row>
      <xdr:rowOff>0</xdr:rowOff>
    </xdr:from>
    <xdr:to>
      <xdr:col>3</xdr:col>
      <xdr:colOff>243360</xdr:colOff>
      <xdr:row>857</xdr:row>
      <xdr:rowOff>38520</xdr:rowOff>
    </xdr:to>
    <xdr:sp>
      <xdr:nvSpPr>
        <xdr:cNvPr id="19" name="Text Box 1"/>
        <xdr:cNvSpPr/>
      </xdr:nvSpPr>
      <xdr:spPr>
        <a:xfrm>
          <a:off x="3089880" y="20986992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896</xdr:row>
      <xdr:rowOff>0</xdr:rowOff>
    </xdr:from>
    <xdr:to>
      <xdr:col>3</xdr:col>
      <xdr:colOff>243360</xdr:colOff>
      <xdr:row>896</xdr:row>
      <xdr:rowOff>38520</xdr:rowOff>
    </xdr:to>
    <xdr:sp>
      <xdr:nvSpPr>
        <xdr:cNvPr id="20" name="Text Box 1"/>
        <xdr:cNvSpPr/>
      </xdr:nvSpPr>
      <xdr:spPr>
        <a:xfrm>
          <a:off x="3089880" y="21939516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935</xdr:row>
      <xdr:rowOff>0</xdr:rowOff>
    </xdr:from>
    <xdr:to>
      <xdr:col>3</xdr:col>
      <xdr:colOff>243360</xdr:colOff>
      <xdr:row>935</xdr:row>
      <xdr:rowOff>38520</xdr:rowOff>
    </xdr:to>
    <xdr:sp>
      <xdr:nvSpPr>
        <xdr:cNvPr id="21" name="Text Box 1"/>
        <xdr:cNvSpPr/>
      </xdr:nvSpPr>
      <xdr:spPr>
        <a:xfrm>
          <a:off x="3089880" y="22892004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975</xdr:row>
      <xdr:rowOff>0</xdr:rowOff>
    </xdr:from>
    <xdr:to>
      <xdr:col>3</xdr:col>
      <xdr:colOff>243360</xdr:colOff>
      <xdr:row>975</xdr:row>
      <xdr:rowOff>38520</xdr:rowOff>
    </xdr:to>
    <xdr:sp>
      <xdr:nvSpPr>
        <xdr:cNvPr id="22" name="Text Box 1"/>
        <xdr:cNvSpPr/>
      </xdr:nvSpPr>
      <xdr:spPr>
        <a:xfrm>
          <a:off x="3089880" y="23870592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013</xdr:row>
      <xdr:rowOff>0</xdr:rowOff>
    </xdr:from>
    <xdr:to>
      <xdr:col>3</xdr:col>
      <xdr:colOff>243360</xdr:colOff>
      <xdr:row>1013</xdr:row>
      <xdr:rowOff>38520</xdr:rowOff>
    </xdr:to>
    <xdr:sp>
      <xdr:nvSpPr>
        <xdr:cNvPr id="23" name="Text Box 1"/>
        <xdr:cNvSpPr/>
      </xdr:nvSpPr>
      <xdr:spPr>
        <a:xfrm>
          <a:off x="3089880" y="24798924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052</xdr:row>
      <xdr:rowOff>0</xdr:rowOff>
    </xdr:from>
    <xdr:to>
      <xdr:col>3</xdr:col>
      <xdr:colOff>243360</xdr:colOff>
      <xdr:row>1052</xdr:row>
      <xdr:rowOff>38520</xdr:rowOff>
    </xdr:to>
    <xdr:sp>
      <xdr:nvSpPr>
        <xdr:cNvPr id="24" name="Text Box 1"/>
        <xdr:cNvSpPr/>
      </xdr:nvSpPr>
      <xdr:spPr>
        <a:xfrm>
          <a:off x="3089880" y="25750836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091</xdr:row>
      <xdr:rowOff>0</xdr:rowOff>
    </xdr:from>
    <xdr:to>
      <xdr:col>3</xdr:col>
      <xdr:colOff>243360</xdr:colOff>
      <xdr:row>1091</xdr:row>
      <xdr:rowOff>38880</xdr:rowOff>
    </xdr:to>
    <xdr:sp>
      <xdr:nvSpPr>
        <xdr:cNvPr id="25" name="Text Box 1"/>
        <xdr:cNvSpPr/>
      </xdr:nvSpPr>
      <xdr:spPr>
        <a:xfrm>
          <a:off x="3089880" y="267014160"/>
          <a:ext cx="1321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130</xdr:row>
      <xdr:rowOff>0</xdr:rowOff>
    </xdr:from>
    <xdr:to>
      <xdr:col>3</xdr:col>
      <xdr:colOff>243360</xdr:colOff>
      <xdr:row>1130</xdr:row>
      <xdr:rowOff>38520</xdr:rowOff>
    </xdr:to>
    <xdr:sp>
      <xdr:nvSpPr>
        <xdr:cNvPr id="26" name="Text Box 1"/>
        <xdr:cNvSpPr/>
      </xdr:nvSpPr>
      <xdr:spPr>
        <a:xfrm>
          <a:off x="3089880" y="27653940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169</xdr:row>
      <xdr:rowOff>0</xdr:rowOff>
    </xdr:from>
    <xdr:to>
      <xdr:col>3</xdr:col>
      <xdr:colOff>243360</xdr:colOff>
      <xdr:row>1169</xdr:row>
      <xdr:rowOff>38520</xdr:rowOff>
    </xdr:to>
    <xdr:sp>
      <xdr:nvSpPr>
        <xdr:cNvPr id="27" name="Text Box 1"/>
        <xdr:cNvSpPr/>
      </xdr:nvSpPr>
      <xdr:spPr>
        <a:xfrm>
          <a:off x="3089880" y="28606428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1208</xdr:row>
      <xdr:rowOff>0</xdr:rowOff>
    </xdr:from>
    <xdr:to>
      <xdr:col>3</xdr:col>
      <xdr:colOff>243360</xdr:colOff>
      <xdr:row>1208</xdr:row>
      <xdr:rowOff>38520</xdr:rowOff>
    </xdr:to>
    <xdr:sp>
      <xdr:nvSpPr>
        <xdr:cNvPr id="28" name="Text Box 1"/>
        <xdr:cNvSpPr/>
      </xdr:nvSpPr>
      <xdr:spPr>
        <a:xfrm>
          <a:off x="3089880" y="295534080"/>
          <a:ext cx="132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6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L245" activeCellId="0" sqref="L2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5.99"/>
    <col collapsed="false" customWidth="true" hidden="false" outlineLevel="0" max="4" min="3" style="1" width="18.99"/>
    <col collapsed="false" customWidth="true" hidden="false" outlineLevel="0" max="5" min="5" style="1" width="39.41"/>
    <col collapsed="false" customWidth="true" hidden="true" outlineLevel="0" max="6" min="6" style="1" width="15.56"/>
    <col collapsed="false" customWidth="true" hidden="true" outlineLevel="0" max="7" min="7" style="1" width="23.28"/>
    <col collapsed="false" customWidth="true" hidden="true" outlineLevel="0" max="8" min="8" style="1" width="26.13"/>
    <col collapsed="false" customWidth="true" hidden="false" outlineLevel="0" max="9" min="9" style="1" width="33.7"/>
    <col collapsed="false" customWidth="true" hidden="false" outlineLevel="0" max="10" min="10" style="1" width="13.7"/>
    <col collapsed="false" customWidth="true" hidden="false" outlineLevel="0" max="11" min="11" style="1" width="25.99"/>
    <col collapsed="false" customWidth="true" hidden="false" outlineLevel="0" max="12" min="12" style="1" width="15.85"/>
    <col collapsed="false" customWidth="true" hidden="false" outlineLevel="0" max="13" min="13" style="1" width="18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5"/>
    </row>
    <row r="4" customFormat="false" ht="21" hidden="false" customHeight="true" outlineLevel="0" collapsed="false">
      <c r="A4" s="6"/>
      <c r="B4" s="6"/>
      <c r="C4" s="6"/>
      <c r="D4" s="6"/>
      <c r="E4" s="6"/>
      <c r="F4" s="7"/>
      <c r="G4" s="7"/>
      <c r="H4" s="7"/>
      <c r="J4" s="1" t="s">
        <v>3</v>
      </c>
      <c r="K4" s="1" t="s">
        <v>3</v>
      </c>
    </row>
    <row r="5" s="12" customFormat="true" ht="21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/>
      <c r="F5" s="7"/>
      <c r="G5" s="7"/>
      <c r="H5" s="7"/>
    </row>
    <row r="6" s="19" customFormat="true" ht="18.6" hidden="false" customHeight="true" outlineLevel="0" collapsed="false">
      <c r="A6" s="13" t="n">
        <v>1</v>
      </c>
      <c r="B6" s="14" t="n">
        <v>41772</v>
      </c>
      <c r="C6" s="15" t="s">
        <v>8</v>
      </c>
      <c r="D6" s="16" t="s">
        <v>9</v>
      </c>
      <c r="E6" s="17"/>
      <c r="F6" s="18"/>
      <c r="G6" s="18"/>
      <c r="H6" s="18"/>
    </row>
    <row r="7" s="19" customFormat="true" ht="18.6" hidden="false" customHeight="true" outlineLevel="0" collapsed="false">
      <c r="A7" s="14" t="n">
        <v>2</v>
      </c>
      <c r="B7" s="14" t="n">
        <v>41804</v>
      </c>
      <c r="C7" s="15" t="s">
        <v>10</v>
      </c>
      <c r="D7" s="16" t="s">
        <v>11</v>
      </c>
      <c r="E7" s="20"/>
      <c r="F7" s="18"/>
      <c r="G7" s="18"/>
      <c r="H7" s="18"/>
    </row>
    <row r="8" s="19" customFormat="true" ht="18.6" hidden="false" customHeight="true" outlineLevel="0" collapsed="false">
      <c r="A8" s="21" t="n">
        <v>3</v>
      </c>
      <c r="B8" s="14" t="n">
        <v>41805</v>
      </c>
      <c r="C8" s="15" t="s">
        <v>12</v>
      </c>
      <c r="D8" s="16" t="s">
        <v>13</v>
      </c>
      <c r="E8" s="22"/>
      <c r="F8" s="18"/>
      <c r="G8" s="18"/>
      <c r="H8" s="18"/>
    </row>
    <row r="9" s="19" customFormat="true" ht="18.6" hidden="false" customHeight="true" outlineLevel="0" collapsed="false">
      <c r="A9" s="14" t="n">
        <v>4</v>
      </c>
      <c r="B9" s="14" t="n">
        <v>41815</v>
      </c>
      <c r="C9" s="15" t="s">
        <v>14</v>
      </c>
      <c r="D9" s="16" t="s">
        <v>15</v>
      </c>
      <c r="E9" s="20"/>
      <c r="F9" s="18"/>
      <c r="G9" s="18"/>
      <c r="H9" s="18"/>
    </row>
    <row r="10" s="19" customFormat="true" ht="18.6" hidden="false" customHeight="true" outlineLevel="0" collapsed="false">
      <c r="A10" s="21" t="n">
        <v>5</v>
      </c>
      <c r="B10" s="14" t="n">
        <v>41953</v>
      </c>
      <c r="C10" s="15" t="s">
        <v>12</v>
      </c>
      <c r="D10" s="16" t="s">
        <v>16</v>
      </c>
      <c r="E10" s="22"/>
      <c r="F10" s="18"/>
      <c r="G10" s="18"/>
      <c r="H10" s="18"/>
    </row>
    <row r="11" s="19" customFormat="true" ht="18.6" hidden="false" customHeight="true" outlineLevel="0" collapsed="false">
      <c r="A11" s="14" t="n">
        <v>6</v>
      </c>
      <c r="B11" s="14" t="n">
        <v>44069</v>
      </c>
      <c r="C11" s="15" t="s">
        <v>17</v>
      </c>
      <c r="D11" s="16" t="s">
        <v>18</v>
      </c>
      <c r="E11" s="20"/>
      <c r="F11" s="18"/>
      <c r="G11" s="18"/>
      <c r="H11" s="18"/>
    </row>
    <row r="12" s="19" customFormat="true" ht="18.6" hidden="false" customHeight="true" outlineLevel="0" collapsed="false">
      <c r="A12" s="21" t="n">
        <v>7</v>
      </c>
      <c r="B12" s="14" t="n">
        <v>41779</v>
      </c>
      <c r="C12" s="15" t="s">
        <v>19</v>
      </c>
      <c r="D12" s="16" t="s">
        <v>20</v>
      </c>
      <c r="E12" s="23"/>
      <c r="F12" s="24"/>
      <c r="G12" s="24"/>
      <c r="H12" s="24"/>
    </row>
    <row r="13" s="19" customFormat="true" ht="18.6" hidden="false" customHeight="true" outlineLevel="0" collapsed="false">
      <c r="A13" s="14" t="n">
        <v>8</v>
      </c>
      <c r="B13" s="14" t="n">
        <v>41798</v>
      </c>
      <c r="C13" s="15" t="s">
        <v>21</v>
      </c>
      <c r="D13" s="16" t="s">
        <v>22</v>
      </c>
      <c r="E13" s="22"/>
      <c r="F13" s="18"/>
      <c r="G13" s="18"/>
      <c r="H13" s="18"/>
    </row>
    <row r="14" s="19" customFormat="true" ht="18.6" hidden="false" customHeight="true" outlineLevel="0" collapsed="false">
      <c r="A14" s="21" t="n">
        <v>9</v>
      </c>
      <c r="B14" s="14" t="n">
        <v>41817</v>
      </c>
      <c r="C14" s="15" t="s">
        <v>23</v>
      </c>
      <c r="D14" s="16" t="s">
        <v>24</v>
      </c>
      <c r="E14" s="20"/>
      <c r="F14" s="18"/>
      <c r="G14" s="18"/>
      <c r="H14" s="18"/>
    </row>
    <row r="15" s="19" customFormat="true" ht="18.6" hidden="false" customHeight="true" outlineLevel="0" collapsed="false">
      <c r="A15" s="14" t="n">
        <v>10</v>
      </c>
      <c r="B15" s="14" t="n">
        <v>41819</v>
      </c>
      <c r="C15" s="15" t="s">
        <v>25</v>
      </c>
      <c r="D15" s="16" t="s">
        <v>26</v>
      </c>
      <c r="E15" s="22"/>
      <c r="F15" s="18"/>
      <c r="G15" s="18"/>
      <c r="H15" s="18"/>
    </row>
    <row r="16" s="19" customFormat="true" ht="18.6" hidden="false" customHeight="true" outlineLevel="0" collapsed="false">
      <c r="A16" s="21" t="n">
        <v>11</v>
      </c>
      <c r="B16" s="14" t="n">
        <v>41822</v>
      </c>
      <c r="C16" s="15" t="s">
        <v>27</v>
      </c>
      <c r="D16" s="16" t="s">
        <v>28</v>
      </c>
      <c r="E16" s="20"/>
      <c r="F16" s="18"/>
      <c r="G16" s="18"/>
      <c r="H16" s="18"/>
    </row>
    <row r="17" s="19" customFormat="true" ht="18.6" hidden="false" customHeight="true" outlineLevel="0" collapsed="false">
      <c r="A17" s="14" t="n">
        <v>12</v>
      </c>
      <c r="B17" s="14" t="n">
        <v>41828</v>
      </c>
      <c r="C17" s="15" t="s">
        <v>29</v>
      </c>
      <c r="D17" s="16" t="s">
        <v>30</v>
      </c>
      <c r="E17" s="22"/>
      <c r="F17" s="18"/>
      <c r="G17" s="18"/>
      <c r="H17" s="18"/>
    </row>
    <row r="18" s="19" customFormat="true" ht="18.6" hidden="false" customHeight="true" outlineLevel="0" collapsed="false">
      <c r="A18" s="21" t="n">
        <v>13</v>
      </c>
      <c r="B18" s="14" t="n">
        <v>41829</v>
      </c>
      <c r="C18" s="15" t="s">
        <v>31</v>
      </c>
      <c r="D18" s="16" t="s">
        <v>32</v>
      </c>
      <c r="E18" s="20"/>
      <c r="F18" s="18"/>
      <c r="G18" s="18"/>
      <c r="H18" s="18"/>
    </row>
    <row r="19" s="19" customFormat="true" ht="18.6" hidden="false" customHeight="true" outlineLevel="0" collapsed="false">
      <c r="A19" s="14" t="n">
        <v>14</v>
      </c>
      <c r="B19" s="14" t="n">
        <v>41831</v>
      </c>
      <c r="C19" s="15" t="s">
        <v>33</v>
      </c>
      <c r="D19" s="16" t="s">
        <v>34</v>
      </c>
      <c r="E19" s="20"/>
      <c r="F19" s="18"/>
      <c r="G19" s="18"/>
      <c r="H19" s="18"/>
    </row>
    <row r="20" s="19" customFormat="true" ht="18.6" hidden="false" customHeight="true" outlineLevel="0" collapsed="false">
      <c r="A20" s="21" t="n">
        <v>15</v>
      </c>
      <c r="B20" s="14" t="n">
        <v>42108</v>
      </c>
      <c r="C20" s="15" t="s">
        <v>35</v>
      </c>
      <c r="D20" s="16" t="s">
        <v>36</v>
      </c>
      <c r="E20" s="20"/>
      <c r="F20" s="18"/>
      <c r="G20" s="18"/>
      <c r="H20" s="18"/>
    </row>
    <row r="21" s="19" customFormat="true" ht="18.6" hidden="false" customHeight="true" outlineLevel="0" collapsed="false">
      <c r="A21" s="25"/>
      <c r="B21" s="25"/>
      <c r="C21" s="26"/>
      <c r="D21" s="26"/>
      <c r="E21" s="27" t="s">
        <v>37</v>
      </c>
      <c r="F21" s="18"/>
      <c r="G21" s="18"/>
      <c r="H21" s="18"/>
    </row>
    <row r="22" s="19" customFormat="true" ht="18.6" hidden="false" customHeight="true" outlineLevel="0" collapsed="false">
      <c r="A22" s="28"/>
      <c r="B22" s="28"/>
      <c r="C22" s="18"/>
      <c r="D22" s="18"/>
      <c r="E22" s="18"/>
      <c r="F22" s="18"/>
      <c r="G22" s="18"/>
      <c r="H22" s="18"/>
    </row>
    <row r="23" s="19" customFormat="true" ht="18.6" hidden="false" customHeight="true" outlineLevel="0" collapsed="false">
      <c r="A23" s="28"/>
      <c r="B23" s="29"/>
      <c r="C23" s="30"/>
      <c r="D23" s="31" t="s">
        <v>38</v>
      </c>
      <c r="E23" s="31"/>
      <c r="F23" s="31"/>
      <c r="G23" s="31"/>
      <c r="H23" s="31"/>
    </row>
    <row r="24" s="30" customFormat="true" ht="21" hidden="false" customHeight="false" outlineLevel="0" collapsed="false">
      <c r="A24" s="7"/>
      <c r="B24" s="32" t="s">
        <v>39</v>
      </c>
      <c r="C24" s="1"/>
      <c r="D24" s="31" t="s">
        <v>40</v>
      </c>
      <c r="E24" s="31"/>
      <c r="F24" s="31"/>
      <c r="G24" s="31"/>
      <c r="H24" s="31"/>
    </row>
    <row r="25" s="30" customFormat="true" ht="21" hidden="false" customHeight="false" outlineLevel="0" collapsed="false">
      <c r="A25" s="7"/>
      <c r="B25" s="2"/>
      <c r="C25" s="1"/>
      <c r="D25" s="33" t="s">
        <v>41</v>
      </c>
      <c r="E25" s="33"/>
      <c r="F25" s="31"/>
      <c r="G25" s="31"/>
      <c r="H25" s="31"/>
    </row>
    <row r="26" s="30" customFormat="true" ht="21" hidden="false" customHeight="false" outlineLevel="0" collapsed="false">
      <c r="A26" s="7"/>
    </row>
    <row r="27" s="30" customFormat="true" ht="21" hidden="false" customHeight="false" outlineLevel="0" collapsed="false">
      <c r="A27" s="7"/>
    </row>
    <row r="28" s="30" customFormat="true" ht="21" hidden="false" customHeight="false" outlineLevel="0" collapsed="false">
      <c r="A28" s="7"/>
    </row>
    <row r="30" customFormat="false" ht="19.5" hidden="false" customHeight="false" outlineLevel="0" collapsed="false">
      <c r="D30" s="33"/>
      <c r="E30" s="33"/>
      <c r="F30" s="31"/>
      <c r="G30" s="31"/>
      <c r="H30" s="31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3" t="s">
        <v>0</v>
      </c>
      <c r="B39" s="3"/>
      <c r="C39" s="3"/>
      <c r="D39" s="3"/>
      <c r="E39" s="3"/>
      <c r="F39" s="4"/>
      <c r="G39" s="4"/>
      <c r="H39" s="4"/>
    </row>
    <row r="40" customFormat="false" ht="21" hidden="false" customHeight="true" outlineLevel="0" collapsed="false">
      <c r="A40" s="3" t="s">
        <v>42</v>
      </c>
      <c r="B40" s="3"/>
      <c r="C40" s="3"/>
      <c r="D40" s="3"/>
      <c r="E40" s="3"/>
      <c r="F40" s="4"/>
      <c r="G40" s="4"/>
      <c r="H40" s="4"/>
    </row>
    <row r="41" customFormat="false" ht="21" hidden="false" customHeight="true" outlineLevel="0" collapsed="false">
      <c r="A41" s="3" t="s">
        <v>43</v>
      </c>
      <c r="B41" s="3"/>
      <c r="C41" s="3"/>
      <c r="D41" s="3"/>
      <c r="E41" s="3"/>
      <c r="F41" s="4"/>
      <c r="G41" s="4"/>
      <c r="H41" s="4"/>
      <c r="I41" s="5"/>
    </row>
    <row r="42" customFormat="false" ht="21" hidden="false" customHeight="true" outlineLevel="0" collapsed="false">
      <c r="A42" s="6"/>
      <c r="B42" s="6"/>
      <c r="C42" s="6"/>
      <c r="D42" s="6"/>
      <c r="E42" s="6"/>
      <c r="F42" s="7"/>
      <c r="G42" s="7"/>
      <c r="H42" s="7"/>
    </row>
    <row r="43" s="12" customFormat="true" ht="21" hidden="false" customHeight="true" outlineLevel="0" collapsed="false">
      <c r="A43" s="8" t="s">
        <v>4</v>
      </c>
      <c r="B43" s="9" t="s">
        <v>5</v>
      </c>
      <c r="C43" s="9" t="s">
        <v>6</v>
      </c>
      <c r="D43" s="10" t="s">
        <v>7</v>
      </c>
      <c r="E43" s="11"/>
    </row>
    <row r="44" s="19" customFormat="true" ht="18.6" hidden="false" customHeight="true" outlineLevel="0" collapsed="false">
      <c r="A44" s="13" t="n">
        <v>1</v>
      </c>
      <c r="B44" s="14" t="n">
        <v>41765</v>
      </c>
      <c r="C44" s="15" t="s">
        <v>44</v>
      </c>
      <c r="D44" s="16" t="s">
        <v>45</v>
      </c>
      <c r="E44" s="17"/>
      <c r="F44" s="18"/>
      <c r="G44" s="18"/>
      <c r="H44" s="18"/>
    </row>
    <row r="45" s="19" customFormat="true" ht="18.6" hidden="false" customHeight="true" outlineLevel="0" collapsed="false">
      <c r="A45" s="14" t="n">
        <v>2</v>
      </c>
      <c r="B45" s="14" t="n">
        <v>41768</v>
      </c>
      <c r="C45" s="15" t="s">
        <v>46</v>
      </c>
      <c r="D45" s="16" t="s">
        <v>47</v>
      </c>
      <c r="E45" s="20"/>
    </row>
    <row r="46" s="19" customFormat="true" ht="18.6" hidden="false" customHeight="true" outlineLevel="0" collapsed="false">
      <c r="A46" s="21" t="n">
        <v>3</v>
      </c>
      <c r="B46" s="14" t="n">
        <v>41774</v>
      </c>
      <c r="C46" s="15" t="s">
        <v>48</v>
      </c>
      <c r="D46" s="16" t="s">
        <v>49</v>
      </c>
      <c r="E46" s="22"/>
      <c r="F46" s="18"/>
      <c r="G46" s="18"/>
      <c r="H46" s="18"/>
    </row>
    <row r="47" s="19" customFormat="true" ht="18.6" hidden="false" customHeight="true" outlineLevel="0" collapsed="false">
      <c r="A47" s="14" t="n">
        <v>4</v>
      </c>
      <c r="B47" s="14" t="n">
        <v>41812</v>
      </c>
      <c r="C47" s="15" t="s">
        <v>50</v>
      </c>
      <c r="D47" s="16" t="s">
        <v>51</v>
      </c>
      <c r="E47" s="20"/>
      <c r="F47" s="18"/>
      <c r="G47" s="18"/>
      <c r="H47" s="18"/>
    </row>
    <row r="48" s="19" customFormat="true" ht="18.6" hidden="false" customHeight="true" outlineLevel="0" collapsed="false">
      <c r="A48" s="21" t="n">
        <v>5</v>
      </c>
      <c r="B48" s="14" t="n">
        <v>41813</v>
      </c>
      <c r="C48" s="15" t="s">
        <v>52</v>
      </c>
      <c r="D48" s="16" t="s">
        <v>53</v>
      </c>
      <c r="E48" s="22"/>
      <c r="F48" s="18"/>
      <c r="G48" s="18"/>
      <c r="H48" s="18"/>
      <c r="J48" s="19" t="s">
        <v>3</v>
      </c>
    </row>
    <row r="49" s="19" customFormat="true" ht="18.6" hidden="false" customHeight="true" outlineLevel="0" collapsed="false">
      <c r="A49" s="14" t="n">
        <v>6</v>
      </c>
      <c r="B49" s="14" t="n">
        <v>41782</v>
      </c>
      <c r="C49" s="15" t="s">
        <v>54</v>
      </c>
      <c r="D49" s="16" t="s">
        <v>55</v>
      </c>
      <c r="E49" s="20"/>
      <c r="F49" s="18"/>
      <c r="G49" s="18"/>
      <c r="H49" s="18"/>
    </row>
    <row r="50" s="19" customFormat="true" ht="18.6" hidden="false" customHeight="true" outlineLevel="0" collapsed="false">
      <c r="A50" s="21" t="n">
        <v>7</v>
      </c>
      <c r="B50" s="14" t="n">
        <v>41783</v>
      </c>
      <c r="C50" s="15" t="s">
        <v>56</v>
      </c>
      <c r="D50" s="16" t="s">
        <v>57</v>
      </c>
      <c r="E50" s="23"/>
      <c r="F50" s="24"/>
      <c r="G50" s="24"/>
      <c r="H50" s="24"/>
    </row>
    <row r="51" s="19" customFormat="true" ht="18.6" hidden="false" customHeight="true" outlineLevel="0" collapsed="false">
      <c r="A51" s="14" t="n">
        <v>8</v>
      </c>
      <c r="B51" s="14" t="n">
        <v>41790</v>
      </c>
      <c r="C51" s="15" t="s">
        <v>58</v>
      </c>
      <c r="D51" s="16" t="s">
        <v>59</v>
      </c>
      <c r="E51" s="22"/>
      <c r="F51" s="18"/>
      <c r="G51" s="18"/>
      <c r="H51" s="18"/>
    </row>
    <row r="52" s="19" customFormat="true" ht="18.6" hidden="false" customHeight="true" outlineLevel="0" collapsed="false">
      <c r="A52" s="21" t="n">
        <v>9</v>
      </c>
      <c r="B52" s="14" t="n">
        <v>41793</v>
      </c>
      <c r="C52" s="15" t="s">
        <v>60</v>
      </c>
      <c r="D52" s="16" t="s">
        <v>61</v>
      </c>
      <c r="E52" s="20"/>
      <c r="F52" s="18"/>
      <c r="G52" s="18"/>
      <c r="H52" s="18"/>
    </row>
    <row r="53" s="19" customFormat="true" ht="18.6" hidden="false" customHeight="true" outlineLevel="0" collapsed="false">
      <c r="A53" s="14" t="n">
        <v>10</v>
      </c>
      <c r="B53" s="14" t="n">
        <v>41795</v>
      </c>
      <c r="C53" s="15" t="s">
        <v>62</v>
      </c>
      <c r="D53" s="16" t="s">
        <v>63</v>
      </c>
      <c r="E53" s="22"/>
      <c r="F53" s="18"/>
      <c r="G53" s="18"/>
      <c r="H53" s="18"/>
    </row>
    <row r="54" s="19" customFormat="true" ht="18.6" hidden="false" customHeight="true" outlineLevel="0" collapsed="false">
      <c r="A54" s="21" t="n">
        <v>11</v>
      </c>
      <c r="B54" s="14" t="n">
        <v>41820</v>
      </c>
      <c r="C54" s="15" t="s">
        <v>64</v>
      </c>
      <c r="D54" s="16" t="s">
        <v>55</v>
      </c>
      <c r="E54" s="20"/>
      <c r="F54" s="18"/>
      <c r="G54" s="18"/>
      <c r="H54" s="18"/>
    </row>
    <row r="55" s="19" customFormat="true" ht="18.6" hidden="false" customHeight="true" outlineLevel="0" collapsed="false">
      <c r="A55" s="14" t="n">
        <v>12</v>
      </c>
      <c r="B55" s="14" t="n">
        <v>41826</v>
      </c>
      <c r="C55" s="15" t="s">
        <v>65</v>
      </c>
      <c r="D55" s="16" t="s">
        <v>66</v>
      </c>
      <c r="E55" s="22"/>
      <c r="F55" s="18"/>
      <c r="G55" s="18"/>
      <c r="H55" s="18"/>
    </row>
    <row r="56" s="19" customFormat="true" ht="18.6" hidden="false" customHeight="true" outlineLevel="0" collapsed="false">
      <c r="A56" s="21" t="n">
        <v>13</v>
      </c>
      <c r="B56" s="14" t="n">
        <v>42149</v>
      </c>
      <c r="C56" s="15" t="s">
        <v>67</v>
      </c>
      <c r="D56" s="16" t="s">
        <v>68</v>
      </c>
      <c r="E56" s="20"/>
      <c r="F56" s="18"/>
      <c r="G56" s="18"/>
      <c r="H56" s="18"/>
    </row>
    <row r="57" s="19" customFormat="true" ht="18.6" hidden="false" customHeight="true" outlineLevel="0" collapsed="false">
      <c r="A57" s="14" t="n">
        <v>14</v>
      </c>
      <c r="B57" s="14" t="n">
        <v>44071</v>
      </c>
      <c r="C57" s="15" t="s">
        <v>69</v>
      </c>
      <c r="D57" s="16" t="s">
        <v>70</v>
      </c>
      <c r="E57" s="20"/>
      <c r="F57" s="18"/>
      <c r="G57" s="18"/>
      <c r="H57" s="18"/>
    </row>
    <row r="58" s="19" customFormat="true" ht="18.6" hidden="false" customHeight="true" outlineLevel="0" collapsed="false">
      <c r="A58" s="21" t="n">
        <v>15</v>
      </c>
      <c r="B58" s="14" t="n">
        <v>44077</v>
      </c>
      <c r="C58" s="15" t="s">
        <v>71</v>
      </c>
      <c r="D58" s="16" t="s">
        <v>72</v>
      </c>
      <c r="E58" s="20"/>
      <c r="F58" s="18"/>
      <c r="G58" s="18"/>
      <c r="H58" s="18"/>
      <c r="J58" s="19" t="s">
        <v>3</v>
      </c>
    </row>
    <row r="59" s="19" customFormat="true" ht="18.6" hidden="false" customHeight="true" outlineLevel="0" collapsed="false">
      <c r="A59" s="25"/>
      <c r="B59" s="25"/>
      <c r="C59" s="26"/>
      <c r="D59" s="26"/>
      <c r="E59" s="27" t="s">
        <v>73</v>
      </c>
      <c r="F59" s="18"/>
      <c r="G59" s="18"/>
      <c r="H59" s="18"/>
    </row>
    <row r="60" s="19" customFormat="true" ht="18.6" hidden="false" customHeight="true" outlineLevel="0" collapsed="false">
      <c r="A60" s="28"/>
      <c r="B60" s="28"/>
      <c r="C60" s="18"/>
      <c r="D60" s="18"/>
      <c r="E60" s="18"/>
      <c r="F60" s="18"/>
      <c r="G60" s="18"/>
      <c r="H60" s="18"/>
    </row>
    <row r="61" s="19" customFormat="true" ht="18.6" hidden="false" customHeight="true" outlineLevel="0" collapsed="false">
      <c r="A61" s="28"/>
      <c r="B61" s="29"/>
      <c r="C61" s="30"/>
      <c r="D61" s="31" t="s">
        <v>38</v>
      </c>
      <c r="E61" s="31"/>
      <c r="F61" s="31"/>
      <c r="G61" s="31"/>
      <c r="H61" s="31"/>
    </row>
    <row r="62" s="30" customFormat="true" ht="21" hidden="false" customHeight="false" outlineLevel="0" collapsed="false">
      <c r="A62" s="7"/>
      <c r="B62" s="32" t="s">
        <v>39</v>
      </c>
      <c r="C62" s="1"/>
      <c r="D62" s="31" t="s">
        <v>40</v>
      </c>
      <c r="E62" s="31"/>
      <c r="F62" s="31"/>
      <c r="G62" s="31"/>
      <c r="H62" s="31"/>
    </row>
    <row r="63" s="30" customFormat="true" ht="21" hidden="false" customHeight="false" outlineLevel="0" collapsed="false">
      <c r="A63" s="7"/>
      <c r="B63" s="2"/>
      <c r="C63" s="1"/>
      <c r="D63" s="33" t="s">
        <v>41</v>
      </c>
      <c r="E63" s="33"/>
      <c r="F63" s="31"/>
      <c r="G63" s="31"/>
      <c r="H63" s="31"/>
    </row>
    <row r="64" s="30" customFormat="true" ht="21" hidden="false" customHeight="false" outlineLevel="0" collapsed="false">
      <c r="A64" s="7"/>
    </row>
    <row r="65" s="30" customFormat="true" ht="21" hidden="false" customHeight="false" outlineLevel="0" collapsed="false">
      <c r="A65" s="7"/>
    </row>
    <row r="66" s="30" customFormat="true" ht="21" hidden="false" customHeight="false" outlineLevel="0" collapsed="false">
      <c r="A66" s="7"/>
    </row>
    <row r="68" customFormat="false" ht="19.5" hidden="false" customHeight="false" outlineLevel="0" collapsed="false">
      <c r="D68" s="33"/>
      <c r="E68" s="33"/>
      <c r="F68" s="31"/>
      <c r="G68" s="31"/>
      <c r="H68" s="31"/>
    </row>
    <row r="78" customFormat="false" ht="21" hidden="false" customHeight="false" outlineLevel="0" collapsed="false">
      <c r="A78" s="3" t="s">
        <v>0</v>
      </c>
      <c r="B78" s="3"/>
      <c r="C78" s="3"/>
      <c r="D78" s="3"/>
      <c r="E78" s="3"/>
      <c r="F78" s="4"/>
      <c r="G78" s="4"/>
      <c r="H78" s="4"/>
    </row>
    <row r="79" customFormat="false" ht="21" hidden="false" customHeight="true" outlineLevel="0" collapsed="false">
      <c r="A79" s="3" t="s">
        <v>74</v>
      </c>
      <c r="B79" s="3"/>
      <c r="C79" s="3"/>
      <c r="D79" s="3"/>
      <c r="E79" s="3"/>
      <c r="F79" s="4"/>
      <c r="G79" s="4"/>
      <c r="H79" s="4"/>
    </row>
    <row r="80" customFormat="false" ht="21" hidden="false" customHeight="true" outlineLevel="0" collapsed="false">
      <c r="A80" s="3" t="s">
        <v>75</v>
      </c>
      <c r="B80" s="3"/>
      <c r="C80" s="3"/>
      <c r="D80" s="3"/>
      <c r="E80" s="3"/>
      <c r="F80" s="4"/>
      <c r="G80" s="4"/>
      <c r="H80" s="4"/>
      <c r="I80" s="5"/>
    </row>
    <row r="81" customFormat="false" ht="21" hidden="false" customHeight="true" outlineLevel="0" collapsed="false">
      <c r="A81" s="6"/>
      <c r="B81" s="6"/>
      <c r="C81" s="6"/>
      <c r="D81" s="6"/>
      <c r="E81" s="6"/>
      <c r="F81" s="7"/>
      <c r="G81" s="7"/>
      <c r="H81" s="7"/>
    </row>
    <row r="82" s="12" customFormat="true" ht="21" hidden="false" customHeight="true" outlineLevel="0" collapsed="false">
      <c r="A82" s="8" t="s">
        <v>4</v>
      </c>
      <c r="B82" s="9" t="s">
        <v>5</v>
      </c>
      <c r="C82" s="9" t="s">
        <v>6</v>
      </c>
      <c r="D82" s="10" t="s">
        <v>7</v>
      </c>
      <c r="E82" s="11"/>
      <c r="F82" s="7"/>
      <c r="G82" s="7"/>
      <c r="H82" s="7"/>
    </row>
    <row r="83" s="19" customFormat="true" ht="18.6" hidden="false" customHeight="true" outlineLevel="0" collapsed="false">
      <c r="A83" s="14" t="n">
        <v>1</v>
      </c>
      <c r="B83" s="14" t="n">
        <v>41770</v>
      </c>
      <c r="C83" s="15" t="s">
        <v>76</v>
      </c>
      <c r="D83" s="16" t="s">
        <v>77</v>
      </c>
      <c r="E83" s="20"/>
      <c r="F83" s="18"/>
      <c r="G83" s="18"/>
      <c r="H83" s="18"/>
    </row>
    <row r="84" s="19" customFormat="true" ht="18.6" hidden="false" customHeight="true" outlineLevel="0" collapsed="false">
      <c r="A84" s="21" t="n">
        <v>2</v>
      </c>
      <c r="B84" s="14" t="n">
        <v>41771</v>
      </c>
      <c r="C84" s="15" t="s">
        <v>78</v>
      </c>
      <c r="D84" s="16" t="s">
        <v>66</v>
      </c>
      <c r="E84" s="22"/>
    </row>
    <row r="85" s="19" customFormat="true" ht="18.6" hidden="false" customHeight="true" outlineLevel="0" collapsed="false">
      <c r="A85" s="14" t="n">
        <v>3</v>
      </c>
      <c r="B85" s="14" t="n">
        <v>41802</v>
      </c>
      <c r="C85" s="15" t="s">
        <v>79</v>
      </c>
      <c r="D85" s="16" t="s">
        <v>80</v>
      </c>
      <c r="E85" s="20"/>
      <c r="F85" s="18"/>
      <c r="G85" s="18"/>
      <c r="H85" s="18"/>
    </row>
    <row r="86" s="19" customFormat="true" ht="18.6" hidden="false" customHeight="true" outlineLevel="0" collapsed="false">
      <c r="A86" s="14" t="n">
        <v>4</v>
      </c>
      <c r="B86" s="14" t="n">
        <v>41904</v>
      </c>
      <c r="C86" s="15" t="s">
        <v>81</v>
      </c>
      <c r="D86" s="16" t="s">
        <v>82</v>
      </c>
      <c r="E86" s="22"/>
      <c r="F86" s="18"/>
      <c r="G86" s="18"/>
      <c r="H86" s="18"/>
    </row>
    <row r="87" s="19" customFormat="true" ht="18.6" hidden="false" customHeight="true" outlineLevel="0" collapsed="false">
      <c r="A87" s="21" t="n">
        <v>5</v>
      </c>
      <c r="B87" s="14" t="n">
        <v>41780</v>
      </c>
      <c r="C87" s="15" t="s">
        <v>83</v>
      </c>
      <c r="D87" s="16" t="s">
        <v>84</v>
      </c>
      <c r="E87" s="22"/>
      <c r="F87" s="18"/>
      <c r="G87" s="18"/>
      <c r="H87" s="18"/>
    </row>
    <row r="88" s="19" customFormat="true" ht="18.6" hidden="false" customHeight="true" outlineLevel="0" collapsed="false">
      <c r="A88" s="14" t="n">
        <v>6</v>
      </c>
      <c r="B88" s="14" t="n">
        <v>41781</v>
      </c>
      <c r="C88" s="15" t="s">
        <v>85</v>
      </c>
      <c r="D88" s="16" t="s">
        <v>86</v>
      </c>
      <c r="E88" s="20"/>
      <c r="F88" s="18"/>
      <c r="G88" s="18"/>
      <c r="H88" s="18"/>
    </row>
    <row r="89" s="19" customFormat="true" ht="18.6" hidden="false" customHeight="true" outlineLevel="0" collapsed="false">
      <c r="A89" s="14" t="n">
        <v>7</v>
      </c>
      <c r="B89" s="14" t="n">
        <v>41785</v>
      </c>
      <c r="C89" s="15" t="s">
        <v>87</v>
      </c>
      <c r="D89" s="16" t="s">
        <v>88</v>
      </c>
      <c r="E89" s="23"/>
      <c r="F89" s="24"/>
      <c r="G89" s="24"/>
      <c r="H89" s="24"/>
    </row>
    <row r="90" s="19" customFormat="true" ht="18.6" hidden="false" customHeight="true" outlineLevel="0" collapsed="false">
      <c r="A90" s="21" t="n">
        <v>8</v>
      </c>
      <c r="B90" s="14" t="n">
        <v>41786</v>
      </c>
      <c r="C90" s="15" t="s">
        <v>89</v>
      </c>
      <c r="D90" s="16" t="s">
        <v>90</v>
      </c>
      <c r="E90" s="22"/>
      <c r="F90" s="18"/>
      <c r="G90" s="18"/>
      <c r="H90" s="18"/>
    </row>
    <row r="91" s="19" customFormat="true" ht="18.6" hidden="false" customHeight="true" outlineLevel="0" collapsed="false">
      <c r="A91" s="14" t="n">
        <v>9</v>
      </c>
      <c r="B91" s="14" t="n">
        <v>41794</v>
      </c>
      <c r="C91" s="15" t="s">
        <v>91</v>
      </c>
      <c r="D91" s="16" t="s">
        <v>92</v>
      </c>
      <c r="E91" s="20"/>
      <c r="F91" s="18"/>
      <c r="G91" s="18"/>
      <c r="H91" s="18"/>
    </row>
    <row r="92" s="19" customFormat="true" ht="18.6" hidden="false" customHeight="true" outlineLevel="0" collapsed="false">
      <c r="A92" s="14" t="n">
        <v>10</v>
      </c>
      <c r="B92" s="14" t="n">
        <v>41818</v>
      </c>
      <c r="C92" s="15" t="s">
        <v>93</v>
      </c>
      <c r="D92" s="16" t="s">
        <v>94</v>
      </c>
      <c r="E92" s="22"/>
      <c r="F92" s="18"/>
      <c r="G92" s="18"/>
      <c r="H92" s="18"/>
    </row>
    <row r="93" s="19" customFormat="true" ht="18.6" hidden="false" customHeight="true" outlineLevel="0" collapsed="false">
      <c r="A93" s="21" t="n">
        <v>11</v>
      </c>
      <c r="B93" s="14" t="n">
        <v>41821</v>
      </c>
      <c r="C93" s="15" t="s">
        <v>95</v>
      </c>
      <c r="D93" s="16" t="s">
        <v>96</v>
      </c>
      <c r="E93" s="20"/>
      <c r="F93" s="18"/>
      <c r="G93" s="18"/>
      <c r="H93" s="18"/>
    </row>
    <row r="94" s="19" customFormat="true" ht="18.6" hidden="false" customHeight="true" outlineLevel="0" collapsed="false">
      <c r="A94" s="14" t="n">
        <v>12</v>
      </c>
      <c r="B94" s="14" t="n">
        <v>41824</v>
      </c>
      <c r="C94" s="15" t="s">
        <v>97</v>
      </c>
      <c r="D94" s="16" t="s">
        <v>98</v>
      </c>
      <c r="E94" s="22"/>
      <c r="F94" s="18"/>
      <c r="G94" s="18"/>
      <c r="H94" s="18"/>
    </row>
    <row r="95" s="19" customFormat="true" ht="18.6" hidden="false" customHeight="true" outlineLevel="0" collapsed="false">
      <c r="A95" s="14" t="n">
        <v>13</v>
      </c>
      <c r="B95" s="14" t="n">
        <v>41825</v>
      </c>
      <c r="C95" s="15" t="s">
        <v>99</v>
      </c>
      <c r="D95" s="16" t="s">
        <v>100</v>
      </c>
      <c r="E95" s="20"/>
      <c r="F95" s="18"/>
      <c r="G95" s="18"/>
      <c r="H95" s="18"/>
    </row>
    <row r="96" s="19" customFormat="true" ht="18.6" hidden="false" customHeight="true" outlineLevel="0" collapsed="false">
      <c r="A96" s="21" t="n">
        <v>14</v>
      </c>
      <c r="B96" s="14" t="n">
        <v>41830</v>
      </c>
      <c r="C96" s="15" t="s">
        <v>101</v>
      </c>
      <c r="D96" s="16" t="s">
        <v>102</v>
      </c>
      <c r="E96" s="20"/>
      <c r="F96" s="18"/>
      <c r="G96" s="18"/>
      <c r="H96" s="18"/>
    </row>
    <row r="97" s="19" customFormat="true" ht="18.6" hidden="false" customHeight="true" outlineLevel="0" collapsed="false">
      <c r="A97" s="14" t="n">
        <v>15</v>
      </c>
      <c r="B97" s="14" t="n">
        <v>41833</v>
      </c>
      <c r="C97" s="15" t="s">
        <v>103</v>
      </c>
      <c r="D97" s="16" t="s">
        <v>104</v>
      </c>
      <c r="E97" s="20"/>
      <c r="F97" s="18"/>
      <c r="G97" s="18"/>
      <c r="H97" s="18"/>
    </row>
    <row r="98" s="19" customFormat="true" ht="18.6" hidden="false" customHeight="true" outlineLevel="0" collapsed="false">
      <c r="A98" s="25"/>
      <c r="B98" s="25"/>
      <c r="C98" s="26"/>
      <c r="D98" s="26"/>
      <c r="E98" s="27" t="s">
        <v>105</v>
      </c>
      <c r="F98" s="18"/>
      <c r="G98" s="18"/>
      <c r="H98" s="18"/>
    </row>
    <row r="99" s="19" customFormat="true" ht="18.6" hidden="false" customHeight="true" outlineLevel="0" collapsed="false">
      <c r="A99" s="28"/>
      <c r="B99" s="28"/>
      <c r="C99" s="18"/>
      <c r="D99" s="18"/>
      <c r="E99" s="18"/>
      <c r="F99" s="18"/>
      <c r="G99" s="18"/>
      <c r="H99" s="18"/>
    </row>
    <row r="100" s="19" customFormat="true" ht="18.6" hidden="false" customHeight="true" outlineLevel="0" collapsed="false">
      <c r="A100" s="28"/>
      <c r="B100" s="29"/>
      <c r="C100" s="30"/>
      <c r="D100" s="31" t="s">
        <v>38</v>
      </c>
      <c r="E100" s="31"/>
      <c r="F100" s="31"/>
      <c r="G100" s="31"/>
      <c r="H100" s="31"/>
    </row>
    <row r="101" s="30" customFormat="true" ht="21" hidden="false" customHeight="false" outlineLevel="0" collapsed="false">
      <c r="A101" s="7"/>
      <c r="B101" s="32" t="s">
        <v>39</v>
      </c>
      <c r="C101" s="1"/>
      <c r="D101" s="31" t="s">
        <v>40</v>
      </c>
      <c r="E101" s="31"/>
      <c r="F101" s="31"/>
      <c r="G101" s="31"/>
      <c r="H101" s="31"/>
    </row>
    <row r="102" s="30" customFormat="true" ht="21" hidden="false" customHeight="false" outlineLevel="0" collapsed="false">
      <c r="A102" s="7"/>
      <c r="B102" s="2"/>
      <c r="C102" s="1"/>
      <c r="D102" s="33" t="s">
        <v>41</v>
      </c>
      <c r="E102" s="33"/>
      <c r="F102" s="31"/>
      <c r="G102" s="31"/>
      <c r="H102" s="31"/>
    </row>
    <row r="103" s="30" customFormat="true" ht="21" hidden="false" customHeight="false" outlineLevel="0" collapsed="false">
      <c r="A103" s="7"/>
    </row>
    <row r="104" s="30" customFormat="true" ht="21" hidden="false" customHeight="false" outlineLevel="0" collapsed="false">
      <c r="A104" s="7"/>
    </row>
    <row r="105" s="30" customFormat="true" ht="21" hidden="false" customHeight="false" outlineLevel="0" collapsed="false">
      <c r="A105" s="7"/>
    </row>
    <row r="107" customFormat="false" ht="19.5" hidden="false" customHeight="false" outlineLevel="0" collapsed="false">
      <c r="D107" s="33"/>
      <c r="E107" s="33"/>
      <c r="F107" s="31"/>
      <c r="G107" s="31"/>
      <c r="H107" s="31"/>
    </row>
    <row r="117" customFormat="false" ht="21" hidden="false" customHeight="false" outlineLevel="0" collapsed="false">
      <c r="A117" s="3" t="s">
        <v>0</v>
      </c>
      <c r="B117" s="3"/>
      <c r="C117" s="3"/>
      <c r="D117" s="3"/>
      <c r="E117" s="3"/>
      <c r="F117" s="4"/>
      <c r="G117" s="4"/>
      <c r="H117" s="4"/>
    </row>
    <row r="118" customFormat="false" ht="21" hidden="false" customHeight="true" outlineLevel="0" collapsed="false">
      <c r="A118" s="3" t="s">
        <v>106</v>
      </c>
      <c r="B118" s="3"/>
      <c r="C118" s="3"/>
      <c r="D118" s="3"/>
      <c r="E118" s="3"/>
      <c r="F118" s="4"/>
      <c r="G118" s="4"/>
      <c r="H118" s="4"/>
    </row>
    <row r="119" customFormat="false" ht="21" hidden="false" customHeight="true" outlineLevel="0" collapsed="false">
      <c r="A119" s="3" t="s">
        <v>75</v>
      </c>
      <c r="B119" s="3"/>
      <c r="C119" s="3"/>
      <c r="D119" s="3"/>
      <c r="E119" s="3"/>
      <c r="F119" s="4"/>
      <c r="G119" s="4"/>
      <c r="H119" s="4"/>
      <c r="I119" s="5"/>
    </row>
    <row r="120" customFormat="false" ht="21" hidden="false" customHeight="true" outlineLevel="0" collapsed="false">
      <c r="A120" s="6"/>
      <c r="B120" s="6"/>
      <c r="C120" s="6"/>
      <c r="D120" s="6"/>
      <c r="E120" s="6"/>
      <c r="F120" s="7"/>
      <c r="G120" s="7"/>
      <c r="H120" s="7"/>
    </row>
    <row r="121" s="12" customFormat="true" ht="21" hidden="false" customHeight="true" outlineLevel="0" collapsed="false">
      <c r="A121" s="8" t="s">
        <v>4</v>
      </c>
      <c r="B121" s="9" t="s">
        <v>5</v>
      </c>
      <c r="C121" s="9" t="s">
        <v>6</v>
      </c>
      <c r="D121" s="10" t="s">
        <v>7</v>
      </c>
      <c r="E121" s="11"/>
      <c r="F121" s="7"/>
      <c r="G121" s="7"/>
      <c r="H121" s="7"/>
    </row>
    <row r="122" s="19" customFormat="true" ht="18.6" hidden="false" customHeight="true" outlineLevel="0" collapsed="false">
      <c r="A122" s="13" t="n">
        <v>1</v>
      </c>
      <c r="B122" s="14" t="n">
        <v>41807</v>
      </c>
      <c r="C122" s="15" t="s">
        <v>107</v>
      </c>
      <c r="D122" s="16" t="s">
        <v>108</v>
      </c>
      <c r="E122" s="17"/>
    </row>
    <row r="123" s="19" customFormat="true" ht="18.6" hidden="false" customHeight="true" outlineLevel="0" collapsed="false">
      <c r="A123" s="14" t="n">
        <v>2</v>
      </c>
      <c r="B123" s="14" t="n">
        <v>41887</v>
      </c>
      <c r="C123" s="15" t="s">
        <v>109</v>
      </c>
      <c r="D123" s="16" t="s">
        <v>110</v>
      </c>
      <c r="E123" s="20"/>
      <c r="F123" s="18"/>
      <c r="G123" s="18"/>
      <c r="H123" s="18"/>
    </row>
    <row r="124" s="19" customFormat="true" ht="18.6" hidden="false" customHeight="true" outlineLevel="0" collapsed="false">
      <c r="A124" s="21" t="n">
        <v>3</v>
      </c>
      <c r="B124" s="14" t="n">
        <v>44072</v>
      </c>
      <c r="C124" s="15" t="s">
        <v>111</v>
      </c>
      <c r="D124" s="16" t="s">
        <v>112</v>
      </c>
      <c r="E124" s="22"/>
      <c r="F124" s="18"/>
      <c r="G124" s="18"/>
      <c r="H124" s="18"/>
    </row>
    <row r="125" s="19" customFormat="true" ht="18.6" hidden="false" customHeight="true" outlineLevel="0" collapsed="false">
      <c r="A125" s="14" t="n">
        <v>4</v>
      </c>
      <c r="B125" s="14" t="n">
        <v>44076</v>
      </c>
      <c r="C125" s="15" t="s">
        <v>113</v>
      </c>
      <c r="D125" s="16" t="s">
        <v>114</v>
      </c>
      <c r="E125" s="20"/>
      <c r="F125" s="18"/>
      <c r="G125" s="18"/>
      <c r="H125" s="18"/>
    </row>
    <row r="126" s="19" customFormat="true" ht="18.6" hidden="false" customHeight="true" outlineLevel="0" collapsed="false">
      <c r="A126" s="21" t="n">
        <v>5</v>
      </c>
      <c r="B126" s="14" t="n">
        <v>41796</v>
      </c>
      <c r="C126" s="15" t="s">
        <v>115</v>
      </c>
      <c r="D126" s="16" t="s">
        <v>116</v>
      </c>
      <c r="E126" s="22"/>
      <c r="F126" s="18"/>
      <c r="G126" s="18"/>
      <c r="H126" s="18"/>
    </row>
    <row r="127" s="19" customFormat="true" ht="18.6" hidden="false" customHeight="true" outlineLevel="0" collapsed="false">
      <c r="A127" s="14" t="n">
        <v>6</v>
      </c>
      <c r="B127" s="14" t="n">
        <v>41797</v>
      </c>
      <c r="C127" s="15" t="s">
        <v>117</v>
      </c>
      <c r="D127" s="16" t="s">
        <v>118</v>
      </c>
      <c r="E127" s="20"/>
      <c r="F127" s="18"/>
      <c r="G127" s="18"/>
      <c r="H127" s="18"/>
    </row>
    <row r="128" s="19" customFormat="true" ht="18.6" hidden="false" customHeight="true" outlineLevel="0" collapsed="false">
      <c r="A128" s="21" t="n">
        <v>7</v>
      </c>
      <c r="B128" s="14" t="n">
        <v>41799</v>
      </c>
      <c r="C128" s="15" t="s">
        <v>119</v>
      </c>
      <c r="D128" s="16" t="s">
        <v>120</v>
      </c>
      <c r="E128" s="23"/>
      <c r="F128" s="24"/>
      <c r="G128" s="24"/>
      <c r="H128" s="24"/>
    </row>
    <row r="129" s="19" customFormat="true" ht="18.6" hidden="false" customHeight="true" outlineLevel="0" collapsed="false">
      <c r="A129" s="14" t="n">
        <v>8</v>
      </c>
      <c r="B129" s="14" t="n">
        <v>41823</v>
      </c>
      <c r="C129" s="15" t="s">
        <v>121</v>
      </c>
      <c r="D129" s="16" t="s">
        <v>122</v>
      </c>
      <c r="E129" s="22"/>
      <c r="F129" s="18"/>
      <c r="G129" s="18"/>
      <c r="H129" s="18"/>
      <c r="J129" s="19" t="s">
        <v>3</v>
      </c>
    </row>
    <row r="130" s="19" customFormat="true" ht="18.6" hidden="false" customHeight="true" outlineLevel="0" collapsed="false">
      <c r="A130" s="21" t="n">
        <v>9</v>
      </c>
      <c r="B130" s="14" t="n">
        <v>42143</v>
      </c>
      <c r="C130" s="15" t="s">
        <v>33</v>
      </c>
      <c r="D130" s="16" t="s">
        <v>123</v>
      </c>
      <c r="E130" s="20"/>
      <c r="F130" s="18"/>
      <c r="G130" s="18"/>
      <c r="H130" s="18"/>
    </row>
    <row r="131" s="19" customFormat="true" ht="18.6" hidden="false" customHeight="true" outlineLevel="0" collapsed="false">
      <c r="A131" s="14" t="n">
        <v>10</v>
      </c>
      <c r="B131" s="14" t="n">
        <v>42154</v>
      </c>
      <c r="C131" s="15" t="s">
        <v>124</v>
      </c>
      <c r="D131" s="16" t="s">
        <v>125</v>
      </c>
      <c r="E131" s="22"/>
      <c r="F131" s="18"/>
      <c r="G131" s="18"/>
      <c r="H131" s="18"/>
      <c r="I131" s="34" t="s">
        <v>126</v>
      </c>
    </row>
    <row r="132" s="19" customFormat="true" ht="18.6" hidden="false" customHeight="true" outlineLevel="0" collapsed="false">
      <c r="A132" s="21" t="n">
        <v>11</v>
      </c>
      <c r="B132" s="14" t="n">
        <v>44070</v>
      </c>
      <c r="C132" s="15" t="s">
        <v>127</v>
      </c>
      <c r="D132" s="16" t="s">
        <v>128</v>
      </c>
      <c r="E132" s="20"/>
      <c r="F132" s="18"/>
      <c r="G132" s="18"/>
      <c r="H132" s="18"/>
    </row>
    <row r="133" s="19" customFormat="true" ht="18.6" hidden="false" customHeight="true" outlineLevel="0" collapsed="false">
      <c r="A133" s="14" t="n">
        <v>12</v>
      </c>
      <c r="B133" s="14" t="n">
        <v>44074</v>
      </c>
      <c r="C133" s="15" t="s">
        <v>129</v>
      </c>
      <c r="D133" s="16" t="s">
        <v>130</v>
      </c>
      <c r="E133" s="22"/>
      <c r="F133" s="18"/>
      <c r="G133" s="18"/>
      <c r="H133" s="18"/>
    </row>
    <row r="134" s="19" customFormat="true" ht="18.6" hidden="false" customHeight="true" outlineLevel="0" collapsed="false">
      <c r="A134" s="21" t="n">
        <v>13</v>
      </c>
      <c r="B134" s="14" t="n">
        <v>44078</v>
      </c>
      <c r="C134" s="15" t="s">
        <v>131</v>
      </c>
      <c r="D134" s="16" t="s">
        <v>132</v>
      </c>
      <c r="E134" s="20"/>
      <c r="F134" s="18"/>
      <c r="G134" s="18"/>
      <c r="H134" s="18"/>
      <c r="J134" s="18"/>
      <c r="K134" s="18"/>
      <c r="L134" s="18"/>
      <c r="M134" s="18"/>
    </row>
    <row r="135" s="19" customFormat="true" ht="18.6" hidden="false" customHeight="true" outlineLevel="0" collapsed="false">
      <c r="A135" s="14" t="n">
        <v>14</v>
      </c>
      <c r="B135" s="14" t="n">
        <v>44079</v>
      </c>
      <c r="C135" s="15" t="s">
        <v>133</v>
      </c>
      <c r="D135" s="16" t="s">
        <v>134</v>
      </c>
      <c r="E135" s="20"/>
      <c r="F135" s="18"/>
      <c r="G135" s="18"/>
      <c r="H135" s="18"/>
      <c r="J135" s="28"/>
      <c r="K135" s="18"/>
      <c r="L135" s="18"/>
      <c r="M135" s="18"/>
    </row>
    <row r="136" s="19" customFormat="true" ht="18.6" hidden="false" customHeight="true" outlineLevel="0" collapsed="false">
      <c r="A136" s="21" t="n">
        <v>15</v>
      </c>
      <c r="B136" s="14" t="n">
        <v>44616</v>
      </c>
      <c r="C136" s="15" t="s">
        <v>135</v>
      </c>
      <c r="D136" s="16" t="s">
        <v>136</v>
      </c>
      <c r="E136" s="20"/>
      <c r="F136" s="18"/>
      <c r="G136" s="18"/>
      <c r="H136" s="18"/>
      <c r="J136" s="18"/>
      <c r="K136" s="18"/>
      <c r="L136" s="18"/>
      <c r="M136" s="18"/>
    </row>
    <row r="137" s="19" customFormat="true" ht="18.6" hidden="false" customHeight="true" outlineLevel="0" collapsed="false">
      <c r="A137" s="25"/>
      <c r="B137" s="25"/>
      <c r="C137" s="26"/>
      <c r="D137" s="26"/>
      <c r="E137" s="27" t="s">
        <v>105</v>
      </c>
      <c r="F137" s="18"/>
      <c r="G137" s="18"/>
      <c r="H137" s="18"/>
      <c r="J137" s="35"/>
      <c r="K137" s="24"/>
      <c r="L137" s="24"/>
      <c r="M137" s="18"/>
    </row>
    <row r="138" s="19" customFormat="true" ht="18.6" hidden="false" customHeight="true" outlineLevel="0" collapsed="false">
      <c r="A138" s="28"/>
      <c r="B138" s="28"/>
      <c r="C138" s="18"/>
      <c r="D138" s="18"/>
      <c r="E138" s="18"/>
      <c r="F138" s="18"/>
      <c r="G138" s="18"/>
      <c r="H138" s="18"/>
    </row>
    <row r="139" s="19" customFormat="true" ht="18.6" hidden="false" customHeight="true" outlineLevel="0" collapsed="false">
      <c r="A139" s="28"/>
      <c r="B139" s="29"/>
      <c r="C139" s="30"/>
      <c r="D139" s="31" t="s">
        <v>38</v>
      </c>
      <c r="E139" s="31"/>
      <c r="F139" s="31"/>
      <c r="G139" s="31"/>
      <c r="H139" s="31"/>
    </row>
    <row r="140" s="30" customFormat="true" ht="21" hidden="false" customHeight="false" outlineLevel="0" collapsed="false">
      <c r="A140" s="7"/>
      <c r="B140" s="32" t="s">
        <v>39</v>
      </c>
      <c r="C140" s="1"/>
      <c r="D140" s="31" t="s">
        <v>40</v>
      </c>
      <c r="E140" s="31"/>
      <c r="F140" s="31"/>
      <c r="G140" s="31"/>
      <c r="H140" s="31"/>
    </row>
    <row r="141" s="30" customFormat="true" ht="21" hidden="false" customHeight="false" outlineLevel="0" collapsed="false">
      <c r="A141" s="7"/>
      <c r="B141" s="2"/>
      <c r="C141" s="1"/>
      <c r="D141" s="33" t="s">
        <v>41</v>
      </c>
      <c r="E141" s="33"/>
      <c r="F141" s="31"/>
      <c r="G141" s="31"/>
      <c r="H141" s="31"/>
    </row>
    <row r="142" s="30" customFormat="true" ht="21" hidden="false" customHeight="false" outlineLevel="0" collapsed="false">
      <c r="A142" s="7"/>
    </row>
    <row r="143" s="30" customFormat="true" ht="21" hidden="false" customHeight="false" outlineLevel="0" collapsed="false">
      <c r="A143" s="7"/>
    </row>
    <row r="144" s="30" customFormat="true" ht="21" hidden="false" customHeight="false" outlineLevel="0" collapsed="false">
      <c r="A144" s="7"/>
    </row>
    <row r="146" customFormat="false" ht="19.5" hidden="false" customHeight="false" outlineLevel="0" collapsed="false">
      <c r="D146" s="33"/>
      <c r="E146" s="33"/>
      <c r="F146" s="31"/>
      <c r="G146" s="31"/>
      <c r="H146" s="31"/>
    </row>
    <row r="156" customFormat="false" ht="21" hidden="false" customHeight="false" outlineLevel="0" collapsed="false">
      <c r="A156" s="3" t="s">
        <v>0</v>
      </c>
      <c r="B156" s="3"/>
      <c r="C156" s="3"/>
      <c r="D156" s="3"/>
      <c r="E156" s="3"/>
      <c r="F156" s="4"/>
      <c r="G156" s="4"/>
      <c r="H156" s="4"/>
    </row>
    <row r="157" customFormat="false" ht="21" hidden="false" customHeight="true" outlineLevel="0" collapsed="false">
      <c r="A157" s="3" t="s">
        <v>137</v>
      </c>
      <c r="B157" s="3"/>
      <c r="C157" s="3"/>
      <c r="D157" s="3"/>
      <c r="E157" s="3"/>
      <c r="F157" s="4"/>
      <c r="G157" s="4"/>
      <c r="H157" s="4"/>
    </row>
    <row r="158" customFormat="false" ht="21" hidden="false" customHeight="true" outlineLevel="0" collapsed="false">
      <c r="A158" s="3" t="s">
        <v>43</v>
      </c>
      <c r="B158" s="3"/>
      <c r="C158" s="3"/>
      <c r="D158" s="3"/>
      <c r="E158" s="3"/>
      <c r="F158" s="4"/>
      <c r="G158" s="4"/>
      <c r="H158" s="4"/>
      <c r="I158" s="5"/>
    </row>
    <row r="159" customFormat="false" ht="21" hidden="false" customHeight="true" outlineLevel="0" collapsed="false">
      <c r="A159" s="6"/>
      <c r="B159" s="6"/>
      <c r="C159" s="6"/>
      <c r="D159" s="6"/>
      <c r="E159" s="6"/>
      <c r="F159" s="7"/>
      <c r="G159" s="7"/>
      <c r="H159" s="7"/>
    </row>
    <row r="160" s="12" customFormat="true" ht="21" hidden="false" customHeight="true" outlineLevel="0" collapsed="false">
      <c r="A160" s="8" t="s">
        <v>4</v>
      </c>
      <c r="B160" s="9" t="s">
        <v>5</v>
      </c>
      <c r="C160" s="9" t="s">
        <v>6</v>
      </c>
      <c r="D160" s="10" t="s">
        <v>7</v>
      </c>
      <c r="E160" s="11"/>
      <c r="F160" s="7"/>
      <c r="G160" s="7"/>
      <c r="H160" s="7"/>
    </row>
    <row r="161" s="19" customFormat="true" ht="18.6" hidden="false" customHeight="true" outlineLevel="0" collapsed="false">
      <c r="A161" s="13" t="n">
        <v>1</v>
      </c>
      <c r="B161" s="36" t="n">
        <v>41837</v>
      </c>
      <c r="C161" s="37" t="s">
        <v>138</v>
      </c>
      <c r="D161" s="38" t="s">
        <v>139</v>
      </c>
      <c r="E161" s="39"/>
      <c r="F161" s="18"/>
      <c r="G161" s="18"/>
      <c r="H161" s="18"/>
    </row>
    <row r="162" s="19" customFormat="true" ht="18.6" hidden="false" customHeight="true" outlineLevel="0" collapsed="false">
      <c r="A162" s="14" t="n">
        <v>2</v>
      </c>
      <c r="B162" s="36" t="n">
        <v>41889</v>
      </c>
      <c r="C162" s="37" t="s">
        <v>140</v>
      </c>
      <c r="D162" s="38" t="s">
        <v>141</v>
      </c>
      <c r="E162" s="40"/>
      <c r="F162" s="18"/>
      <c r="G162" s="18"/>
      <c r="H162" s="18"/>
    </row>
    <row r="163" s="19" customFormat="true" ht="18.6" hidden="false" customHeight="true" outlineLevel="0" collapsed="false">
      <c r="A163" s="21" t="n">
        <v>3</v>
      </c>
      <c r="B163" s="36" t="n">
        <v>41921</v>
      </c>
      <c r="C163" s="37" t="s">
        <v>142</v>
      </c>
      <c r="D163" s="38" t="s">
        <v>143</v>
      </c>
      <c r="E163" s="41"/>
      <c r="F163" s="18"/>
      <c r="G163" s="18"/>
      <c r="H163" s="18"/>
    </row>
    <row r="164" s="19" customFormat="true" ht="18.6" hidden="false" customHeight="true" outlineLevel="0" collapsed="false">
      <c r="A164" s="14" t="n">
        <v>4</v>
      </c>
      <c r="B164" s="36" t="n">
        <v>41930</v>
      </c>
      <c r="C164" s="37" t="s">
        <v>144</v>
      </c>
      <c r="D164" s="38" t="s">
        <v>145</v>
      </c>
      <c r="E164" s="40"/>
      <c r="F164" s="18"/>
      <c r="G164" s="18"/>
      <c r="H164" s="18"/>
    </row>
    <row r="165" s="19" customFormat="true" ht="18.6" hidden="false" customHeight="true" outlineLevel="0" collapsed="false">
      <c r="A165" s="21" t="n">
        <v>5</v>
      </c>
      <c r="B165" s="36" t="n">
        <v>41963</v>
      </c>
      <c r="C165" s="37" t="s">
        <v>146</v>
      </c>
      <c r="D165" s="38" t="s">
        <v>147</v>
      </c>
      <c r="E165" s="41"/>
      <c r="F165" s="18"/>
      <c r="G165" s="18"/>
      <c r="H165" s="18"/>
    </row>
    <row r="166" s="19" customFormat="true" ht="18.6" hidden="false" customHeight="true" outlineLevel="0" collapsed="false">
      <c r="A166" s="14" t="n">
        <v>6</v>
      </c>
      <c r="B166" s="36" t="n">
        <v>41985</v>
      </c>
      <c r="C166" s="37" t="s">
        <v>148</v>
      </c>
      <c r="D166" s="38" t="s">
        <v>149</v>
      </c>
      <c r="E166" s="40"/>
      <c r="F166" s="18"/>
      <c r="G166" s="18"/>
      <c r="H166" s="18"/>
    </row>
    <row r="167" s="19" customFormat="true" ht="18.6" hidden="false" customHeight="true" outlineLevel="0" collapsed="false">
      <c r="A167" s="21" t="n">
        <v>7</v>
      </c>
      <c r="B167" s="36" t="n">
        <v>41987</v>
      </c>
      <c r="C167" s="37" t="s">
        <v>150</v>
      </c>
      <c r="D167" s="38" t="s">
        <v>151</v>
      </c>
      <c r="E167" s="42"/>
      <c r="F167" s="24"/>
      <c r="G167" s="24"/>
      <c r="H167" s="24"/>
      <c r="M167" s="18"/>
      <c r="N167" s="18"/>
      <c r="O167" s="18"/>
      <c r="P167" s="43" t="s">
        <v>152</v>
      </c>
    </row>
    <row r="168" s="19" customFormat="true" ht="18.6" hidden="false" customHeight="true" outlineLevel="0" collapsed="false">
      <c r="A168" s="14" t="n">
        <v>8</v>
      </c>
      <c r="B168" s="36" t="n">
        <v>44433</v>
      </c>
      <c r="C168" s="37" t="s">
        <v>153</v>
      </c>
      <c r="D168" s="38" t="s">
        <v>154</v>
      </c>
      <c r="E168" s="41"/>
      <c r="F168" s="18"/>
      <c r="G168" s="18"/>
      <c r="H168" s="18"/>
    </row>
    <row r="169" s="19" customFormat="true" ht="18.6" hidden="false" customHeight="true" outlineLevel="0" collapsed="false">
      <c r="A169" s="21" t="n">
        <v>9</v>
      </c>
      <c r="B169" s="44" t="n">
        <v>44457</v>
      </c>
      <c r="C169" s="45" t="s">
        <v>155</v>
      </c>
      <c r="D169" s="46" t="s">
        <v>156</v>
      </c>
      <c r="E169" s="40"/>
      <c r="F169" s="18"/>
      <c r="G169" s="18"/>
      <c r="H169" s="18"/>
    </row>
    <row r="170" s="19" customFormat="true" ht="18.6" hidden="false" customHeight="true" outlineLevel="0" collapsed="false">
      <c r="A170" s="14" t="n">
        <v>10</v>
      </c>
      <c r="B170" s="36" t="n">
        <v>41834</v>
      </c>
      <c r="C170" s="37" t="s">
        <v>157</v>
      </c>
      <c r="D170" s="38" t="s">
        <v>158</v>
      </c>
      <c r="E170" s="41"/>
      <c r="F170" s="18"/>
      <c r="G170" s="18"/>
      <c r="H170" s="18"/>
    </row>
    <row r="171" s="19" customFormat="true" ht="18.6" hidden="false" customHeight="true" outlineLevel="0" collapsed="false">
      <c r="A171" s="21" t="n">
        <v>11</v>
      </c>
      <c r="B171" s="36" t="n">
        <v>42017</v>
      </c>
      <c r="C171" s="37" t="s">
        <v>159</v>
      </c>
      <c r="D171" s="38" t="s">
        <v>160</v>
      </c>
      <c r="E171" s="40"/>
      <c r="F171" s="18"/>
      <c r="G171" s="18"/>
      <c r="H171" s="18"/>
    </row>
    <row r="172" s="19" customFormat="true" ht="18.6" hidden="false" customHeight="true" outlineLevel="0" collapsed="false">
      <c r="A172" s="14" t="n">
        <v>12</v>
      </c>
      <c r="B172" s="36" t="n">
        <v>42018</v>
      </c>
      <c r="C172" s="37" t="s">
        <v>161</v>
      </c>
      <c r="D172" s="38" t="s">
        <v>162</v>
      </c>
      <c r="E172" s="41"/>
      <c r="F172" s="18"/>
      <c r="G172" s="18"/>
      <c r="H172" s="18"/>
    </row>
    <row r="173" s="19" customFormat="true" ht="18.6" hidden="false" customHeight="true" outlineLevel="0" collapsed="false">
      <c r="A173" s="21" t="n">
        <v>13</v>
      </c>
      <c r="B173" s="36" t="n">
        <v>42022</v>
      </c>
      <c r="C173" s="37" t="s">
        <v>163</v>
      </c>
      <c r="D173" s="38" t="s">
        <v>164</v>
      </c>
      <c r="E173" s="40"/>
      <c r="F173" s="18"/>
      <c r="G173" s="18"/>
      <c r="H173" s="18"/>
    </row>
    <row r="174" s="19" customFormat="true" ht="18.6" hidden="false" customHeight="true" outlineLevel="0" collapsed="false">
      <c r="A174" s="14" t="n">
        <v>14</v>
      </c>
      <c r="B174" s="36" t="n">
        <v>42024</v>
      </c>
      <c r="C174" s="37" t="s">
        <v>165</v>
      </c>
      <c r="D174" s="38" t="s">
        <v>166</v>
      </c>
      <c r="E174" s="40"/>
      <c r="F174" s="18"/>
      <c r="G174" s="18"/>
      <c r="H174" s="18"/>
    </row>
    <row r="175" s="19" customFormat="true" ht="18.6" hidden="false" customHeight="true" outlineLevel="0" collapsed="false">
      <c r="A175" s="21" t="n">
        <v>15</v>
      </c>
      <c r="B175" s="36" t="n">
        <v>42034</v>
      </c>
      <c r="C175" s="37" t="s">
        <v>167</v>
      </c>
      <c r="D175" s="38" t="s">
        <v>168</v>
      </c>
      <c r="E175" s="40"/>
      <c r="F175" s="18"/>
      <c r="G175" s="18"/>
      <c r="H175" s="18"/>
    </row>
    <row r="176" s="19" customFormat="true" ht="18.6" hidden="false" customHeight="true" outlineLevel="0" collapsed="false">
      <c r="A176" s="14" t="n">
        <v>16</v>
      </c>
      <c r="B176" s="36" t="n">
        <v>42050</v>
      </c>
      <c r="C176" s="37" t="s">
        <v>169</v>
      </c>
      <c r="D176" s="38" t="s">
        <v>170</v>
      </c>
      <c r="E176" s="40"/>
      <c r="F176" s="18"/>
      <c r="G176" s="18"/>
      <c r="H176" s="18"/>
    </row>
    <row r="177" s="19" customFormat="true" ht="18.6" hidden="false" customHeight="true" outlineLevel="0" collapsed="false">
      <c r="A177" s="21" t="n">
        <v>17</v>
      </c>
      <c r="B177" s="36" t="n">
        <v>42060</v>
      </c>
      <c r="C177" s="37" t="s">
        <v>171</v>
      </c>
      <c r="D177" s="38" t="s">
        <v>172</v>
      </c>
      <c r="E177" s="40"/>
      <c r="F177" s="18"/>
      <c r="G177" s="18"/>
      <c r="H177" s="18"/>
    </row>
    <row r="178" s="19" customFormat="true" ht="18.6" hidden="false" customHeight="true" outlineLevel="0" collapsed="false">
      <c r="A178" s="14" t="n">
        <v>18</v>
      </c>
      <c r="B178" s="36" t="n">
        <v>42073</v>
      </c>
      <c r="C178" s="37" t="s">
        <v>173</v>
      </c>
      <c r="D178" s="38" t="s">
        <v>174</v>
      </c>
      <c r="E178" s="40"/>
      <c r="F178" s="18"/>
      <c r="G178" s="18"/>
      <c r="H178" s="18"/>
    </row>
    <row r="179" s="30" customFormat="true" ht="19.5" hidden="false" customHeight="false" outlineLevel="0" collapsed="false">
      <c r="A179" s="14" t="n">
        <v>19</v>
      </c>
      <c r="B179" s="36" t="n">
        <v>42081</v>
      </c>
      <c r="C179" s="37" t="s">
        <v>175</v>
      </c>
      <c r="D179" s="38" t="s">
        <v>176</v>
      </c>
      <c r="E179" s="40"/>
      <c r="F179" s="18"/>
      <c r="G179" s="18"/>
      <c r="H179" s="18"/>
    </row>
    <row r="180" s="30" customFormat="true" ht="19.5" hidden="false" customHeight="false" outlineLevel="0" collapsed="false">
      <c r="A180" s="21" t="n">
        <v>20</v>
      </c>
      <c r="B180" s="36" t="n">
        <v>42122</v>
      </c>
      <c r="C180" s="37" t="s">
        <v>177</v>
      </c>
      <c r="D180" s="38" t="s">
        <v>178</v>
      </c>
      <c r="E180" s="40"/>
      <c r="F180" s="18"/>
      <c r="G180" s="18"/>
      <c r="H180" s="18"/>
    </row>
    <row r="181" s="30" customFormat="true" ht="19.5" hidden="false" customHeight="false" outlineLevel="0" collapsed="false">
      <c r="A181" s="14" t="n">
        <v>21</v>
      </c>
      <c r="B181" s="36" t="n">
        <v>42136</v>
      </c>
      <c r="C181" s="37" t="s">
        <v>179</v>
      </c>
      <c r="D181" s="38" t="s">
        <v>180</v>
      </c>
      <c r="E181" s="40"/>
      <c r="F181" s="18"/>
      <c r="G181" s="18"/>
      <c r="H181" s="18"/>
    </row>
    <row r="182" s="30" customFormat="true" ht="19.5" hidden="false" customHeight="false" outlineLevel="0" collapsed="false">
      <c r="A182" s="21" t="n">
        <v>22</v>
      </c>
      <c r="B182" s="36" t="n">
        <v>42139</v>
      </c>
      <c r="C182" s="37" t="s">
        <v>157</v>
      </c>
      <c r="D182" s="38" t="s">
        <v>181</v>
      </c>
      <c r="E182" s="40"/>
      <c r="F182" s="18"/>
      <c r="G182" s="18"/>
      <c r="H182" s="18"/>
    </row>
    <row r="183" s="30" customFormat="true" ht="19.5" hidden="false" customHeight="false" outlineLevel="0" collapsed="false">
      <c r="A183" s="14" t="n">
        <v>23</v>
      </c>
      <c r="B183" s="44" t="n">
        <v>44619</v>
      </c>
      <c r="C183" s="47" t="s">
        <v>182</v>
      </c>
      <c r="D183" s="48" t="s">
        <v>183</v>
      </c>
      <c r="E183" s="40"/>
      <c r="F183" s="18"/>
      <c r="G183" s="18"/>
      <c r="H183" s="18"/>
    </row>
    <row r="184" s="30" customFormat="true" ht="19.5" hidden="false" customHeight="false" outlineLevel="0" collapsed="false">
      <c r="A184" s="25"/>
      <c r="B184" s="49"/>
      <c r="C184" s="50"/>
      <c r="D184" s="50"/>
      <c r="E184" s="51" t="s">
        <v>184</v>
      </c>
      <c r="F184" s="18"/>
      <c r="G184" s="18"/>
      <c r="H184" s="18"/>
    </row>
    <row r="186" customFormat="false" ht="19.5" hidden="false" customHeight="false" outlineLevel="0" collapsed="false">
      <c r="D186" s="31" t="s">
        <v>38</v>
      </c>
      <c r="E186" s="31"/>
      <c r="F186" s="31"/>
      <c r="G186" s="31"/>
      <c r="H186" s="31"/>
    </row>
    <row r="187" customFormat="false" ht="19.5" hidden="false" customHeight="false" outlineLevel="0" collapsed="false">
      <c r="D187" s="31" t="s">
        <v>40</v>
      </c>
      <c r="E187" s="31"/>
      <c r="F187" s="31"/>
      <c r="G187" s="31"/>
      <c r="H187" s="31"/>
    </row>
    <row r="188" customFormat="false" ht="19.5" hidden="false" customHeight="false" outlineLevel="0" collapsed="false">
      <c r="D188" s="33" t="s">
        <v>41</v>
      </c>
      <c r="E188" s="33"/>
      <c r="F188" s="31"/>
      <c r="G188" s="31"/>
      <c r="H188" s="31"/>
    </row>
    <row r="195" customFormat="false" ht="21" hidden="false" customHeight="false" outlineLevel="0" collapsed="false">
      <c r="A195" s="3" t="s">
        <v>0</v>
      </c>
      <c r="B195" s="3"/>
      <c r="C195" s="3"/>
      <c r="D195" s="3"/>
      <c r="E195" s="3"/>
      <c r="F195" s="4"/>
      <c r="G195" s="4"/>
      <c r="H195" s="4"/>
    </row>
    <row r="196" customFormat="false" ht="21" hidden="false" customHeight="true" outlineLevel="0" collapsed="false">
      <c r="A196" s="3" t="s">
        <v>185</v>
      </c>
      <c r="B196" s="3"/>
      <c r="C196" s="3"/>
      <c r="D196" s="3"/>
      <c r="E196" s="3"/>
      <c r="F196" s="4"/>
      <c r="G196" s="4"/>
      <c r="H196" s="4"/>
    </row>
    <row r="197" customFormat="false" ht="21" hidden="false" customHeight="true" outlineLevel="0" collapsed="false">
      <c r="A197" s="3" t="s">
        <v>43</v>
      </c>
      <c r="B197" s="3"/>
      <c r="C197" s="3"/>
      <c r="D197" s="3"/>
      <c r="E197" s="3"/>
      <c r="F197" s="4"/>
      <c r="G197" s="4"/>
      <c r="H197" s="4"/>
      <c r="I197" s="5"/>
    </row>
    <row r="198" customFormat="false" ht="21" hidden="false" customHeight="true" outlineLevel="0" collapsed="false">
      <c r="A198" s="6"/>
      <c r="B198" s="6"/>
      <c r="C198" s="6"/>
      <c r="D198" s="6"/>
      <c r="E198" s="6"/>
      <c r="F198" s="7"/>
      <c r="G198" s="7"/>
      <c r="H198" s="7"/>
    </row>
    <row r="199" s="12" customFormat="true" ht="21" hidden="false" customHeight="true" outlineLevel="0" collapsed="false">
      <c r="A199" s="8" t="s">
        <v>4</v>
      </c>
      <c r="B199" s="9" t="s">
        <v>5</v>
      </c>
      <c r="C199" s="9" t="s">
        <v>6</v>
      </c>
      <c r="D199" s="10" t="s">
        <v>7</v>
      </c>
      <c r="E199" s="11"/>
      <c r="F199" s="7"/>
      <c r="G199" s="7"/>
      <c r="H199" s="7"/>
    </row>
    <row r="200" s="19" customFormat="true" ht="18.6" hidden="false" customHeight="true" outlineLevel="0" collapsed="false">
      <c r="A200" s="13" t="n">
        <v>1</v>
      </c>
      <c r="B200" s="44" t="n">
        <v>41919</v>
      </c>
      <c r="C200" s="47" t="s">
        <v>186</v>
      </c>
      <c r="D200" s="48" t="s">
        <v>187</v>
      </c>
      <c r="E200" s="39"/>
      <c r="F200" s="18"/>
      <c r="G200" s="18"/>
      <c r="H200" s="18"/>
      <c r="M200" s="18"/>
      <c r="N200" s="18"/>
      <c r="O200" s="18"/>
      <c r="P200" s="43" t="s">
        <v>152</v>
      </c>
    </row>
    <row r="201" s="19" customFormat="true" ht="18.6" hidden="false" customHeight="true" outlineLevel="0" collapsed="false">
      <c r="A201" s="14" t="n">
        <v>2</v>
      </c>
      <c r="B201" s="44" t="n">
        <v>44448</v>
      </c>
      <c r="C201" s="47" t="s">
        <v>188</v>
      </c>
      <c r="D201" s="48" t="s">
        <v>189</v>
      </c>
      <c r="E201" s="40"/>
      <c r="F201" s="18"/>
      <c r="G201" s="18"/>
      <c r="H201" s="18"/>
    </row>
    <row r="202" s="19" customFormat="true" ht="18.6" hidden="false" customHeight="true" outlineLevel="0" collapsed="false">
      <c r="A202" s="21" t="n">
        <v>3</v>
      </c>
      <c r="B202" s="36" t="n">
        <v>44476</v>
      </c>
      <c r="C202" s="37" t="s">
        <v>190</v>
      </c>
      <c r="D202" s="38" t="s">
        <v>191</v>
      </c>
      <c r="E202" s="41"/>
      <c r="F202" s="18"/>
      <c r="G202" s="18"/>
      <c r="H202" s="18"/>
    </row>
    <row r="203" s="19" customFormat="true" ht="18.6" hidden="false" customHeight="true" outlineLevel="0" collapsed="false">
      <c r="A203" s="14" t="n">
        <v>4</v>
      </c>
      <c r="B203" s="36" t="n">
        <v>44492</v>
      </c>
      <c r="C203" s="37" t="s">
        <v>192</v>
      </c>
      <c r="D203" s="38" t="s">
        <v>193</v>
      </c>
      <c r="E203" s="40"/>
      <c r="F203" s="18"/>
      <c r="G203" s="18"/>
      <c r="H203" s="18"/>
    </row>
    <row r="204" s="19" customFormat="true" ht="18.6" hidden="false" customHeight="true" outlineLevel="0" collapsed="false">
      <c r="A204" s="21" t="n">
        <v>5</v>
      </c>
      <c r="B204" s="36" t="n">
        <v>44515</v>
      </c>
      <c r="C204" s="37" t="s">
        <v>194</v>
      </c>
      <c r="D204" s="38" t="s">
        <v>195</v>
      </c>
      <c r="E204" s="41"/>
      <c r="F204" s="18"/>
      <c r="G204" s="18"/>
      <c r="H204" s="18"/>
    </row>
    <row r="205" s="19" customFormat="true" ht="18.6" hidden="false" customHeight="true" outlineLevel="0" collapsed="false">
      <c r="A205" s="14" t="n">
        <v>6</v>
      </c>
      <c r="B205" s="36" t="n">
        <v>44519</v>
      </c>
      <c r="C205" s="37" t="s">
        <v>196</v>
      </c>
      <c r="D205" s="38" t="s">
        <v>197</v>
      </c>
      <c r="E205" s="40"/>
      <c r="F205" s="18"/>
      <c r="G205" s="18"/>
      <c r="H205" s="18"/>
    </row>
    <row r="206" s="19" customFormat="true" ht="18.6" hidden="false" customHeight="true" outlineLevel="0" collapsed="false">
      <c r="A206" s="21" t="n">
        <v>7</v>
      </c>
      <c r="B206" s="36" t="n">
        <v>44705</v>
      </c>
      <c r="C206" s="37" t="s">
        <v>198</v>
      </c>
      <c r="D206" s="38" t="s">
        <v>199</v>
      </c>
      <c r="E206" s="42"/>
      <c r="F206" s="24"/>
      <c r="G206" s="24"/>
      <c r="H206" s="24"/>
    </row>
    <row r="207" s="19" customFormat="true" ht="18.6" hidden="false" customHeight="true" outlineLevel="0" collapsed="false">
      <c r="A207" s="14" t="n">
        <v>8</v>
      </c>
      <c r="B207" s="36" t="n">
        <v>44706</v>
      </c>
      <c r="C207" s="37" t="s">
        <v>200</v>
      </c>
      <c r="D207" s="38" t="s">
        <v>201</v>
      </c>
      <c r="E207" s="42"/>
      <c r="F207" s="18"/>
      <c r="G207" s="18"/>
      <c r="H207" s="18"/>
    </row>
    <row r="208" s="19" customFormat="true" ht="18.6" hidden="false" customHeight="true" outlineLevel="0" collapsed="false">
      <c r="A208" s="21" t="n">
        <v>9</v>
      </c>
      <c r="B208" s="36" t="n">
        <v>44721</v>
      </c>
      <c r="C208" s="37" t="s">
        <v>202</v>
      </c>
      <c r="D208" s="38" t="s">
        <v>203</v>
      </c>
      <c r="E208" s="42"/>
      <c r="F208" s="18"/>
      <c r="G208" s="18"/>
      <c r="H208" s="18"/>
    </row>
    <row r="209" s="19" customFormat="true" ht="18.6" hidden="false" customHeight="true" outlineLevel="0" collapsed="false">
      <c r="A209" s="14" t="n">
        <v>10</v>
      </c>
      <c r="B209" s="36" t="n">
        <v>44725</v>
      </c>
      <c r="C209" s="37" t="s">
        <v>204</v>
      </c>
      <c r="D209" s="38" t="s">
        <v>205</v>
      </c>
      <c r="E209" s="42"/>
      <c r="F209" s="18"/>
      <c r="G209" s="18"/>
      <c r="H209" s="18"/>
    </row>
    <row r="210" s="19" customFormat="true" ht="18.6" hidden="false" customHeight="true" outlineLevel="0" collapsed="false">
      <c r="A210" s="14" t="n">
        <v>11</v>
      </c>
      <c r="B210" s="36" t="n">
        <v>44733</v>
      </c>
      <c r="C210" s="37" t="s">
        <v>206</v>
      </c>
      <c r="D210" s="38" t="s">
        <v>207</v>
      </c>
      <c r="E210" s="42"/>
      <c r="F210" s="18"/>
      <c r="G210" s="18"/>
      <c r="H210" s="18"/>
    </row>
    <row r="211" s="19" customFormat="true" ht="18.6" hidden="false" customHeight="true" outlineLevel="0" collapsed="false">
      <c r="A211" s="21" t="n">
        <v>12</v>
      </c>
      <c r="B211" s="36" t="n">
        <v>42160</v>
      </c>
      <c r="C211" s="37" t="s">
        <v>208</v>
      </c>
      <c r="D211" s="38" t="s">
        <v>209</v>
      </c>
      <c r="E211" s="42"/>
      <c r="F211" s="18"/>
      <c r="G211" s="18"/>
      <c r="H211" s="18"/>
    </row>
    <row r="212" s="19" customFormat="true" ht="18.6" hidden="false" customHeight="true" outlineLevel="0" collapsed="false">
      <c r="A212" s="14" t="n">
        <v>13</v>
      </c>
      <c r="B212" s="36" t="n">
        <v>42178</v>
      </c>
      <c r="C212" s="37" t="s">
        <v>210</v>
      </c>
      <c r="D212" s="38" t="s">
        <v>211</v>
      </c>
      <c r="E212" s="42"/>
      <c r="F212" s="18"/>
      <c r="G212" s="18"/>
      <c r="H212" s="18"/>
    </row>
    <row r="213" s="19" customFormat="true" ht="18.6" hidden="false" customHeight="true" outlineLevel="0" collapsed="false">
      <c r="A213" s="14" t="n">
        <v>14</v>
      </c>
      <c r="B213" s="52" t="n">
        <v>44541</v>
      </c>
      <c r="C213" s="45" t="s">
        <v>212</v>
      </c>
      <c r="D213" s="46" t="s">
        <v>213</v>
      </c>
      <c r="E213" s="42"/>
      <c r="F213" s="18"/>
      <c r="G213" s="18"/>
      <c r="H213" s="18"/>
      <c r="J213" s="28"/>
      <c r="K213" s="18"/>
      <c r="L213" s="18"/>
    </row>
    <row r="214" s="19" customFormat="true" ht="18.6" hidden="false" customHeight="true" outlineLevel="0" collapsed="false">
      <c r="A214" s="21" t="n">
        <v>15</v>
      </c>
      <c r="B214" s="52" t="n">
        <v>44542</v>
      </c>
      <c r="C214" s="45" t="s">
        <v>214</v>
      </c>
      <c r="D214" s="46" t="s">
        <v>215</v>
      </c>
      <c r="E214" s="42"/>
      <c r="F214" s="18"/>
      <c r="G214" s="18"/>
      <c r="H214" s="18"/>
    </row>
    <row r="215" s="19" customFormat="true" ht="18.6" hidden="false" customHeight="true" outlineLevel="0" collapsed="false">
      <c r="A215" s="14" t="n">
        <v>16</v>
      </c>
      <c r="B215" s="36" t="n">
        <v>44558</v>
      </c>
      <c r="C215" s="37" t="s">
        <v>216</v>
      </c>
      <c r="D215" s="38" t="s">
        <v>217</v>
      </c>
      <c r="E215" s="40"/>
      <c r="F215" s="18"/>
      <c r="G215" s="18"/>
      <c r="H215" s="18"/>
    </row>
    <row r="216" s="19" customFormat="true" ht="18.6" hidden="false" customHeight="true" outlineLevel="0" collapsed="false">
      <c r="A216" s="14" t="n">
        <v>17</v>
      </c>
      <c r="B216" s="36" t="n">
        <v>44603</v>
      </c>
      <c r="C216" s="37" t="s">
        <v>218</v>
      </c>
      <c r="D216" s="38" t="s">
        <v>219</v>
      </c>
      <c r="E216" s="40"/>
      <c r="F216" s="18"/>
      <c r="G216" s="18"/>
      <c r="H216" s="18"/>
    </row>
    <row r="217" s="30" customFormat="true" ht="19.5" hidden="false" customHeight="false" outlineLevel="0" collapsed="false">
      <c r="A217" s="21" t="n">
        <v>18</v>
      </c>
      <c r="B217" s="36" t="n">
        <v>44642</v>
      </c>
      <c r="C217" s="37" t="s">
        <v>220</v>
      </c>
      <c r="D217" s="38" t="s">
        <v>221</v>
      </c>
      <c r="E217" s="40"/>
      <c r="F217" s="18"/>
      <c r="G217" s="18"/>
      <c r="H217" s="18"/>
    </row>
    <row r="218" s="30" customFormat="true" ht="19.5" hidden="false" customHeight="false" outlineLevel="0" collapsed="false">
      <c r="A218" s="14" t="n">
        <v>19</v>
      </c>
      <c r="B218" s="52" t="n">
        <v>44644</v>
      </c>
      <c r="C218" s="45" t="s">
        <v>222</v>
      </c>
      <c r="D218" s="46" t="s">
        <v>223</v>
      </c>
      <c r="E218" s="40"/>
      <c r="F218" s="18"/>
      <c r="G218" s="18"/>
      <c r="H218" s="18"/>
    </row>
    <row r="219" s="30" customFormat="true" ht="19.5" hidden="false" customHeight="false" outlineLevel="0" collapsed="false">
      <c r="A219" s="14" t="n">
        <v>20</v>
      </c>
      <c r="B219" s="52" t="n">
        <v>44669</v>
      </c>
      <c r="C219" s="45" t="s">
        <v>224</v>
      </c>
      <c r="D219" s="46" t="s">
        <v>225</v>
      </c>
      <c r="E219" s="40"/>
      <c r="F219" s="18"/>
      <c r="G219" s="18"/>
      <c r="H219" s="18"/>
    </row>
    <row r="220" s="30" customFormat="true" ht="19.5" hidden="false" customHeight="false" outlineLevel="0" collapsed="false">
      <c r="A220" s="21" t="n">
        <v>21</v>
      </c>
      <c r="B220" s="36" t="n">
        <v>44735</v>
      </c>
      <c r="C220" s="37" t="s">
        <v>226</v>
      </c>
      <c r="D220" s="38" t="s">
        <v>227</v>
      </c>
      <c r="E220" s="20"/>
      <c r="F220" s="18"/>
      <c r="G220" s="18"/>
      <c r="H220" s="18"/>
    </row>
    <row r="221" s="30" customFormat="true" ht="19.5" hidden="false" customHeight="false" outlineLevel="0" collapsed="false">
      <c r="A221" s="14" t="n">
        <v>22</v>
      </c>
      <c r="B221" s="36" t="n">
        <v>44737</v>
      </c>
      <c r="C221" s="37" t="s">
        <v>228</v>
      </c>
      <c r="D221" s="38" t="s">
        <v>229</v>
      </c>
      <c r="E221" s="20"/>
      <c r="F221" s="24"/>
      <c r="G221" s="24"/>
      <c r="H221" s="24"/>
      <c r="I221" s="53" t="s">
        <v>126</v>
      </c>
    </row>
    <row r="222" s="30" customFormat="true" ht="21" hidden="false" customHeight="false" outlineLevel="0" collapsed="false">
      <c r="A222" s="7"/>
      <c r="B222" s="2"/>
      <c r="C222" s="1"/>
      <c r="E222" s="51" t="s">
        <v>230</v>
      </c>
      <c r="F222" s="18"/>
      <c r="G222" s="18"/>
      <c r="H222" s="18"/>
    </row>
    <row r="223" s="30" customFormat="true" ht="21" hidden="false" customHeight="false" outlineLevel="0" collapsed="false">
      <c r="A223" s="7"/>
      <c r="B223" s="2"/>
      <c r="C223" s="1"/>
    </row>
    <row r="224" customFormat="false" ht="19.5" hidden="false" customHeight="false" outlineLevel="0" collapsed="false">
      <c r="D224" s="31" t="s">
        <v>38</v>
      </c>
      <c r="E224" s="31"/>
      <c r="F224" s="31"/>
      <c r="G224" s="31"/>
      <c r="H224" s="31"/>
    </row>
    <row r="225" customFormat="false" ht="19.5" hidden="false" customHeight="false" outlineLevel="0" collapsed="false">
      <c r="D225" s="31" t="s">
        <v>40</v>
      </c>
      <c r="E225" s="31"/>
      <c r="F225" s="31"/>
      <c r="G225" s="31"/>
      <c r="H225" s="31"/>
    </row>
    <row r="226" customFormat="false" ht="19.5" hidden="false" customHeight="false" outlineLevel="0" collapsed="false">
      <c r="D226" s="31" t="s">
        <v>41</v>
      </c>
      <c r="E226" s="31"/>
      <c r="F226" s="31"/>
      <c r="G226" s="31"/>
      <c r="H226" s="31"/>
    </row>
    <row r="234" customFormat="false" ht="21" hidden="false" customHeight="false" outlineLevel="0" collapsed="false">
      <c r="A234" s="3" t="s">
        <v>0</v>
      </c>
      <c r="B234" s="3"/>
      <c r="C234" s="3"/>
      <c r="D234" s="3"/>
      <c r="E234" s="3"/>
      <c r="F234" s="4"/>
      <c r="G234" s="4"/>
      <c r="H234" s="4"/>
    </row>
    <row r="235" customFormat="false" ht="21" hidden="false" customHeight="false" outlineLevel="0" collapsed="false">
      <c r="A235" s="3" t="s">
        <v>231</v>
      </c>
      <c r="B235" s="3"/>
      <c r="C235" s="3"/>
      <c r="D235" s="3"/>
      <c r="E235" s="3"/>
      <c r="F235" s="4"/>
      <c r="G235" s="4"/>
      <c r="H235" s="4"/>
    </row>
    <row r="236" customFormat="false" ht="21" hidden="false" customHeight="true" outlineLevel="0" collapsed="false">
      <c r="A236" s="3" t="s">
        <v>75</v>
      </c>
      <c r="B236" s="3"/>
      <c r="C236" s="3"/>
      <c r="D236" s="3"/>
      <c r="E236" s="3"/>
      <c r="F236" s="4"/>
      <c r="G236" s="4"/>
      <c r="H236" s="4"/>
    </row>
    <row r="237" customFormat="false" ht="21" hidden="false" customHeight="true" outlineLevel="0" collapsed="false">
      <c r="A237" s="6"/>
      <c r="B237" s="6"/>
      <c r="C237" s="6"/>
      <c r="D237" s="6"/>
      <c r="E237" s="6"/>
      <c r="F237" s="7"/>
      <c r="G237" s="7"/>
      <c r="H237" s="7"/>
    </row>
    <row r="238" s="12" customFormat="true" ht="21" hidden="false" customHeight="true" outlineLevel="0" collapsed="false">
      <c r="A238" s="8" t="s">
        <v>4</v>
      </c>
      <c r="B238" s="9" t="s">
        <v>5</v>
      </c>
      <c r="C238" s="9" t="s">
        <v>6</v>
      </c>
      <c r="D238" s="10" t="s">
        <v>7</v>
      </c>
      <c r="E238" s="11"/>
      <c r="F238" s="7"/>
      <c r="G238" s="7"/>
      <c r="H238" s="7"/>
    </row>
    <row r="239" s="19" customFormat="true" ht="18.6" hidden="false" customHeight="true" outlineLevel="0" collapsed="false">
      <c r="A239" s="13" t="n">
        <v>1</v>
      </c>
      <c r="B239" s="36" t="n">
        <v>41871</v>
      </c>
      <c r="C239" s="37" t="s">
        <v>232</v>
      </c>
      <c r="D239" s="38" t="s">
        <v>233</v>
      </c>
      <c r="E239" s="39"/>
      <c r="F239" s="18"/>
      <c r="G239" s="18"/>
      <c r="H239" s="18"/>
      <c r="K239" s="18"/>
      <c r="L239" s="18"/>
      <c r="M239" s="18"/>
      <c r="N239" s="18"/>
      <c r="O239" s="18"/>
    </row>
    <row r="240" s="19" customFormat="true" ht="18.6" hidden="false" customHeight="true" outlineLevel="0" collapsed="false">
      <c r="A240" s="14" t="n">
        <v>2</v>
      </c>
      <c r="B240" s="36" t="n">
        <v>41873</v>
      </c>
      <c r="C240" s="37" t="s">
        <v>234</v>
      </c>
      <c r="D240" s="38" t="s">
        <v>235</v>
      </c>
      <c r="E240" s="40"/>
      <c r="F240" s="18"/>
      <c r="G240" s="18"/>
      <c r="H240" s="18"/>
      <c r="K240" s="28"/>
      <c r="L240" s="18"/>
      <c r="M240" s="18"/>
      <c r="N240" s="18"/>
      <c r="O240" s="18"/>
    </row>
    <row r="241" s="19" customFormat="true" ht="18.6" hidden="false" customHeight="true" outlineLevel="0" collapsed="false">
      <c r="A241" s="13" t="n">
        <v>3</v>
      </c>
      <c r="B241" s="36" t="n">
        <v>41880</v>
      </c>
      <c r="C241" s="37" t="s">
        <v>236</v>
      </c>
      <c r="D241" s="38" t="s">
        <v>237</v>
      </c>
      <c r="E241" s="41"/>
      <c r="F241" s="18"/>
      <c r="G241" s="18"/>
      <c r="H241" s="18"/>
      <c r="K241" s="18"/>
      <c r="L241" s="18"/>
      <c r="M241" s="18"/>
      <c r="N241" s="18"/>
      <c r="O241" s="18"/>
    </row>
    <row r="242" s="19" customFormat="true" ht="18.6" hidden="false" customHeight="true" outlineLevel="0" collapsed="false">
      <c r="A242" s="14" t="n">
        <v>4</v>
      </c>
      <c r="B242" s="36" t="n">
        <v>41882</v>
      </c>
      <c r="C242" s="37" t="s">
        <v>238</v>
      </c>
      <c r="D242" s="38" t="s">
        <v>239</v>
      </c>
      <c r="E242" s="40"/>
      <c r="F242" s="18"/>
      <c r="G242" s="18"/>
      <c r="H242" s="18"/>
      <c r="K242" s="28"/>
      <c r="L242" s="18"/>
      <c r="M242" s="18"/>
      <c r="N242" s="18"/>
      <c r="O242" s="18"/>
    </row>
    <row r="243" s="19" customFormat="true" ht="18.6" hidden="false" customHeight="true" outlineLevel="0" collapsed="false">
      <c r="A243" s="13" t="n">
        <v>5</v>
      </c>
      <c r="B243" s="36" t="n">
        <v>41903</v>
      </c>
      <c r="C243" s="37" t="s">
        <v>240</v>
      </c>
      <c r="D243" s="38" t="s">
        <v>241</v>
      </c>
      <c r="E243" s="40"/>
      <c r="F243" s="18"/>
      <c r="G243" s="18"/>
      <c r="H243" s="18"/>
      <c r="K243" s="18"/>
      <c r="L243" s="18"/>
      <c r="M243" s="18"/>
      <c r="N243" s="18"/>
      <c r="O243" s="18"/>
    </row>
    <row r="244" s="19" customFormat="true" ht="18.6" hidden="false" customHeight="true" outlineLevel="0" collapsed="false">
      <c r="A244" s="14" t="n">
        <v>6</v>
      </c>
      <c r="B244" s="36" t="n">
        <v>41906</v>
      </c>
      <c r="C244" s="37" t="s">
        <v>242</v>
      </c>
      <c r="D244" s="38" t="s">
        <v>243</v>
      </c>
      <c r="E244" s="42"/>
      <c r="F244" s="24"/>
      <c r="G244" s="24"/>
      <c r="H244" s="24"/>
      <c r="K244" s="18"/>
      <c r="L244" s="18"/>
      <c r="M244" s="18"/>
      <c r="N244" s="18"/>
      <c r="O244" s="18"/>
    </row>
    <row r="245" s="19" customFormat="true" ht="18.6" hidden="false" customHeight="true" outlineLevel="0" collapsed="false">
      <c r="A245" s="13" t="n">
        <v>7</v>
      </c>
      <c r="B245" s="36" t="n">
        <v>44418</v>
      </c>
      <c r="C245" s="37" t="s">
        <v>244</v>
      </c>
      <c r="D245" s="38" t="s">
        <v>245</v>
      </c>
      <c r="E245" s="40"/>
      <c r="F245" s="18"/>
      <c r="G245" s="18"/>
      <c r="H245" s="18"/>
      <c r="K245" s="18"/>
      <c r="L245" s="18"/>
      <c r="M245" s="18"/>
      <c r="N245" s="18"/>
      <c r="O245" s="18"/>
    </row>
    <row r="246" s="19" customFormat="true" ht="18.6" hidden="false" customHeight="true" outlineLevel="0" collapsed="false">
      <c r="A246" s="14" t="n">
        <v>8</v>
      </c>
      <c r="B246" s="36" t="n">
        <v>44424</v>
      </c>
      <c r="C246" s="37" t="s">
        <v>246</v>
      </c>
      <c r="D246" s="38" t="s">
        <v>247</v>
      </c>
      <c r="E246" s="42"/>
      <c r="F246" s="24"/>
      <c r="G246" s="24"/>
      <c r="H246" s="24"/>
      <c r="K246" s="18"/>
      <c r="L246" s="18"/>
      <c r="M246" s="18"/>
      <c r="N246" s="18"/>
      <c r="O246" s="18"/>
    </row>
    <row r="247" s="19" customFormat="true" ht="18.6" hidden="false" customHeight="true" outlineLevel="0" collapsed="false">
      <c r="A247" s="13" t="n">
        <v>9</v>
      </c>
      <c r="B247" s="36" t="n">
        <v>44425</v>
      </c>
      <c r="C247" s="37" t="s">
        <v>248</v>
      </c>
      <c r="D247" s="38" t="s">
        <v>249</v>
      </c>
      <c r="E247" s="40"/>
      <c r="F247" s="18"/>
      <c r="G247" s="18"/>
      <c r="H247" s="18"/>
      <c r="K247" s="54"/>
      <c r="L247" s="55"/>
      <c r="M247" s="55"/>
      <c r="N247" s="18"/>
      <c r="O247" s="18"/>
    </row>
    <row r="248" s="19" customFormat="true" ht="18.6" hidden="false" customHeight="true" outlineLevel="0" collapsed="false">
      <c r="A248" s="14" t="n">
        <v>10</v>
      </c>
      <c r="B248" s="36" t="n">
        <v>44435</v>
      </c>
      <c r="C248" s="37" t="s">
        <v>250</v>
      </c>
      <c r="D248" s="38" t="s">
        <v>251</v>
      </c>
      <c r="E248" s="42"/>
      <c r="F248" s="24"/>
      <c r="G248" s="24"/>
      <c r="H248" s="24"/>
      <c r="K248" s="18"/>
      <c r="L248" s="18"/>
      <c r="M248" s="18"/>
      <c r="N248" s="18"/>
      <c r="O248" s="18"/>
    </row>
    <row r="249" s="19" customFormat="true" ht="18.6" hidden="false" customHeight="true" outlineLevel="0" collapsed="false">
      <c r="A249" s="13" t="n">
        <v>11</v>
      </c>
      <c r="B249" s="36" t="n">
        <v>44447</v>
      </c>
      <c r="C249" s="37" t="s">
        <v>252</v>
      </c>
      <c r="D249" s="38" t="s">
        <v>88</v>
      </c>
      <c r="E249" s="40"/>
      <c r="F249" s="18"/>
      <c r="G249" s="18"/>
      <c r="H249" s="18"/>
      <c r="K249" s="18"/>
      <c r="L249" s="18"/>
      <c r="M249" s="18"/>
      <c r="N249" s="18"/>
      <c r="O249" s="18"/>
    </row>
    <row r="250" s="19" customFormat="true" ht="18.6" hidden="false" customHeight="true" outlineLevel="0" collapsed="false">
      <c r="A250" s="14" t="n">
        <v>12</v>
      </c>
      <c r="B250" s="36" t="n">
        <v>44479</v>
      </c>
      <c r="C250" s="37" t="s">
        <v>253</v>
      </c>
      <c r="D250" s="38" t="s">
        <v>254</v>
      </c>
      <c r="E250" s="42"/>
      <c r="F250" s="24"/>
      <c r="G250" s="24"/>
      <c r="H250" s="24"/>
      <c r="K250" s="54"/>
      <c r="L250" s="55"/>
      <c r="M250" s="55"/>
      <c r="N250" s="18"/>
      <c r="O250" s="18"/>
    </row>
    <row r="251" s="19" customFormat="true" ht="18.6" hidden="false" customHeight="true" outlineLevel="0" collapsed="false">
      <c r="A251" s="14" t="n">
        <v>13</v>
      </c>
      <c r="B251" s="36" t="n">
        <v>44788</v>
      </c>
      <c r="C251" s="37" t="s">
        <v>255</v>
      </c>
      <c r="D251" s="38" t="s">
        <v>256</v>
      </c>
      <c r="E251" s="42"/>
      <c r="F251" s="24"/>
      <c r="G251" s="24"/>
      <c r="H251" s="24"/>
      <c r="K251" s="54"/>
      <c r="L251" s="55"/>
      <c r="M251" s="55"/>
      <c r="N251" s="18"/>
      <c r="O251" s="18"/>
    </row>
    <row r="252" s="19" customFormat="true" ht="18.6" hidden="false" customHeight="true" outlineLevel="0" collapsed="false">
      <c r="A252" s="13" t="n">
        <v>14</v>
      </c>
      <c r="B252" s="36" t="n">
        <v>42054</v>
      </c>
      <c r="C252" s="37" t="s">
        <v>257</v>
      </c>
      <c r="D252" s="38" t="s">
        <v>258</v>
      </c>
      <c r="E252" s="42"/>
      <c r="F252" s="24"/>
      <c r="G252" s="24"/>
      <c r="H252" s="24"/>
      <c r="K252" s="18"/>
      <c r="L252" s="18"/>
      <c r="M252" s="18"/>
      <c r="N252" s="18"/>
      <c r="O252" s="18"/>
    </row>
    <row r="253" s="19" customFormat="true" ht="18.6" hidden="false" customHeight="true" outlineLevel="0" collapsed="false">
      <c r="A253" s="14" t="n">
        <v>15</v>
      </c>
      <c r="B253" s="36" t="n">
        <v>42109</v>
      </c>
      <c r="C253" s="37" t="s">
        <v>259</v>
      </c>
      <c r="D253" s="38" t="s">
        <v>260</v>
      </c>
      <c r="E253" s="40"/>
      <c r="F253" s="18"/>
      <c r="G253" s="18"/>
      <c r="H253" s="18"/>
      <c r="I253" s="34" t="s">
        <v>126</v>
      </c>
    </row>
    <row r="254" s="19" customFormat="true" ht="18.6" hidden="false" customHeight="true" outlineLevel="0" collapsed="false">
      <c r="A254" s="14" t="n">
        <v>16</v>
      </c>
      <c r="B254" s="36" t="n">
        <v>42137</v>
      </c>
      <c r="C254" s="37" t="s">
        <v>261</v>
      </c>
      <c r="D254" s="38" t="s">
        <v>262</v>
      </c>
      <c r="E254" s="42"/>
      <c r="F254" s="24"/>
      <c r="G254" s="24"/>
      <c r="H254" s="24"/>
    </row>
    <row r="255" s="19" customFormat="true" ht="18.6" hidden="false" customHeight="true" outlineLevel="0" collapsed="false">
      <c r="A255" s="13" t="n">
        <v>17</v>
      </c>
      <c r="B255" s="36" t="n">
        <v>42153</v>
      </c>
      <c r="C255" s="37" t="s">
        <v>263</v>
      </c>
      <c r="D255" s="38" t="s">
        <v>264</v>
      </c>
      <c r="E255" s="40"/>
      <c r="F255" s="18"/>
      <c r="G255" s="18"/>
      <c r="H255" s="18"/>
    </row>
    <row r="256" s="19" customFormat="true" ht="18.6" hidden="false" customHeight="true" outlineLevel="0" collapsed="false">
      <c r="A256" s="14" t="n">
        <v>18</v>
      </c>
      <c r="B256" s="36" t="n">
        <v>42165</v>
      </c>
      <c r="C256" s="37" t="s">
        <v>265</v>
      </c>
      <c r="D256" s="38" t="s">
        <v>266</v>
      </c>
      <c r="E256" s="42"/>
      <c r="F256" s="24"/>
      <c r="G256" s="24"/>
      <c r="H256" s="24"/>
    </row>
    <row r="257" s="30" customFormat="true" ht="19.5" hidden="false" customHeight="false" outlineLevel="0" collapsed="false">
      <c r="A257" s="14" t="n">
        <v>19</v>
      </c>
      <c r="B257" s="36" t="n">
        <v>42166</v>
      </c>
      <c r="C257" s="37" t="s">
        <v>267</v>
      </c>
      <c r="D257" s="38" t="s">
        <v>268</v>
      </c>
      <c r="E257" s="42"/>
      <c r="F257" s="24"/>
      <c r="G257" s="24"/>
      <c r="H257" s="24"/>
    </row>
    <row r="258" s="30" customFormat="true" ht="19.5" hidden="false" customHeight="false" outlineLevel="0" collapsed="false">
      <c r="A258" s="13" t="n">
        <v>20</v>
      </c>
      <c r="B258" s="44" t="n">
        <v>42913</v>
      </c>
      <c r="C258" s="47" t="s">
        <v>269</v>
      </c>
      <c r="D258" s="48" t="s">
        <v>270</v>
      </c>
      <c r="E258" s="42"/>
      <c r="F258" s="24"/>
      <c r="G258" s="24"/>
      <c r="H258" s="24"/>
      <c r="I258" s="56" t="s">
        <v>271</v>
      </c>
    </row>
    <row r="259" s="30" customFormat="true" ht="19.5" hidden="false" customHeight="false" outlineLevel="0" collapsed="false">
      <c r="A259" s="14" t="n">
        <v>21</v>
      </c>
      <c r="B259" s="44" t="n">
        <v>43895</v>
      </c>
      <c r="C259" s="47" t="s">
        <v>272</v>
      </c>
      <c r="D259" s="48" t="s">
        <v>273</v>
      </c>
      <c r="E259" s="42"/>
      <c r="F259" s="24"/>
      <c r="G259" s="24"/>
      <c r="H259" s="24"/>
      <c r="I259" s="56" t="s">
        <v>274</v>
      </c>
    </row>
    <row r="260" s="30" customFormat="true" ht="19.5" hidden="false" customHeight="false" outlineLevel="0" collapsed="false">
      <c r="A260" s="14" t="n">
        <v>22</v>
      </c>
      <c r="B260" s="36" t="n">
        <v>44528</v>
      </c>
      <c r="C260" s="37" t="s">
        <v>275</v>
      </c>
      <c r="D260" s="38" t="s">
        <v>276</v>
      </c>
      <c r="E260" s="42"/>
      <c r="F260" s="24"/>
      <c r="G260" s="24"/>
      <c r="H260" s="24"/>
    </row>
    <row r="261" s="30" customFormat="true" ht="19.5" hidden="false" customHeight="false" outlineLevel="0" collapsed="false">
      <c r="A261" s="14" t="n">
        <v>23</v>
      </c>
      <c r="B261" s="36" t="n">
        <v>44562</v>
      </c>
      <c r="C261" s="37" t="s">
        <v>277</v>
      </c>
      <c r="D261" s="38" t="s">
        <v>278</v>
      </c>
      <c r="E261" s="42"/>
      <c r="F261" s="24"/>
      <c r="G261" s="24"/>
      <c r="H261" s="24"/>
    </row>
    <row r="262" s="30" customFormat="true" ht="21" hidden="false" customHeight="false" outlineLevel="0" collapsed="false">
      <c r="A262" s="7"/>
      <c r="B262" s="2"/>
      <c r="C262" s="1"/>
      <c r="E262" s="51" t="s">
        <v>279</v>
      </c>
      <c r="F262" s="18"/>
      <c r="G262" s="18"/>
      <c r="H262" s="18"/>
    </row>
    <row r="263" customFormat="false" ht="18.75" hidden="false" customHeight="false" outlineLevel="0" collapsed="false">
      <c r="J263" s="30"/>
      <c r="K263" s="30"/>
      <c r="L263" s="30"/>
      <c r="M263" s="30"/>
      <c r="N263" s="30"/>
    </row>
    <row r="264" customFormat="false" ht="19.5" hidden="false" customHeight="false" outlineLevel="0" collapsed="false">
      <c r="D264" s="31" t="s">
        <v>38</v>
      </c>
      <c r="E264" s="31"/>
      <c r="F264" s="31"/>
      <c r="G264" s="31"/>
      <c r="H264" s="31"/>
      <c r="J264" s="30"/>
      <c r="K264" s="30"/>
      <c r="L264" s="30"/>
      <c r="M264" s="30"/>
      <c r="N264" s="30"/>
    </row>
    <row r="265" customFormat="false" ht="19.5" hidden="false" customHeight="false" outlineLevel="0" collapsed="false">
      <c r="D265" s="31" t="s">
        <v>40</v>
      </c>
      <c r="E265" s="31"/>
      <c r="F265" s="31"/>
      <c r="G265" s="31"/>
      <c r="H265" s="31"/>
      <c r="J265" s="30"/>
      <c r="K265" s="30"/>
      <c r="L265" s="30"/>
      <c r="M265" s="30"/>
      <c r="N265" s="30"/>
    </row>
    <row r="266" customFormat="false" ht="19.5" hidden="false" customHeight="false" outlineLevel="0" collapsed="false">
      <c r="D266" s="31" t="s">
        <v>41</v>
      </c>
      <c r="E266" s="31"/>
      <c r="F266" s="31"/>
      <c r="G266" s="31"/>
      <c r="H266" s="31"/>
      <c r="J266" s="30"/>
      <c r="K266" s="30"/>
      <c r="L266" s="30"/>
      <c r="M266" s="30"/>
      <c r="N266" s="30"/>
    </row>
    <row r="267" customFormat="false" ht="18.75" hidden="false" customHeight="false" outlineLevel="0" collapsed="false">
      <c r="J267" s="30"/>
      <c r="K267" s="30"/>
      <c r="L267" s="30"/>
      <c r="M267" s="30"/>
      <c r="N267" s="30"/>
    </row>
    <row r="268" customFormat="false" ht="18.75" hidden="false" customHeight="false" outlineLevel="0" collapsed="false">
      <c r="J268" s="30"/>
      <c r="K268" s="30"/>
      <c r="L268" s="30"/>
      <c r="M268" s="30"/>
      <c r="N268" s="30"/>
    </row>
    <row r="269" customFormat="false" ht="18.75" hidden="false" customHeight="false" outlineLevel="0" collapsed="false">
      <c r="J269" s="30"/>
      <c r="K269" s="30"/>
      <c r="L269" s="30"/>
      <c r="M269" s="30"/>
      <c r="N269" s="30"/>
    </row>
    <row r="273" customFormat="false" ht="21" hidden="false" customHeight="true" outlineLevel="0" collapsed="false">
      <c r="A273" s="3" t="s">
        <v>0</v>
      </c>
      <c r="B273" s="3"/>
      <c r="C273" s="3"/>
      <c r="D273" s="3"/>
      <c r="E273" s="3"/>
      <c r="F273" s="4"/>
      <c r="G273" s="4"/>
      <c r="H273" s="4"/>
    </row>
    <row r="274" customFormat="false" ht="21" hidden="false" customHeight="true" outlineLevel="0" collapsed="false">
      <c r="A274" s="3" t="s">
        <v>280</v>
      </c>
      <c r="B274" s="3"/>
      <c r="C274" s="3"/>
      <c r="D274" s="3"/>
      <c r="E274" s="3"/>
      <c r="F274" s="4"/>
      <c r="G274" s="4"/>
      <c r="H274" s="4"/>
      <c r="I274" s="5"/>
    </row>
    <row r="275" customFormat="false" ht="21" hidden="false" customHeight="true" outlineLevel="0" collapsed="false">
      <c r="A275" s="3" t="s">
        <v>43</v>
      </c>
      <c r="B275" s="3"/>
      <c r="C275" s="3"/>
      <c r="D275" s="3"/>
      <c r="E275" s="3"/>
      <c r="F275" s="4"/>
      <c r="G275" s="4"/>
      <c r="H275" s="4"/>
      <c r="I275" s="5"/>
    </row>
    <row r="276" customFormat="false" ht="21" hidden="false" customHeight="true" outlineLevel="0" collapsed="false">
      <c r="A276" s="6"/>
      <c r="B276" s="6"/>
      <c r="C276" s="6"/>
      <c r="D276" s="6"/>
      <c r="E276" s="6"/>
      <c r="F276" s="7"/>
      <c r="G276" s="7"/>
      <c r="H276" s="7"/>
    </row>
    <row r="277" s="12" customFormat="true" ht="21" hidden="false" customHeight="true" outlineLevel="0" collapsed="false">
      <c r="A277" s="8" t="s">
        <v>4</v>
      </c>
      <c r="B277" s="9" t="s">
        <v>5</v>
      </c>
      <c r="C277" s="9" t="s">
        <v>6</v>
      </c>
      <c r="D277" s="10" t="s">
        <v>7</v>
      </c>
      <c r="E277" s="11"/>
      <c r="F277" s="7"/>
      <c r="G277" s="7"/>
      <c r="H277" s="7"/>
    </row>
    <row r="278" s="19" customFormat="true" ht="18.6" hidden="false" customHeight="true" outlineLevel="0" collapsed="false">
      <c r="A278" s="13" t="n">
        <v>1</v>
      </c>
      <c r="B278" s="36" t="n">
        <v>41920</v>
      </c>
      <c r="C278" s="37" t="s">
        <v>281</v>
      </c>
      <c r="D278" s="38" t="s">
        <v>282</v>
      </c>
      <c r="E278" s="39"/>
    </row>
    <row r="279" s="19" customFormat="true" ht="18.6" hidden="false" customHeight="true" outlineLevel="0" collapsed="false">
      <c r="A279" s="14" t="n">
        <v>2</v>
      </c>
      <c r="B279" s="36" t="n">
        <v>41923</v>
      </c>
      <c r="C279" s="37" t="s">
        <v>283</v>
      </c>
      <c r="D279" s="38" t="s">
        <v>284</v>
      </c>
      <c r="E279" s="40"/>
      <c r="F279" s="18"/>
      <c r="G279" s="18"/>
      <c r="H279" s="18"/>
    </row>
    <row r="280" s="19" customFormat="true" ht="18.6" hidden="false" customHeight="true" outlineLevel="0" collapsed="false">
      <c r="A280" s="21" t="n">
        <v>3</v>
      </c>
      <c r="B280" s="36" t="n">
        <v>41932</v>
      </c>
      <c r="C280" s="37" t="s">
        <v>285</v>
      </c>
      <c r="D280" s="38" t="s">
        <v>286</v>
      </c>
      <c r="E280" s="41"/>
      <c r="F280" s="18"/>
      <c r="G280" s="18"/>
      <c r="H280" s="18"/>
    </row>
    <row r="281" s="19" customFormat="true" ht="18.6" hidden="false" customHeight="true" outlineLevel="0" collapsed="false">
      <c r="A281" s="13" t="n">
        <v>4</v>
      </c>
      <c r="B281" s="36" t="n">
        <v>41939</v>
      </c>
      <c r="C281" s="37" t="s">
        <v>287</v>
      </c>
      <c r="D281" s="38" t="s">
        <v>288</v>
      </c>
      <c r="E281" s="40"/>
      <c r="F281" s="18"/>
      <c r="G281" s="18"/>
      <c r="H281" s="18"/>
    </row>
    <row r="282" s="19" customFormat="true" ht="18.6" hidden="false" customHeight="true" outlineLevel="0" collapsed="false">
      <c r="A282" s="14" t="n">
        <v>5</v>
      </c>
      <c r="B282" s="36" t="n">
        <v>41944</v>
      </c>
      <c r="C282" s="37" t="s">
        <v>289</v>
      </c>
      <c r="D282" s="38" t="s">
        <v>290</v>
      </c>
      <c r="E282" s="40"/>
      <c r="F282" s="18"/>
      <c r="G282" s="18"/>
      <c r="H282" s="18"/>
    </row>
    <row r="283" s="19" customFormat="true" ht="18.6" hidden="false" customHeight="true" outlineLevel="0" collapsed="false">
      <c r="A283" s="21" t="n">
        <v>6</v>
      </c>
      <c r="B283" s="36" t="n">
        <v>41984</v>
      </c>
      <c r="C283" s="37" t="s">
        <v>113</v>
      </c>
      <c r="D283" s="38" t="s">
        <v>291</v>
      </c>
      <c r="E283" s="40"/>
      <c r="F283" s="18"/>
      <c r="G283" s="18"/>
      <c r="H283" s="18"/>
    </row>
    <row r="284" s="19" customFormat="true" ht="18.6" hidden="false" customHeight="true" outlineLevel="0" collapsed="false">
      <c r="A284" s="13" t="n">
        <v>7</v>
      </c>
      <c r="B284" s="44" t="n">
        <v>44429</v>
      </c>
      <c r="C284" s="47" t="s">
        <v>292</v>
      </c>
      <c r="D284" s="48" t="s">
        <v>293</v>
      </c>
      <c r="E284" s="40"/>
      <c r="F284" s="24"/>
      <c r="G284" s="24"/>
      <c r="H284" s="24"/>
    </row>
    <row r="285" s="19" customFormat="true" ht="18.6" hidden="false" customHeight="true" outlineLevel="0" collapsed="false">
      <c r="A285" s="14" t="n">
        <v>8</v>
      </c>
      <c r="B285" s="36" t="n">
        <v>44499</v>
      </c>
      <c r="C285" s="37" t="s">
        <v>294</v>
      </c>
      <c r="D285" s="38" t="s">
        <v>295</v>
      </c>
      <c r="E285" s="40"/>
      <c r="F285" s="18"/>
      <c r="G285" s="18"/>
      <c r="H285" s="18"/>
    </row>
    <row r="286" s="19" customFormat="true" ht="18.6" hidden="false" customHeight="true" outlineLevel="0" collapsed="false">
      <c r="A286" s="21" t="n">
        <v>9</v>
      </c>
      <c r="B286" s="36" t="n">
        <v>44500</v>
      </c>
      <c r="C286" s="37" t="s">
        <v>296</v>
      </c>
      <c r="D286" s="38" t="s">
        <v>297</v>
      </c>
      <c r="E286" s="40"/>
      <c r="F286" s="24"/>
      <c r="G286" s="24"/>
      <c r="H286" s="24"/>
    </row>
    <row r="287" s="19" customFormat="true" ht="18.6" hidden="false" customHeight="true" outlineLevel="0" collapsed="false">
      <c r="A287" s="13" t="n">
        <v>10</v>
      </c>
      <c r="B287" s="44" t="n">
        <v>44503</v>
      </c>
      <c r="C287" s="47" t="s">
        <v>298</v>
      </c>
      <c r="D287" s="48" t="s">
        <v>299</v>
      </c>
      <c r="E287" s="40"/>
      <c r="F287" s="18"/>
      <c r="G287" s="18"/>
      <c r="H287" s="18"/>
      <c r="M287" s="24"/>
      <c r="N287" s="24"/>
      <c r="O287" s="24"/>
      <c r="P287" s="43" t="s">
        <v>152</v>
      </c>
    </row>
    <row r="288" s="19" customFormat="true" ht="18.6" hidden="false" customHeight="true" outlineLevel="0" collapsed="false">
      <c r="A288" s="14" t="n">
        <v>11</v>
      </c>
      <c r="B288" s="36" t="n">
        <v>44505</v>
      </c>
      <c r="C288" s="37" t="s">
        <v>300</v>
      </c>
      <c r="D288" s="38" t="s">
        <v>301</v>
      </c>
      <c r="E288" s="40"/>
      <c r="F288" s="24"/>
      <c r="G288" s="24"/>
      <c r="H288" s="24"/>
      <c r="M288" s="18"/>
      <c r="N288" s="18"/>
      <c r="O288" s="18"/>
      <c r="P288" s="43" t="s">
        <v>152</v>
      </c>
    </row>
    <row r="289" s="19" customFormat="true" ht="18.6" hidden="false" customHeight="true" outlineLevel="0" collapsed="false">
      <c r="A289" s="21" t="n">
        <v>12</v>
      </c>
      <c r="B289" s="36" t="n">
        <v>44506</v>
      </c>
      <c r="C289" s="37" t="s">
        <v>302</v>
      </c>
      <c r="D289" s="38" t="s">
        <v>303</v>
      </c>
      <c r="E289" s="40"/>
      <c r="F289" s="24"/>
      <c r="G289" s="24"/>
      <c r="H289" s="24"/>
      <c r="M289" s="18"/>
      <c r="N289" s="18"/>
      <c r="O289" s="18"/>
    </row>
    <row r="290" s="19" customFormat="true" ht="18.6" hidden="false" customHeight="true" outlineLevel="0" collapsed="false">
      <c r="A290" s="13" t="n">
        <v>13</v>
      </c>
      <c r="B290" s="36" t="n">
        <v>44731</v>
      </c>
      <c r="C290" s="37" t="s">
        <v>304</v>
      </c>
      <c r="D290" s="38" t="s">
        <v>305</v>
      </c>
      <c r="E290" s="40"/>
      <c r="F290" s="24"/>
      <c r="G290" s="24"/>
      <c r="H290" s="24"/>
      <c r="M290" s="18"/>
      <c r="N290" s="18"/>
      <c r="O290" s="18"/>
    </row>
    <row r="291" s="19" customFormat="true" ht="18.6" hidden="false" customHeight="true" outlineLevel="0" collapsed="false">
      <c r="A291" s="14" t="n">
        <v>14</v>
      </c>
      <c r="B291" s="36" t="n">
        <v>44563</v>
      </c>
      <c r="C291" s="37" t="s">
        <v>306</v>
      </c>
      <c r="D291" s="38" t="s">
        <v>307</v>
      </c>
      <c r="E291" s="40"/>
      <c r="F291" s="18"/>
      <c r="G291" s="18"/>
      <c r="H291" s="18"/>
      <c r="K291" s="18"/>
      <c r="L291" s="18"/>
      <c r="M291" s="18"/>
      <c r="N291" s="18"/>
      <c r="O291" s="18"/>
    </row>
    <row r="292" s="19" customFormat="true" ht="18.6" hidden="false" customHeight="true" outlineLevel="0" collapsed="false">
      <c r="A292" s="21" t="n">
        <v>15</v>
      </c>
      <c r="B292" s="36" t="n">
        <v>44600</v>
      </c>
      <c r="C292" s="37" t="s">
        <v>308</v>
      </c>
      <c r="D292" s="38" t="s">
        <v>309</v>
      </c>
      <c r="E292" s="40"/>
      <c r="F292" s="24"/>
      <c r="G292" s="24"/>
      <c r="H292" s="24"/>
      <c r="K292" s="18"/>
      <c r="L292" s="18"/>
      <c r="M292" s="18"/>
      <c r="N292" s="18"/>
      <c r="O292" s="18"/>
    </row>
    <row r="293" s="19" customFormat="true" ht="18.6" hidden="false" customHeight="true" outlineLevel="0" collapsed="false">
      <c r="A293" s="13" t="n">
        <v>16</v>
      </c>
      <c r="B293" s="44" t="n">
        <v>44613</v>
      </c>
      <c r="C293" s="45" t="s">
        <v>310</v>
      </c>
      <c r="D293" s="46" t="s">
        <v>311</v>
      </c>
      <c r="E293" s="40"/>
      <c r="F293" s="18"/>
      <c r="G293" s="18"/>
      <c r="H293" s="18"/>
      <c r="K293" s="18"/>
      <c r="L293" s="18"/>
      <c r="M293" s="18"/>
      <c r="N293" s="18"/>
      <c r="O293" s="18"/>
    </row>
    <row r="294" s="19" customFormat="true" ht="18.6" hidden="false" customHeight="true" outlineLevel="0" collapsed="false">
      <c r="A294" s="14" t="n">
        <v>17</v>
      </c>
      <c r="B294" s="36" t="n">
        <v>44614</v>
      </c>
      <c r="C294" s="37" t="s">
        <v>312</v>
      </c>
      <c r="D294" s="38" t="s">
        <v>313</v>
      </c>
      <c r="E294" s="40"/>
      <c r="F294" s="24"/>
      <c r="G294" s="24"/>
      <c r="H294" s="24"/>
      <c r="K294" s="18"/>
      <c r="L294" s="18"/>
      <c r="M294" s="18"/>
      <c r="N294" s="18"/>
      <c r="O294" s="18"/>
    </row>
    <row r="295" s="19" customFormat="true" ht="18.6" hidden="false" customHeight="true" outlineLevel="0" collapsed="false">
      <c r="A295" s="21" t="n">
        <v>18</v>
      </c>
      <c r="B295" s="36" t="n">
        <v>44638</v>
      </c>
      <c r="C295" s="37" t="s">
        <v>314</v>
      </c>
      <c r="D295" s="38" t="s">
        <v>315</v>
      </c>
      <c r="E295" s="40"/>
      <c r="F295" s="18"/>
      <c r="G295" s="18"/>
      <c r="H295" s="18"/>
      <c r="K295" s="54"/>
      <c r="L295" s="55"/>
      <c r="M295" s="55"/>
      <c r="N295" s="18"/>
      <c r="O295" s="18"/>
    </row>
    <row r="296" s="30" customFormat="true" ht="19.5" hidden="false" customHeight="false" outlineLevel="0" collapsed="false">
      <c r="A296" s="13" t="n">
        <v>19</v>
      </c>
      <c r="B296" s="36" t="n">
        <v>44685</v>
      </c>
      <c r="C296" s="37" t="s">
        <v>316</v>
      </c>
      <c r="D296" s="38" t="s">
        <v>317</v>
      </c>
      <c r="E296" s="40"/>
      <c r="F296" s="18"/>
      <c r="G296" s="18"/>
      <c r="H296" s="18"/>
      <c r="I296" s="53" t="s">
        <v>126</v>
      </c>
    </row>
    <row r="297" s="30" customFormat="true" ht="19.5" hidden="false" customHeight="false" outlineLevel="0" collapsed="false">
      <c r="A297" s="14" t="n">
        <v>20</v>
      </c>
      <c r="B297" s="36" t="n">
        <v>44711</v>
      </c>
      <c r="C297" s="37" t="s">
        <v>318</v>
      </c>
      <c r="D297" s="38" t="s">
        <v>319</v>
      </c>
      <c r="E297" s="40"/>
      <c r="F297" s="18"/>
      <c r="G297" s="18"/>
      <c r="H297" s="18"/>
      <c r="I297" s="53" t="s">
        <v>126</v>
      </c>
    </row>
    <row r="298" s="30" customFormat="true" ht="19.5" hidden="false" customHeight="false" outlineLevel="0" collapsed="false">
      <c r="A298" s="21" t="n">
        <v>21</v>
      </c>
      <c r="B298" s="36" t="n">
        <v>44715</v>
      </c>
      <c r="C298" s="37" t="s">
        <v>320</v>
      </c>
      <c r="D298" s="38" t="s">
        <v>321</v>
      </c>
      <c r="E298" s="40"/>
      <c r="F298" s="18"/>
      <c r="G298" s="18"/>
      <c r="H298" s="18"/>
    </row>
    <row r="299" s="30" customFormat="true" ht="19.5" hidden="false" customHeight="false" outlineLevel="0" collapsed="false">
      <c r="A299" s="14" t="n">
        <v>22</v>
      </c>
      <c r="B299" s="36" t="n">
        <v>44730</v>
      </c>
      <c r="C299" s="37" t="s">
        <v>322</v>
      </c>
      <c r="D299" s="38" t="s">
        <v>323</v>
      </c>
      <c r="E299" s="20"/>
      <c r="F299" s="18"/>
      <c r="G299" s="18"/>
      <c r="H299" s="18"/>
    </row>
    <row r="300" s="30" customFormat="true" ht="21" hidden="false" customHeight="false" outlineLevel="0" collapsed="false">
      <c r="A300" s="7"/>
      <c r="B300" s="2"/>
      <c r="C300" s="1"/>
      <c r="E300" s="51" t="s">
        <v>324</v>
      </c>
      <c r="F300" s="18"/>
      <c r="G300" s="18"/>
      <c r="H300" s="18"/>
    </row>
    <row r="301" s="30" customFormat="true" ht="21" hidden="false" customHeight="false" outlineLevel="0" collapsed="false">
      <c r="A301" s="7"/>
      <c r="B301" s="2"/>
      <c r="C301" s="1"/>
    </row>
    <row r="302" customFormat="false" ht="19.5" hidden="false" customHeight="false" outlineLevel="0" collapsed="false">
      <c r="D302" s="31" t="s">
        <v>38</v>
      </c>
      <c r="E302" s="31"/>
      <c r="F302" s="31"/>
      <c r="G302" s="31"/>
      <c r="H302" s="31"/>
    </row>
    <row r="303" customFormat="false" ht="19.5" hidden="false" customHeight="false" outlineLevel="0" collapsed="false">
      <c r="D303" s="31" t="s">
        <v>40</v>
      </c>
      <c r="E303" s="31"/>
      <c r="F303" s="31"/>
      <c r="G303" s="31"/>
      <c r="H303" s="31"/>
    </row>
    <row r="304" customFormat="false" ht="19.5" hidden="false" customHeight="false" outlineLevel="0" collapsed="false">
      <c r="D304" s="33" t="s">
        <v>41</v>
      </c>
      <c r="E304" s="33"/>
      <c r="F304" s="31"/>
      <c r="G304" s="31"/>
      <c r="H304" s="31"/>
    </row>
    <row r="312" customFormat="false" ht="21" hidden="false" customHeight="true" outlineLevel="0" collapsed="false">
      <c r="A312" s="3" t="s">
        <v>325</v>
      </c>
      <c r="B312" s="3"/>
      <c r="C312" s="3"/>
      <c r="D312" s="3"/>
      <c r="E312" s="3"/>
      <c r="F312" s="4"/>
      <c r="G312" s="4"/>
      <c r="H312" s="4"/>
    </row>
    <row r="313" customFormat="false" ht="21" hidden="false" customHeight="true" outlineLevel="0" collapsed="false">
      <c r="A313" s="3" t="s">
        <v>326</v>
      </c>
      <c r="B313" s="3"/>
      <c r="C313" s="3"/>
      <c r="D313" s="3"/>
      <c r="E313" s="3"/>
      <c r="F313" s="4"/>
      <c r="G313" s="4"/>
      <c r="H313" s="4"/>
      <c r="I313" s="5"/>
    </row>
    <row r="314" customFormat="false" ht="21" hidden="false" customHeight="true" outlineLevel="0" collapsed="false">
      <c r="A314" s="3" t="s">
        <v>43</v>
      </c>
      <c r="B314" s="3"/>
      <c r="C314" s="3"/>
      <c r="D314" s="3"/>
      <c r="E314" s="3"/>
      <c r="F314" s="4"/>
      <c r="G314" s="4"/>
      <c r="H314" s="4"/>
      <c r="I314" s="5"/>
    </row>
    <row r="315" customFormat="false" ht="21" hidden="false" customHeight="true" outlineLevel="0" collapsed="false">
      <c r="A315" s="6"/>
      <c r="B315" s="6"/>
      <c r="C315" s="6"/>
      <c r="D315" s="6"/>
      <c r="E315" s="6"/>
      <c r="F315" s="7"/>
      <c r="G315" s="7"/>
      <c r="H315" s="7"/>
    </row>
    <row r="316" s="12" customFormat="true" ht="21" hidden="false" customHeight="true" outlineLevel="0" collapsed="false">
      <c r="A316" s="8" t="s">
        <v>4</v>
      </c>
      <c r="B316" s="9" t="s">
        <v>5</v>
      </c>
      <c r="C316" s="9" t="s">
        <v>6</v>
      </c>
      <c r="D316" s="10" t="s">
        <v>7</v>
      </c>
      <c r="E316" s="11"/>
      <c r="F316" s="7"/>
      <c r="G316" s="7"/>
      <c r="H316" s="7"/>
    </row>
    <row r="317" s="19" customFormat="true" ht="18.6" hidden="false" customHeight="true" outlineLevel="0" collapsed="false">
      <c r="A317" s="13" t="n">
        <v>1</v>
      </c>
      <c r="B317" s="36" t="n">
        <v>41917</v>
      </c>
      <c r="C317" s="37" t="s">
        <v>327</v>
      </c>
      <c r="D317" s="38" t="s">
        <v>328</v>
      </c>
      <c r="E317" s="17"/>
    </row>
    <row r="318" s="19" customFormat="true" ht="18.6" hidden="false" customHeight="true" outlineLevel="0" collapsed="false">
      <c r="A318" s="14" t="n">
        <v>2</v>
      </c>
      <c r="B318" s="36" t="n">
        <v>41938</v>
      </c>
      <c r="C318" s="37" t="s">
        <v>287</v>
      </c>
      <c r="D318" s="38" t="s">
        <v>329</v>
      </c>
      <c r="E318" s="20"/>
      <c r="F318" s="18"/>
      <c r="G318" s="18"/>
      <c r="H318" s="18"/>
    </row>
    <row r="319" s="19" customFormat="true" ht="18.6" hidden="false" customHeight="true" outlineLevel="0" collapsed="false">
      <c r="A319" s="13" t="n">
        <v>3</v>
      </c>
      <c r="B319" s="36" t="n">
        <v>41978</v>
      </c>
      <c r="C319" s="37" t="s">
        <v>79</v>
      </c>
      <c r="D319" s="38" t="s">
        <v>330</v>
      </c>
      <c r="E319" s="22"/>
    </row>
    <row r="320" s="19" customFormat="true" ht="18.6" hidden="false" customHeight="true" outlineLevel="0" collapsed="false">
      <c r="A320" s="13" t="n">
        <v>4</v>
      </c>
      <c r="B320" s="36" t="n">
        <v>42010</v>
      </c>
      <c r="C320" s="37" t="s">
        <v>331</v>
      </c>
      <c r="D320" s="38" t="s">
        <v>332</v>
      </c>
      <c r="E320" s="20"/>
      <c r="F320" s="18"/>
      <c r="G320" s="18"/>
      <c r="H320" s="18"/>
    </row>
    <row r="321" s="19" customFormat="true" ht="18.6" hidden="false" customHeight="true" outlineLevel="0" collapsed="false">
      <c r="A321" s="14" t="n">
        <v>5</v>
      </c>
      <c r="B321" s="36" t="n">
        <v>44419</v>
      </c>
      <c r="C321" s="37" t="s">
        <v>333</v>
      </c>
      <c r="D321" s="38" t="s">
        <v>334</v>
      </c>
      <c r="E321" s="20"/>
    </row>
    <row r="322" s="19" customFormat="true" ht="18.6" hidden="false" customHeight="true" outlineLevel="0" collapsed="false">
      <c r="A322" s="13" t="n">
        <v>6</v>
      </c>
      <c r="B322" s="36" t="n">
        <v>44443</v>
      </c>
      <c r="C322" s="37" t="s">
        <v>335</v>
      </c>
      <c r="D322" s="38" t="s">
        <v>336</v>
      </c>
      <c r="E322" s="20"/>
      <c r="F322" s="18"/>
      <c r="G322" s="18"/>
      <c r="H322" s="18"/>
    </row>
    <row r="323" s="19" customFormat="true" ht="18.6" hidden="false" customHeight="true" outlineLevel="0" collapsed="false">
      <c r="A323" s="13" t="n">
        <v>7</v>
      </c>
      <c r="B323" s="52" t="n">
        <v>44444</v>
      </c>
      <c r="C323" s="45" t="s">
        <v>337</v>
      </c>
      <c r="D323" s="46" t="s">
        <v>88</v>
      </c>
      <c r="E323" s="20"/>
    </row>
    <row r="324" s="19" customFormat="true" ht="18.6" hidden="false" customHeight="true" outlineLevel="0" collapsed="false">
      <c r="A324" s="14" t="n">
        <v>8</v>
      </c>
      <c r="B324" s="36" t="n">
        <v>44495</v>
      </c>
      <c r="C324" s="37" t="s">
        <v>338</v>
      </c>
      <c r="D324" s="38" t="s">
        <v>339</v>
      </c>
      <c r="E324" s="20"/>
    </row>
    <row r="325" s="19" customFormat="true" ht="18.6" hidden="false" customHeight="true" outlineLevel="0" collapsed="false">
      <c r="A325" s="13" t="n">
        <v>9</v>
      </c>
      <c r="B325" s="36" t="n">
        <v>42030</v>
      </c>
      <c r="C325" s="37" t="s">
        <v>340</v>
      </c>
      <c r="D325" s="38" t="s">
        <v>341</v>
      </c>
      <c r="E325" s="20"/>
      <c r="F325" s="18"/>
      <c r="G325" s="18"/>
      <c r="H325" s="18"/>
    </row>
    <row r="326" s="19" customFormat="true" ht="18.6" hidden="false" customHeight="true" outlineLevel="0" collapsed="false">
      <c r="A326" s="13" t="n">
        <v>10</v>
      </c>
      <c r="B326" s="36" t="n">
        <v>42044</v>
      </c>
      <c r="C326" s="37" t="s">
        <v>342</v>
      </c>
      <c r="D326" s="38" t="s">
        <v>343</v>
      </c>
      <c r="E326" s="20"/>
      <c r="F326" s="24"/>
      <c r="G326" s="24"/>
      <c r="H326" s="24"/>
    </row>
    <row r="327" s="19" customFormat="true" ht="18.6" hidden="false" customHeight="true" outlineLevel="0" collapsed="false">
      <c r="A327" s="14" t="n">
        <v>11</v>
      </c>
      <c r="B327" s="36" t="n">
        <v>42046</v>
      </c>
      <c r="C327" s="37" t="s">
        <v>344</v>
      </c>
      <c r="D327" s="38" t="s">
        <v>345</v>
      </c>
      <c r="E327" s="20"/>
      <c r="F327" s="18"/>
      <c r="G327" s="18"/>
      <c r="H327" s="18"/>
    </row>
    <row r="328" s="19" customFormat="true" ht="18.6" hidden="false" customHeight="true" outlineLevel="0" collapsed="false">
      <c r="A328" s="13" t="n">
        <v>12</v>
      </c>
      <c r="B328" s="36" t="n">
        <v>42061</v>
      </c>
      <c r="C328" s="37" t="s">
        <v>346</v>
      </c>
      <c r="D328" s="38" t="s">
        <v>347</v>
      </c>
      <c r="E328" s="20"/>
      <c r="F328" s="24"/>
      <c r="G328" s="24"/>
      <c r="H328" s="24"/>
    </row>
    <row r="329" s="19" customFormat="true" ht="18.6" hidden="false" customHeight="true" outlineLevel="0" collapsed="false">
      <c r="A329" s="13" t="n">
        <v>13</v>
      </c>
      <c r="B329" s="36" t="n">
        <v>42063</v>
      </c>
      <c r="C329" s="37" t="s">
        <v>348</v>
      </c>
      <c r="D329" s="38" t="s">
        <v>349</v>
      </c>
      <c r="E329" s="20"/>
      <c r="F329" s="18"/>
      <c r="G329" s="18"/>
      <c r="H329" s="18"/>
    </row>
    <row r="330" s="19" customFormat="true" ht="18.6" hidden="false" customHeight="true" outlineLevel="0" collapsed="false">
      <c r="A330" s="14" t="n">
        <v>14</v>
      </c>
      <c r="B330" s="36" t="n">
        <v>42065</v>
      </c>
      <c r="C330" s="37" t="s">
        <v>350</v>
      </c>
      <c r="D330" s="38" t="s">
        <v>351</v>
      </c>
      <c r="E330" s="20"/>
      <c r="F330" s="24"/>
      <c r="G330" s="24"/>
      <c r="H330" s="24"/>
      <c r="I330" s="57" t="n">
        <v>43895</v>
      </c>
    </row>
    <row r="331" s="19" customFormat="true" ht="18.6" hidden="false" customHeight="true" outlineLevel="0" collapsed="false">
      <c r="A331" s="13" t="n">
        <v>15</v>
      </c>
      <c r="B331" s="36" t="n">
        <v>42082</v>
      </c>
      <c r="C331" s="37" t="s">
        <v>352</v>
      </c>
      <c r="D331" s="38" t="s">
        <v>353</v>
      </c>
      <c r="E331" s="20"/>
      <c r="F331" s="24"/>
      <c r="G331" s="24"/>
      <c r="H331" s="24"/>
    </row>
    <row r="332" s="19" customFormat="true" ht="18.6" hidden="false" customHeight="true" outlineLevel="0" collapsed="false">
      <c r="A332" s="13" t="n">
        <v>16</v>
      </c>
      <c r="B332" s="36" t="n">
        <v>42084</v>
      </c>
      <c r="C332" s="37" t="s">
        <v>354</v>
      </c>
      <c r="D332" s="38" t="s">
        <v>355</v>
      </c>
      <c r="E332" s="20"/>
      <c r="F332" s="18"/>
      <c r="G332" s="18"/>
      <c r="H332" s="18"/>
    </row>
    <row r="333" s="19" customFormat="true" ht="18.6" hidden="false" customHeight="true" outlineLevel="0" collapsed="false">
      <c r="A333" s="14" t="n">
        <v>17</v>
      </c>
      <c r="B333" s="36" t="n">
        <v>42128</v>
      </c>
      <c r="C333" s="37" t="s">
        <v>356</v>
      </c>
      <c r="D333" s="38" t="s">
        <v>357</v>
      </c>
      <c r="E333" s="20"/>
      <c r="F333" s="24"/>
      <c r="G333" s="24"/>
      <c r="H333" s="24"/>
    </row>
    <row r="334" s="19" customFormat="true" ht="18.6" hidden="false" customHeight="true" outlineLevel="0" collapsed="false">
      <c r="A334" s="13" t="n">
        <v>18</v>
      </c>
      <c r="B334" s="36" t="n">
        <v>42177</v>
      </c>
      <c r="C334" s="37" t="s">
        <v>358</v>
      </c>
      <c r="D334" s="38" t="s">
        <v>359</v>
      </c>
      <c r="E334" s="20"/>
      <c r="F334" s="24"/>
      <c r="G334" s="24"/>
      <c r="H334" s="24"/>
    </row>
    <row r="335" s="19" customFormat="true" ht="18.6" hidden="false" customHeight="true" outlineLevel="0" collapsed="false">
      <c r="A335" s="13" t="n">
        <v>19</v>
      </c>
      <c r="B335" s="36" t="n">
        <v>44543</v>
      </c>
      <c r="C335" s="37" t="s">
        <v>214</v>
      </c>
      <c r="D335" s="38" t="s">
        <v>360</v>
      </c>
      <c r="E335" s="20"/>
      <c r="F335" s="24"/>
      <c r="G335" s="24"/>
      <c r="H335" s="24"/>
    </row>
    <row r="336" s="19" customFormat="true" ht="18.6" hidden="false" customHeight="true" outlineLevel="0" collapsed="false">
      <c r="A336" s="14" t="n">
        <v>20</v>
      </c>
      <c r="B336" s="36" t="n">
        <v>44567</v>
      </c>
      <c r="C336" s="37" t="s">
        <v>361</v>
      </c>
      <c r="D336" s="38" t="s">
        <v>362</v>
      </c>
      <c r="E336" s="20"/>
      <c r="F336" s="24"/>
      <c r="G336" s="24"/>
      <c r="H336" s="24"/>
    </row>
    <row r="337" s="19" customFormat="true" ht="18.6" hidden="false" customHeight="true" outlineLevel="0" collapsed="false">
      <c r="A337" s="13" t="n">
        <v>21</v>
      </c>
      <c r="B337" s="52" t="n">
        <v>44572</v>
      </c>
      <c r="C337" s="45" t="s">
        <v>363</v>
      </c>
      <c r="D337" s="46" t="s">
        <v>364</v>
      </c>
      <c r="E337" s="20"/>
      <c r="F337" s="24"/>
      <c r="G337" s="24"/>
      <c r="H337" s="36" t="n">
        <v>44554</v>
      </c>
      <c r="L337" s="37" t="s">
        <v>365</v>
      </c>
      <c r="M337" s="38" t="s">
        <v>366</v>
      </c>
      <c r="N337" s="43" t="s">
        <v>367</v>
      </c>
    </row>
    <row r="338" s="19" customFormat="true" ht="18.6" hidden="false" customHeight="true" outlineLevel="0" collapsed="false">
      <c r="A338" s="13" t="n">
        <v>22</v>
      </c>
      <c r="B338" s="36" t="n">
        <v>44622</v>
      </c>
      <c r="C338" s="37" t="s">
        <v>368</v>
      </c>
      <c r="D338" s="38" t="s">
        <v>369</v>
      </c>
      <c r="E338" s="20"/>
      <c r="F338" s="24"/>
      <c r="G338" s="24"/>
      <c r="H338" s="18"/>
    </row>
    <row r="339" s="19" customFormat="true" ht="18.6" hidden="false" customHeight="true" outlineLevel="0" collapsed="false">
      <c r="A339" s="14" t="n">
        <v>23</v>
      </c>
      <c r="B339" s="36" t="n">
        <v>44626</v>
      </c>
      <c r="C339" s="37" t="s">
        <v>370</v>
      </c>
      <c r="D339" s="38" t="s">
        <v>371</v>
      </c>
      <c r="E339" s="20"/>
      <c r="F339" s="24"/>
      <c r="G339" s="24"/>
      <c r="H339" s="24"/>
    </row>
    <row r="340" s="19" customFormat="true" ht="18.6" hidden="false" customHeight="true" outlineLevel="0" collapsed="false">
      <c r="A340" s="25"/>
      <c r="B340" s="58"/>
      <c r="C340" s="59"/>
      <c r="D340" s="59"/>
      <c r="E340" s="51" t="s">
        <v>372</v>
      </c>
      <c r="F340" s="18"/>
      <c r="G340" s="18"/>
      <c r="H340" s="18"/>
    </row>
    <row r="341" s="19" customFormat="true" ht="18.6" hidden="false" customHeight="true" outlineLevel="0" collapsed="false">
      <c r="A341" s="28"/>
      <c r="B341" s="35"/>
      <c r="C341" s="24"/>
      <c r="D341" s="24"/>
      <c r="E341" s="24"/>
      <c r="F341" s="24"/>
      <c r="G341" s="24"/>
      <c r="H341" s="24"/>
    </row>
    <row r="342" s="19" customFormat="true" ht="18.6" hidden="false" customHeight="true" outlineLevel="0" collapsed="false">
      <c r="A342" s="28"/>
      <c r="B342" s="54"/>
      <c r="C342" s="55"/>
      <c r="D342" s="31" t="s">
        <v>38</v>
      </c>
      <c r="E342" s="31"/>
      <c r="F342" s="31"/>
      <c r="G342" s="31"/>
      <c r="H342" s="31"/>
    </row>
    <row r="343" s="30" customFormat="true" ht="21" hidden="false" customHeight="false" outlineLevel="0" collapsed="false">
      <c r="A343" s="7"/>
      <c r="B343" s="29"/>
      <c r="D343" s="31" t="s">
        <v>40</v>
      </c>
      <c r="E343" s="31"/>
      <c r="F343" s="31"/>
      <c r="G343" s="31"/>
      <c r="H343" s="31"/>
    </row>
    <row r="344" s="30" customFormat="true" ht="21" hidden="false" customHeight="false" outlineLevel="0" collapsed="false">
      <c r="A344" s="7"/>
      <c r="B344" s="29"/>
      <c r="D344" s="33" t="s">
        <v>41</v>
      </c>
      <c r="E344" s="33"/>
      <c r="F344" s="31"/>
      <c r="G344" s="31"/>
      <c r="H344" s="31"/>
    </row>
    <row r="345" s="30" customFormat="true" ht="21" hidden="false" customHeight="false" outlineLevel="0" collapsed="false">
      <c r="A345" s="7"/>
      <c r="B345" s="29"/>
    </row>
    <row r="346" s="30" customFormat="true" ht="21" hidden="false" customHeight="false" outlineLevel="0" collapsed="false">
      <c r="A346" s="7"/>
      <c r="B346" s="29"/>
    </row>
    <row r="347" s="30" customFormat="true" ht="21" hidden="false" customHeight="false" outlineLevel="0" collapsed="false">
      <c r="A347" s="7"/>
      <c r="B347" s="29"/>
    </row>
    <row r="349" customFormat="false" ht="19.5" hidden="false" customHeight="false" outlineLevel="0" collapsed="false">
      <c r="D349" s="33"/>
      <c r="E349" s="33"/>
      <c r="F349" s="31"/>
      <c r="G349" s="31"/>
      <c r="H349" s="31"/>
    </row>
    <row r="351" customFormat="false" ht="21" hidden="false" customHeight="false" outlineLevel="0" collapsed="false">
      <c r="A351" s="3" t="s">
        <v>0</v>
      </c>
      <c r="B351" s="3"/>
      <c r="C351" s="3"/>
      <c r="D351" s="3"/>
      <c r="E351" s="3"/>
      <c r="F351" s="4"/>
      <c r="G351" s="4"/>
      <c r="H351" s="4"/>
    </row>
    <row r="352" customFormat="false" ht="21" hidden="false" customHeight="false" outlineLevel="0" collapsed="false">
      <c r="A352" s="3" t="s">
        <v>373</v>
      </c>
      <c r="B352" s="3"/>
      <c r="C352" s="3"/>
      <c r="D352" s="3"/>
      <c r="E352" s="3"/>
      <c r="F352" s="4"/>
      <c r="G352" s="4"/>
      <c r="H352" s="4"/>
    </row>
    <row r="353" customFormat="false" ht="21" hidden="false" customHeight="true" outlineLevel="0" collapsed="false">
      <c r="A353" s="3" t="s">
        <v>75</v>
      </c>
      <c r="B353" s="3"/>
      <c r="C353" s="3"/>
      <c r="D353" s="3"/>
      <c r="E353" s="3"/>
      <c r="F353" s="4"/>
      <c r="G353" s="4"/>
      <c r="H353" s="4"/>
    </row>
    <row r="354" customFormat="false" ht="21" hidden="false" customHeight="true" outlineLevel="0" collapsed="false">
      <c r="A354" s="6"/>
      <c r="B354" s="6"/>
      <c r="C354" s="6"/>
      <c r="D354" s="6"/>
      <c r="E354" s="6"/>
      <c r="F354" s="7"/>
      <c r="G354" s="7"/>
      <c r="H354" s="7"/>
    </row>
    <row r="355" s="12" customFormat="true" ht="21" hidden="false" customHeight="true" outlineLevel="0" collapsed="false">
      <c r="A355" s="8" t="s">
        <v>4</v>
      </c>
      <c r="B355" s="9" t="s">
        <v>5</v>
      </c>
      <c r="C355" s="9" t="s">
        <v>6</v>
      </c>
      <c r="D355" s="10" t="s">
        <v>7</v>
      </c>
      <c r="E355" s="11"/>
      <c r="F355" s="7"/>
      <c r="G355" s="7"/>
      <c r="H355" s="7"/>
    </row>
    <row r="356" s="19" customFormat="true" ht="18.6" hidden="false" customHeight="true" outlineLevel="0" collapsed="false">
      <c r="A356" s="13" t="n">
        <v>1</v>
      </c>
      <c r="B356" s="36" t="n">
        <v>44471</v>
      </c>
      <c r="C356" s="37" t="s">
        <v>374</v>
      </c>
      <c r="D356" s="38" t="s">
        <v>375</v>
      </c>
      <c r="E356" s="17"/>
    </row>
    <row r="357" s="19" customFormat="true" ht="18.6" hidden="false" customHeight="true" outlineLevel="0" collapsed="false">
      <c r="A357" s="14" t="n">
        <v>2</v>
      </c>
      <c r="B357" s="52" t="n">
        <v>44486</v>
      </c>
      <c r="C357" s="45" t="s">
        <v>376</v>
      </c>
      <c r="D357" s="46" t="s">
        <v>36</v>
      </c>
      <c r="E357" s="20"/>
      <c r="F357" s="18"/>
      <c r="G357" s="18"/>
      <c r="H357" s="18"/>
    </row>
    <row r="358" s="19" customFormat="true" ht="18.6" hidden="false" customHeight="true" outlineLevel="0" collapsed="false">
      <c r="A358" s="13" t="n">
        <v>3</v>
      </c>
      <c r="B358" s="36" t="n">
        <v>44498</v>
      </c>
      <c r="C358" s="37" t="s">
        <v>377</v>
      </c>
      <c r="D358" s="38" t="s">
        <v>378</v>
      </c>
      <c r="E358" s="22"/>
    </row>
    <row r="359" s="19" customFormat="true" ht="18.6" hidden="false" customHeight="true" outlineLevel="0" collapsed="false">
      <c r="A359" s="14" t="n">
        <v>4</v>
      </c>
      <c r="B359" s="52" t="n">
        <v>44509</v>
      </c>
      <c r="C359" s="45" t="s">
        <v>379</v>
      </c>
      <c r="D359" s="46" t="s">
        <v>380</v>
      </c>
      <c r="E359" s="20"/>
      <c r="F359" s="18"/>
      <c r="G359" s="18"/>
      <c r="H359" s="18"/>
    </row>
    <row r="360" s="19" customFormat="true" ht="18.6" hidden="false" customHeight="true" outlineLevel="0" collapsed="false">
      <c r="A360" s="13" t="n">
        <v>5</v>
      </c>
      <c r="B360" s="36" t="n">
        <v>44701</v>
      </c>
      <c r="C360" s="37" t="s">
        <v>381</v>
      </c>
      <c r="D360" s="38" t="s">
        <v>382</v>
      </c>
      <c r="E360" s="20"/>
      <c r="F360" s="18"/>
      <c r="G360" s="18"/>
      <c r="H360" s="18"/>
    </row>
    <row r="361" s="19" customFormat="true" ht="18.6" hidden="false" customHeight="true" outlineLevel="0" collapsed="false">
      <c r="A361" s="14" t="n">
        <v>6</v>
      </c>
      <c r="B361" s="36" t="n">
        <v>44732</v>
      </c>
      <c r="C361" s="37" t="s">
        <v>383</v>
      </c>
      <c r="D361" s="38" t="s">
        <v>384</v>
      </c>
      <c r="E361" s="20"/>
      <c r="F361" s="18"/>
      <c r="G361" s="18"/>
      <c r="H361" s="18"/>
    </row>
    <row r="362" s="19" customFormat="true" ht="18.6" hidden="false" customHeight="true" outlineLevel="0" collapsed="false">
      <c r="A362" s="13" t="n">
        <v>7</v>
      </c>
      <c r="B362" s="36" t="n">
        <v>44734</v>
      </c>
      <c r="C362" s="37" t="s">
        <v>385</v>
      </c>
      <c r="D362" s="38" t="s">
        <v>386</v>
      </c>
      <c r="E362" s="20"/>
      <c r="F362" s="24"/>
      <c r="G362" s="24"/>
      <c r="H362" s="24"/>
    </row>
    <row r="363" s="19" customFormat="true" ht="18.6" hidden="false" customHeight="true" outlineLevel="0" collapsed="false">
      <c r="A363" s="14" t="n">
        <v>8</v>
      </c>
      <c r="B363" s="36" t="n">
        <v>42141</v>
      </c>
      <c r="C363" s="37" t="s">
        <v>387</v>
      </c>
      <c r="D363" s="38" t="s">
        <v>388</v>
      </c>
      <c r="E363" s="20"/>
      <c r="F363" s="24"/>
      <c r="G363" s="24"/>
      <c r="H363" s="24"/>
    </row>
    <row r="364" s="19" customFormat="true" ht="18.6" hidden="false" customHeight="true" outlineLevel="0" collapsed="false">
      <c r="A364" s="13" t="n">
        <v>9</v>
      </c>
      <c r="B364" s="36" t="n">
        <v>44573</v>
      </c>
      <c r="C364" s="37" t="s">
        <v>389</v>
      </c>
      <c r="D364" s="38" t="s">
        <v>390</v>
      </c>
      <c r="E364" s="20"/>
      <c r="F364" s="18"/>
      <c r="G364" s="18"/>
      <c r="H364" s="18"/>
    </row>
    <row r="365" s="19" customFormat="true" ht="18.6" hidden="false" customHeight="true" outlineLevel="0" collapsed="false">
      <c r="A365" s="14" t="n">
        <v>10</v>
      </c>
      <c r="B365" s="36" t="n">
        <v>44589</v>
      </c>
      <c r="C365" s="37" t="s">
        <v>391</v>
      </c>
      <c r="D365" s="38" t="s">
        <v>392</v>
      </c>
      <c r="E365" s="20"/>
      <c r="F365" s="24"/>
      <c r="G365" s="24"/>
      <c r="H365" s="24"/>
    </row>
    <row r="366" s="19" customFormat="true" ht="18.6" hidden="false" customHeight="true" outlineLevel="0" collapsed="false">
      <c r="A366" s="13" t="n">
        <v>11</v>
      </c>
      <c r="B366" s="36" t="n">
        <v>44601</v>
      </c>
      <c r="C366" s="37" t="s">
        <v>393</v>
      </c>
      <c r="D366" s="38" t="s">
        <v>394</v>
      </c>
      <c r="E366" s="20"/>
      <c r="F366" s="18"/>
      <c r="G366" s="18"/>
      <c r="H366" s="18"/>
    </row>
    <row r="367" s="19" customFormat="true" ht="18.6" hidden="false" customHeight="true" outlineLevel="0" collapsed="false">
      <c r="A367" s="14" t="n">
        <v>12</v>
      </c>
      <c r="B367" s="36" t="n">
        <v>44639</v>
      </c>
      <c r="C367" s="37" t="s">
        <v>395</v>
      </c>
      <c r="D367" s="38" t="s">
        <v>396</v>
      </c>
      <c r="E367" s="20"/>
      <c r="F367" s="24"/>
      <c r="G367" s="24"/>
      <c r="H367" s="24"/>
    </row>
    <row r="368" s="19" customFormat="true" ht="18.6" hidden="false" customHeight="true" outlineLevel="0" collapsed="false">
      <c r="A368" s="13" t="n">
        <v>13</v>
      </c>
      <c r="B368" s="36" t="n">
        <v>44646</v>
      </c>
      <c r="C368" s="37" t="s">
        <v>387</v>
      </c>
      <c r="D368" s="38" t="s">
        <v>397</v>
      </c>
      <c r="E368" s="23"/>
      <c r="F368" s="18"/>
      <c r="G368" s="18"/>
      <c r="H368" s="18"/>
    </row>
    <row r="369" s="19" customFormat="true" ht="18.6" hidden="false" customHeight="true" outlineLevel="0" collapsed="false">
      <c r="A369" s="14" t="n">
        <v>14</v>
      </c>
      <c r="B369" s="52" t="n">
        <v>44649</v>
      </c>
      <c r="C369" s="45" t="s">
        <v>398</v>
      </c>
      <c r="D369" s="46" t="s">
        <v>399</v>
      </c>
      <c r="E369" s="20"/>
      <c r="F369" s="18"/>
      <c r="G369" s="18"/>
      <c r="H369" s="18"/>
    </row>
    <row r="370" s="19" customFormat="true" ht="18.6" hidden="false" customHeight="true" outlineLevel="0" collapsed="false">
      <c r="A370" s="13" t="n">
        <v>15</v>
      </c>
      <c r="B370" s="36" t="n">
        <v>44659</v>
      </c>
      <c r="C370" s="37" t="s">
        <v>400</v>
      </c>
      <c r="D370" s="38" t="s">
        <v>401</v>
      </c>
      <c r="E370" s="20"/>
      <c r="F370" s="24"/>
      <c r="G370" s="24"/>
      <c r="H370" s="24"/>
    </row>
    <row r="371" s="19" customFormat="true" ht="18.6" hidden="false" customHeight="true" outlineLevel="0" collapsed="false">
      <c r="A371" s="14" t="n">
        <v>16</v>
      </c>
      <c r="B371" s="36" t="n">
        <v>44673</v>
      </c>
      <c r="C371" s="37" t="s">
        <v>131</v>
      </c>
      <c r="D371" s="38" t="s">
        <v>402</v>
      </c>
      <c r="E371" s="23"/>
      <c r="F371" s="24"/>
      <c r="G371" s="24"/>
      <c r="H371" s="24"/>
    </row>
    <row r="372" s="19" customFormat="true" ht="18.6" hidden="false" customHeight="true" outlineLevel="0" collapsed="false">
      <c r="A372" s="13" t="n">
        <v>17</v>
      </c>
      <c r="B372" s="52" t="n">
        <v>44679</v>
      </c>
      <c r="C372" s="45" t="s">
        <v>403</v>
      </c>
      <c r="D372" s="46" t="s">
        <v>404</v>
      </c>
      <c r="E372" s="23"/>
      <c r="F372" s="24"/>
      <c r="G372" s="24"/>
      <c r="H372" s="24"/>
    </row>
    <row r="373" s="19" customFormat="true" ht="18.6" hidden="false" customHeight="true" outlineLevel="0" collapsed="false">
      <c r="A373" s="14" t="n">
        <v>18</v>
      </c>
      <c r="B373" s="36" t="n">
        <v>44687</v>
      </c>
      <c r="C373" s="37" t="s">
        <v>405</v>
      </c>
      <c r="D373" s="38" t="s">
        <v>406</v>
      </c>
      <c r="E373" s="23"/>
      <c r="F373" s="24"/>
      <c r="G373" s="24"/>
      <c r="H373" s="24"/>
    </row>
    <row r="374" s="19" customFormat="true" ht="18.6" hidden="false" customHeight="true" outlineLevel="0" collapsed="false">
      <c r="A374" s="13" t="n">
        <v>19</v>
      </c>
      <c r="B374" s="36" t="n">
        <v>44699</v>
      </c>
      <c r="C374" s="37" t="s">
        <v>407</v>
      </c>
      <c r="D374" s="38" t="s">
        <v>408</v>
      </c>
      <c r="E374" s="23"/>
      <c r="F374" s="24"/>
      <c r="G374" s="24"/>
      <c r="H374" s="24"/>
    </row>
    <row r="375" s="19" customFormat="true" ht="18.6" hidden="false" customHeight="true" outlineLevel="0" collapsed="false">
      <c r="A375" s="14" t="n">
        <v>20</v>
      </c>
      <c r="B375" s="36" t="n">
        <v>44723</v>
      </c>
      <c r="C375" s="37" t="s">
        <v>409</v>
      </c>
      <c r="D375" s="38" t="s">
        <v>410</v>
      </c>
      <c r="E375" s="23"/>
      <c r="F375" s="24"/>
      <c r="G375" s="24"/>
      <c r="H375" s="24"/>
    </row>
    <row r="376" s="19" customFormat="true" ht="18.6" hidden="false" customHeight="true" outlineLevel="0" collapsed="false">
      <c r="A376" s="13" t="n">
        <v>21</v>
      </c>
      <c r="B376" s="36" t="n">
        <v>44724</v>
      </c>
      <c r="C376" s="37" t="s">
        <v>411</v>
      </c>
      <c r="D376" s="38" t="s">
        <v>412</v>
      </c>
      <c r="E376" s="23"/>
      <c r="F376" s="24"/>
      <c r="G376" s="24"/>
      <c r="H376" s="24"/>
    </row>
    <row r="377" s="19" customFormat="true" ht="18.6" hidden="false" customHeight="true" outlineLevel="0" collapsed="false">
      <c r="A377" s="13" t="n">
        <v>22</v>
      </c>
      <c r="B377" s="36" t="n">
        <v>44726</v>
      </c>
      <c r="C377" s="37" t="s">
        <v>413</v>
      </c>
      <c r="D377" s="38" t="s">
        <v>414</v>
      </c>
      <c r="E377" s="23"/>
      <c r="F377" s="24"/>
      <c r="G377" s="24"/>
      <c r="H377" s="24"/>
    </row>
    <row r="378" s="19" customFormat="true" ht="18.6" hidden="false" customHeight="true" outlineLevel="0" collapsed="false">
      <c r="A378" s="25"/>
      <c r="B378" s="58"/>
      <c r="C378" s="59"/>
      <c r="D378" s="59"/>
      <c r="E378" s="51" t="s">
        <v>415</v>
      </c>
      <c r="F378" s="18"/>
      <c r="G378" s="18"/>
      <c r="H378" s="18"/>
    </row>
    <row r="379" s="19" customFormat="true" ht="18.6" hidden="false" customHeight="true" outlineLevel="0" collapsed="false">
      <c r="A379" s="28"/>
      <c r="B379" s="35"/>
      <c r="C379" s="24"/>
      <c r="D379" s="24"/>
      <c r="E379" s="24"/>
      <c r="F379" s="24"/>
      <c r="G379" s="24"/>
      <c r="H379" s="24"/>
    </row>
    <row r="380" s="19" customFormat="true" ht="18.6" hidden="false" customHeight="true" outlineLevel="0" collapsed="false">
      <c r="A380" s="28"/>
      <c r="B380" s="54"/>
      <c r="C380" s="55"/>
      <c r="D380" s="31" t="s">
        <v>38</v>
      </c>
      <c r="E380" s="31"/>
      <c r="F380" s="31"/>
      <c r="G380" s="31"/>
      <c r="H380" s="31"/>
    </row>
    <row r="381" s="19" customFormat="true" ht="18.6" hidden="false" customHeight="true" outlineLevel="0" collapsed="false">
      <c r="A381" s="28"/>
      <c r="B381" s="35"/>
      <c r="C381" s="24"/>
      <c r="D381" s="31" t="s">
        <v>40</v>
      </c>
      <c r="E381" s="31"/>
      <c r="F381" s="31"/>
      <c r="G381" s="31"/>
      <c r="H381" s="31"/>
    </row>
    <row r="382" s="30" customFormat="true" ht="21" hidden="false" customHeight="false" outlineLevel="0" collapsed="false">
      <c r="A382" s="7"/>
      <c r="B382" s="29"/>
      <c r="D382" s="33" t="s">
        <v>41</v>
      </c>
      <c r="E382" s="33"/>
      <c r="F382" s="31"/>
      <c r="G382" s="31"/>
      <c r="H382" s="31"/>
    </row>
    <row r="383" s="30" customFormat="true" ht="21" hidden="false" customHeight="false" outlineLevel="0" collapsed="false">
      <c r="A383" s="7"/>
      <c r="B383" s="29"/>
    </row>
    <row r="384" s="30" customFormat="true" ht="21" hidden="false" customHeight="false" outlineLevel="0" collapsed="false">
      <c r="A384" s="7"/>
      <c r="B384" s="29"/>
    </row>
    <row r="385" s="30" customFormat="true" ht="21" hidden="false" customHeight="false" outlineLevel="0" collapsed="false">
      <c r="A385" s="7"/>
      <c r="B385" s="29"/>
    </row>
    <row r="386" s="30" customFormat="true" ht="21" hidden="false" customHeight="false" outlineLevel="0" collapsed="false">
      <c r="A386" s="7"/>
      <c r="B386" s="29"/>
    </row>
    <row r="388" customFormat="false" ht="19.5" hidden="false" customHeight="false" outlineLevel="0" collapsed="false">
      <c r="D388" s="33"/>
      <c r="E388" s="33"/>
      <c r="F388" s="31"/>
      <c r="G388" s="31"/>
      <c r="H388" s="31"/>
    </row>
    <row r="390" customFormat="false" ht="21" hidden="false" customHeight="false" outlineLevel="0" collapsed="false">
      <c r="A390" s="3" t="s">
        <v>0</v>
      </c>
      <c r="B390" s="3"/>
      <c r="C390" s="3"/>
      <c r="D390" s="3"/>
      <c r="E390" s="3"/>
      <c r="F390" s="4"/>
      <c r="G390" s="4"/>
      <c r="H390" s="4"/>
    </row>
    <row r="391" customFormat="false" ht="21" hidden="false" customHeight="false" outlineLevel="0" collapsed="false">
      <c r="A391" s="3" t="s">
        <v>416</v>
      </c>
      <c r="B391" s="3"/>
      <c r="C391" s="3"/>
      <c r="D391" s="3"/>
      <c r="E391" s="3"/>
      <c r="F391" s="4"/>
      <c r="G391" s="4"/>
      <c r="H391" s="4"/>
    </row>
    <row r="392" customFormat="false" ht="21" hidden="false" customHeight="true" outlineLevel="0" collapsed="false">
      <c r="A392" s="3" t="s">
        <v>43</v>
      </c>
      <c r="B392" s="3"/>
      <c r="C392" s="3"/>
      <c r="D392" s="3"/>
      <c r="E392" s="3"/>
      <c r="F392" s="4"/>
      <c r="G392" s="4"/>
      <c r="H392" s="4"/>
    </row>
    <row r="393" customFormat="false" ht="21" hidden="false" customHeight="true" outlineLevel="0" collapsed="false">
      <c r="A393" s="6"/>
      <c r="B393" s="6"/>
      <c r="C393" s="6"/>
      <c r="D393" s="6"/>
      <c r="E393" s="6"/>
      <c r="F393" s="7"/>
      <c r="G393" s="7"/>
      <c r="H393" s="7"/>
    </row>
    <row r="394" s="12" customFormat="true" ht="21" hidden="false" customHeight="true" outlineLevel="0" collapsed="false">
      <c r="A394" s="8" t="s">
        <v>4</v>
      </c>
      <c r="B394" s="9" t="s">
        <v>5</v>
      </c>
      <c r="C394" s="9" t="s">
        <v>6</v>
      </c>
      <c r="D394" s="10" t="s">
        <v>7</v>
      </c>
      <c r="E394" s="11"/>
      <c r="F394" s="7"/>
      <c r="G394" s="7"/>
      <c r="H394" s="7"/>
    </row>
    <row r="395" s="19" customFormat="true" ht="18.6" hidden="false" customHeight="true" outlineLevel="0" collapsed="false">
      <c r="A395" s="13" t="n">
        <v>1</v>
      </c>
      <c r="B395" s="44" t="n">
        <v>41297</v>
      </c>
      <c r="C395" s="45" t="s">
        <v>417</v>
      </c>
      <c r="D395" s="46" t="s">
        <v>122</v>
      </c>
      <c r="E395" s="11"/>
    </row>
    <row r="396" s="19" customFormat="true" ht="18.6" hidden="false" customHeight="true" outlineLevel="0" collapsed="false">
      <c r="A396" s="14" t="n">
        <v>2</v>
      </c>
      <c r="B396" s="36" t="n">
        <v>41776</v>
      </c>
      <c r="C396" s="37" t="s">
        <v>418</v>
      </c>
      <c r="D396" s="38" t="s">
        <v>419</v>
      </c>
      <c r="E396" s="11"/>
      <c r="F396" s="18"/>
      <c r="G396" s="18"/>
      <c r="H396" s="18"/>
    </row>
    <row r="397" s="19" customFormat="true" ht="18.6" hidden="false" customHeight="true" outlineLevel="0" collapsed="false">
      <c r="A397" s="21" t="n">
        <v>3</v>
      </c>
      <c r="B397" s="36" t="n">
        <v>41849</v>
      </c>
      <c r="C397" s="37" t="s">
        <v>420</v>
      </c>
      <c r="D397" s="38" t="s">
        <v>421</v>
      </c>
      <c r="E397" s="11"/>
      <c r="F397" s="18"/>
      <c r="G397" s="18"/>
      <c r="H397" s="18"/>
      <c r="J397" s="19" t="s">
        <v>3</v>
      </c>
    </row>
    <row r="398" s="19" customFormat="true" ht="18.6" hidden="false" customHeight="true" outlineLevel="0" collapsed="false">
      <c r="A398" s="13" t="n">
        <v>4</v>
      </c>
      <c r="B398" s="36" t="n">
        <v>41881</v>
      </c>
      <c r="C398" s="37" t="s">
        <v>252</v>
      </c>
      <c r="D398" s="38" t="s">
        <v>422</v>
      </c>
      <c r="E398" s="11"/>
      <c r="F398" s="18"/>
      <c r="G398" s="18"/>
      <c r="H398" s="18"/>
    </row>
    <row r="399" s="19" customFormat="true" ht="18.6" hidden="false" customHeight="true" outlineLevel="0" collapsed="false">
      <c r="A399" s="14" t="n">
        <v>5</v>
      </c>
      <c r="B399" s="36" t="n">
        <v>41940</v>
      </c>
      <c r="C399" s="37" t="s">
        <v>423</v>
      </c>
      <c r="D399" s="38" t="s">
        <v>424</v>
      </c>
      <c r="E399" s="11"/>
      <c r="F399" s="18"/>
      <c r="G399" s="18"/>
      <c r="H399" s="18"/>
    </row>
    <row r="400" s="19" customFormat="true" ht="18.6" hidden="false" customHeight="true" outlineLevel="0" collapsed="false">
      <c r="A400" s="21" t="n">
        <v>6</v>
      </c>
      <c r="B400" s="36" t="n">
        <v>41945</v>
      </c>
      <c r="C400" s="37" t="s">
        <v>425</v>
      </c>
      <c r="D400" s="38" t="s">
        <v>426</v>
      </c>
      <c r="E400" s="11"/>
      <c r="F400" s="18"/>
      <c r="G400" s="18"/>
      <c r="H400" s="18"/>
    </row>
    <row r="401" s="19" customFormat="true" ht="18.6" hidden="false" customHeight="true" outlineLevel="0" collapsed="false">
      <c r="A401" s="13" t="n">
        <v>7</v>
      </c>
      <c r="B401" s="36" t="n">
        <v>41964</v>
      </c>
      <c r="C401" s="37" t="s">
        <v>427</v>
      </c>
      <c r="D401" s="38" t="s">
        <v>428</v>
      </c>
      <c r="E401" s="11"/>
      <c r="F401" s="24"/>
      <c r="G401" s="24"/>
      <c r="H401" s="24"/>
    </row>
    <row r="402" s="19" customFormat="true" ht="18.6" hidden="false" customHeight="true" outlineLevel="0" collapsed="false">
      <c r="A402" s="14" t="n">
        <v>8</v>
      </c>
      <c r="B402" s="36" t="n">
        <v>41993</v>
      </c>
      <c r="C402" s="37" t="s">
        <v>429</v>
      </c>
      <c r="D402" s="38" t="s">
        <v>430</v>
      </c>
      <c r="E402" s="11"/>
      <c r="F402" s="18"/>
      <c r="G402" s="18"/>
      <c r="H402" s="18"/>
    </row>
    <row r="403" s="19" customFormat="true" ht="18.6" hidden="false" customHeight="true" outlineLevel="0" collapsed="false">
      <c r="A403" s="21" t="n">
        <v>9</v>
      </c>
      <c r="B403" s="52" t="n">
        <v>44417</v>
      </c>
      <c r="C403" s="45" t="s">
        <v>431</v>
      </c>
      <c r="D403" s="46" t="s">
        <v>432</v>
      </c>
      <c r="E403" s="11"/>
      <c r="F403" s="24"/>
      <c r="G403" s="24"/>
      <c r="H403" s="24"/>
    </row>
    <row r="404" s="19" customFormat="true" ht="18.6" hidden="false" customHeight="true" outlineLevel="0" collapsed="false">
      <c r="A404" s="13" t="n">
        <v>10</v>
      </c>
      <c r="B404" s="36" t="n">
        <v>44427</v>
      </c>
      <c r="C404" s="37" t="s">
        <v>433</v>
      </c>
      <c r="D404" s="38" t="s">
        <v>434</v>
      </c>
      <c r="E404" s="11"/>
      <c r="F404" s="24"/>
      <c r="G404" s="24"/>
      <c r="H404" s="24"/>
    </row>
    <row r="405" s="19" customFormat="true" ht="18.6" hidden="false" customHeight="true" outlineLevel="0" collapsed="false">
      <c r="A405" s="14" t="n">
        <v>11</v>
      </c>
      <c r="B405" s="36" t="n">
        <v>44779</v>
      </c>
      <c r="C405" s="37" t="s">
        <v>435</v>
      </c>
      <c r="D405" s="38" t="s">
        <v>436</v>
      </c>
      <c r="E405" s="11"/>
      <c r="F405" s="24"/>
      <c r="G405" s="24"/>
      <c r="H405" s="24"/>
    </row>
    <row r="406" s="19" customFormat="true" ht="18.6" hidden="false" customHeight="true" outlineLevel="0" collapsed="false">
      <c r="A406" s="21" t="n">
        <v>12</v>
      </c>
      <c r="B406" s="36" t="n">
        <v>42013</v>
      </c>
      <c r="C406" s="37" t="s">
        <v>437</v>
      </c>
      <c r="D406" s="38" t="s">
        <v>438</v>
      </c>
      <c r="E406" s="11"/>
      <c r="F406" s="18"/>
      <c r="G406" s="18"/>
      <c r="H406" s="18"/>
    </row>
    <row r="407" s="19" customFormat="true" ht="18.6" hidden="false" customHeight="true" outlineLevel="0" collapsed="false">
      <c r="A407" s="13" t="n">
        <v>13</v>
      </c>
      <c r="B407" s="36" t="n">
        <v>42014</v>
      </c>
      <c r="C407" s="37" t="s">
        <v>439</v>
      </c>
      <c r="D407" s="38" t="s">
        <v>440</v>
      </c>
      <c r="E407" s="11"/>
      <c r="F407" s="24"/>
      <c r="G407" s="24"/>
      <c r="H407" s="24"/>
    </row>
    <row r="408" s="19" customFormat="true" ht="18.6" hidden="false" customHeight="true" outlineLevel="0" collapsed="false">
      <c r="A408" s="14" t="n">
        <v>14</v>
      </c>
      <c r="B408" s="36" t="n">
        <v>42057</v>
      </c>
      <c r="C408" s="37" t="s">
        <v>441</v>
      </c>
      <c r="D408" s="38" t="s">
        <v>442</v>
      </c>
      <c r="E408" s="11"/>
      <c r="F408" s="18"/>
      <c r="G408" s="18"/>
      <c r="H408" s="18"/>
    </row>
    <row r="409" s="19" customFormat="true" ht="18.6" hidden="false" customHeight="true" outlineLevel="0" collapsed="false">
      <c r="A409" s="21" t="n">
        <v>15</v>
      </c>
      <c r="B409" s="36" t="n">
        <v>42095</v>
      </c>
      <c r="C409" s="37" t="s">
        <v>443</v>
      </c>
      <c r="D409" s="38" t="s">
        <v>444</v>
      </c>
      <c r="E409" s="11"/>
      <c r="F409" s="24"/>
      <c r="G409" s="24"/>
      <c r="H409" s="24"/>
    </row>
    <row r="410" s="19" customFormat="true" ht="18.6" hidden="false" customHeight="true" outlineLevel="0" collapsed="false">
      <c r="A410" s="13" t="n">
        <v>16</v>
      </c>
      <c r="B410" s="36" t="n">
        <v>42111</v>
      </c>
      <c r="C410" s="37" t="s">
        <v>445</v>
      </c>
      <c r="D410" s="38" t="s">
        <v>446</v>
      </c>
      <c r="E410" s="23"/>
      <c r="F410" s="18"/>
      <c r="G410" s="18"/>
      <c r="H410" s="18"/>
    </row>
    <row r="411" s="19" customFormat="true" ht="18.6" hidden="false" customHeight="true" outlineLevel="0" collapsed="false">
      <c r="A411" s="14" t="n">
        <v>17</v>
      </c>
      <c r="B411" s="36" t="n">
        <v>42117</v>
      </c>
      <c r="C411" s="37" t="s">
        <v>447</v>
      </c>
      <c r="D411" s="38" t="s">
        <v>448</v>
      </c>
      <c r="E411" s="40"/>
      <c r="F411" s="24"/>
      <c r="G411" s="24"/>
      <c r="H411" s="24"/>
    </row>
    <row r="412" s="19" customFormat="true" ht="18.6" hidden="false" customHeight="true" outlineLevel="0" collapsed="false">
      <c r="A412" s="21" t="n">
        <v>18</v>
      </c>
      <c r="B412" s="36" t="n">
        <v>42144</v>
      </c>
      <c r="C412" s="37" t="s">
        <v>449</v>
      </c>
      <c r="D412" s="38" t="s">
        <v>450</v>
      </c>
      <c r="E412" s="23"/>
      <c r="F412" s="24"/>
      <c r="G412" s="24"/>
      <c r="H412" s="24"/>
    </row>
    <row r="413" s="19" customFormat="true" ht="18.6" hidden="false" customHeight="true" outlineLevel="0" collapsed="false">
      <c r="A413" s="13" t="n">
        <v>19</v>
      </c>
      <c r="B413" s="36" t="n">
        <v>42147</v>
      </c>
      <c r="C413" s="37" t="s">
        <v>451</v>
      </c>
      <c r="D413" s="38" t="s">
        <v>452</v>
      </c>
      <c r="E413" s="23"/>
      <c r="F413" s="24"/>
      <c r="G413" s="24"/>
      <c r="H413" s="24"/>
    </row>
    <row r="414" s="19" customFormat="true" ht="18.6" hidden="false" customHeight="true" outlineLevel="0" collapsed="false">
      <c r="A414" s="14" t="n">
        <v>20</v>
      </c>
      <c r="B414" s="36" t="n">
        <v>42148</v>
      </c>
      <c r="C414" s="37" t="s">
        <v>453</v>
      </c>
      <c r="D414" s="38" t="s">
        <v>454</v>
      </c>
      <c r="E414" s="23"/>
      <c r="F414" s="24"/>
      <c r="G414" s="24"/>
      <c r="H414" s="24"/>
    </row>
    <row r="415" s="19" customFormat="true" ht="18.6" hidden="false" customHeight="true" outlineLevel="0" collapsed="false">
      <c r="A415" s="21" t="n">
        <v>21</v>
      </c>
      <c r="B415" s="36" t="n">
        <v>44529</v>
      </c>
      <c r="C415" s="37" t="s">
        <v>455</v>
      </c>
      <c r="D415" s="38" t="s">
        <v>456</v>
      </c>
      <c r="E415" s="23"/>
      <c r="F415" s="24"/>
      <c r="G415" s="24"/>
      <c r="H415" s="24"/>
    </row>
    <row r="416" s="19" customFormat="true" ht="18.6" hidden="false" customHeight="true" outlineLevel="0" collapsed="false">
      <c r="A416" s="13" t="n">
        <v>22</v>
      </c>
      <c r="B416" s="36" t="n">
        <v>44544</v>
      </c>
      <c r="C416" s="37" t="s">
        <v>99</v>
      </c>
      <c r="D416" s="38" t="s">
        <v>457</v>
      </c>
      <c r="E416" s="23"/>
      <c r="F416" s="24"/>
      <c r="G416" s="24"/>
      <c r="H416" s="24"/>
    </row>
    <row r="417" s="19" customFormat="true" ht="18.6" hidden="false" customHeight="true" outlineLevel="0" collapsed="false">
      <c r="A417" s="14" t="n">
        <v>23</v>
      </c>
      <c r="B417" s="36" t="n">
        <v>44546</v>
      </c>
      <c r="C417" s="37" t="s">
        <v>458</v>
      </c>
      <c r="D417" s="38" t="s">
        <v>459</v>
      </c>
      <c r="E417" s="20"/>
      <c r="F417" s="18"/>
      <c r="G417" s="18"/>
      <c r="H417" s="18"/>
    </row>
    <row r="418" s="19" customFormat="true" ht="18.6" hidden="false" customHeight="true" outlineLevel="0" collapsed="false">
      <c r="A418" s="25"/>
      <c r="B418" s="58"/>
      <c r="C418" s="59"/>
      <c r="D418" s="59"/>
      <c r="E418" s="51" t="s">
        <v>460</v>
      </c>
      <c r="F418" s="18"/>
      <c r="G418" s="18"/>
      <c r="H418" s="18"/>
    </row>
    <row r="419" s="19" customFormat="true" ht="18.6" hidden="false" customHeight="true" outlineLevel="0" collapsed="false">
      <c r="A419" s="28"/>
      <c r="B419" s="35"/>
      <c r="C419" s="24"/>
      <c r="D419" s="24"/>
      <c r="E419" s="24"/>
      <c r="F419" s="24"/>
      <c r="G419" s="24"/>
      <c r="H419" s="24"/>
    </row>
    <row r="420" s="19" customFormat="true" ht="18.6" hidden="false" customHeight="true" outlineLevel="0" collapsed="false">
      <c r="A420" s="28"/>
      <c r="B420" s="54"/>
      <c r="C420" s="55"/>
      <c r="D420" s="33" t="s">
        <v>38</v>
      </c>
      <c r="E420" s="33"/>
      <c r="F420" s="31"/>
      <c r="G420" s="31"/>
      <c r="H420" s="31"/>
    </row>
    <row r="421" s="30" customFormat="true" ht="21" hidden="false" customHeight="false" outlineLevel="0" collapsed="false">
      <c r="A421" s="7"/>
      <c r="B421" s="29"/>
      <c r="D421" s="33" t="s">
        <v>40</v>
      </c>
      <c r="E421" s="33"/>
      <c r="F421" s="31"/>
      <c r="G421" s="31"/>
      <c r="H421" s="31"/>
    </row>
    <row r="422" s="30" customFormat="true" ht="21" hidden="false" customHeight="false" outlineLevel="0" collapsed="false">
      <c r="A422" s="7"/>
      <c r="B422" s="29"/>
      <c r="D422" s="33" t="s">
        <v>41</v>
      </c>
      <c r="E422" s="33"/>
      <c r="F422" s="31"/>
      <c r="G422" s="31"/>
      <c r="H422" s="31"/>
    </row>
    <row r="423" s="30" customFormat="true" ht="21" hidden="false" customHeight="false" outlineLevel="0" collapsed="false">
      <c r="A423" s="7"/>
      <c r="B423" s="29"/>
    </row>
    <row r="424" s="30" customFormat="true" ht="21" hidden="false" customHeight="false" outlineLevel="0" collapsed="false">
      <c r="A424" s="7"/>
      <c r="B424" s="29"/>
    </row>
    <row r="425" s="30" customFormat="true" ht="21" hidden="false" customHeight="false" outlineLevel="0" collapsed="false">
      <c r="A425" s="7"/>
      <c r="B425" s="29"/>
    </row>
    <row r="426" customFormat="false" ht="19.5" hidden="false" customHeight="false" outlineLevel="0" collapsed="false">
      <c r="D426" s="33"/>
      <c r="E426" s="33"/>
      <c r="F426" s="31"/>
      <c r="G426" s="31"/>
      <c r="H426" s="31"/>
    </row>
    <row r="427" customFormat="false" ht="19.5" hidden="false" customHeight="false" outlineLevel="0" collapsed="false">
      <c r="D427" s="33"/>
      <c r="E427" s="33"/>
      <c r="F427" s="31"/>
      <c r="G427" s="31"/>
      <c r="H427" s="31"/>
    </row>
    <row r="428" customFormat="false" ht="19.5" hidden="false" customHeight="false" outlineLevel="0" collapsed="false">
      <c r="D428" s="33"/>
      <c r="E428" s="33"/>
      <c r="F428" s="31"/>
      <c r="G428" s="31"/>
      <c r="H428" s="31"/>
    </row>
    <row r="429" customFormat="false" ht="21" hidden="false" customHeight="false" outlineLevel="0" collapsed="false">
      <c r="A429" s="3" t="s">
        <v>0</v>
      </c>
      <c r="B429" s="3"/>
      <c r="C429" s="3"/>
      <c r="D429" s="3"/>
      <c r="E429" s="3"/>
      <c r="F429" s="4"/>
      <c r="G429" s="4"/>
      <c r="H429" s="4"/>
    </row>
    <row r="430" customFormat="false" ht="21" hidden="false" customHeight="true" outlineLevel="0" collapsed="false">
      <c r="A430" s="3" t="s">
        <v>461</v>
      </c>
      <c r="B430" s="3"/>
      <c r="C430" s="3"/>
      <c r="D430" s="3"/>
      <c r="E430" s="3"/>
      <c r="F430" s="4"/>
      <c r="G430" s="4"/>
      <c r="H430" s="4"/>
    </row>
    <row r="431" customFormat="false" ht="21" hidden="false" customHeight="true" outlineLevel="0" collapsed="false">
      <c r="A431" s="3" t="s">
        <v>43</v>
      </c>
      <c r="B431" s="3"/>
      <c r="C431" s="3"/>
      <c r="D431" s="3"/>
      <c r="E431" s="3"/>
      <c r="F431" s="4"/>
      <c r="G431" s="4"/>
      <c r="H431" s="4"/>
      <c r="I431" s="5"/>
    </row>
    <row r="432" customFormat="false" ht="21" hidden="false" customHeight="true" outlineLevel="0" collapsed="false">
      <c r="A432" s="6"/>
      <c r="B432" s="6"/>
      <c r="C432" s="6"/>
      <c r="D432" s="6"/>
      <c r="E432" s="6"/>
      <c r="F432" s="7"/>
      <c r="G432" s="7"/>
      <c r="H432" s="7"/>
    </row>
    <row r="433" s="12" customFormat="true" ht="21" hidden="false" customHeight="true" outlineLevel="0" collapsed="false">
      <c r="A433" s="8" t="s">
        <v>4</v>
      </c>
      <c r="B433" s="9" t="s">
        <v>5</v>
      </c>
      <c r="C433" s="9" t="s">
        <v>6</v>
      </c>
      <c r="D433" s="10" t="s">
        <v>7</v>
      </c>
      <c r="E433" s="11"/>
      <c r="F433" s="7"/>
      <c r="G433" s="7"/>
      <c r="H433" s="7"/>
    </row>
    <row r="434" s="19" customFormat="true" ht="18.6" hidden="false" customHeight="true" outlineLevel="0" collapsed="false">
      <c r="A434" s="13" t="n">
        <v>1</v>
      </c>
      <c r="B434" s="36" t="n">
        <v>44430</v>
      </c>
      <c r="C434" s="37" t="s">
        <v>462</v>
      </c>
      <c r="D434" s="38" t="s">
        <v>463</v>
      </c>
      <c r="E434" s="17"/>
      <c r="F434" s="18"/>
      <c r="G434" s="18"/>
      <c r="H434" s="18"/>
    </row>
    <row r="435" s="19" customFormat="true" ht="18.6" hidden="false" customHeight="true" outlineLevel="0" collapsed="false">
      <c r="A435" s="14" t="n">
        <v>2</v>
      </c>
      <c r="B435" s="36" t="n">
        <v>44439</v>
      </c>
      <c r="C435" s="37" t="s">
        <v>464</v>
      </c>
      <c r="D435" s="38" t="s">
        <v>465</v>
      </c>
      <c r="E435" s="20"/>
      <c r="F435" s="18"/>
      <c r="G435" s="18"/>
      <c r="H435" s="18"/>
    </row>
    <row r="436" s="19" customFormat="true" ht="18.6" hidden="false" customHeight="true" outlineLevel="0" collapsed="false">
      <c r="A436" s="21" t="n">
        <v>3</v>
      </c>
      <c r="B436" s="36" t="n">
        <v>44450</v>
      </c>
      <c r="C436" s="37" t="s">
        <v>466</v>
      </c>
      <c r="D436" s="38" t="s">
        <v>467</v>
      </c>
      <c r="E436" s="20"/>
      <c r="F436" s="18"/>
      <c r="G436" s="18"/>
      <c r="H436" s="18"/>
    </row>
    <row r="437" s="19" customFormat="true" ht="18.6" hidden="false" customHeight="true" outlineLevel="0" collapsed="false">
      <c r="A437" s="13" t="n">
        <v>4</v>
      </c>
      <c r="B437" s="36" t="n">
        <v>44456</v>
      </c>
      <c r="C437" s="37" t="s">
        <v>468</v>
      </c>
      <c r="D437" s="38" t="s">
        <v>469</v>
      </c>
      <c r="E437" s="20"/>
      <c r="F437" s="18"/>
      <c r="G437" s="18"/>
      <c r="H437" s="18"/>
    </row>
    <row r="438" s="19" customFormat="true" ht="18.6" hidden="false" customHeight="true" outlineLevel="0" collapsed="false">
      <c r="A438" s="14" t="n">
        <v>5</v>
      </c>
      <c r="B438" s="36" t="n">
        <v>44463</v>
      </c>
      <c r="C438" s="37" t="s">
        <v>470</v>
      </c>
      <c r="D438" s="38" t="s">
        <v>471</v>
      </c>
      <c r="E438" s="20"/>
      <c r="F438" s="18"/>
      <c r="G438" s="18"/>
      <c r="H438" s="18"/>
    </row>
    <row r="439" s="19" customFormat="true" ht="18.6" hidden="false" customHeight="true" outlineLevel="0" collapsed="false">
      <c r="A439" s="21" t="n">
        <v>6</v>
      </c>
      <c r="B439" s="44" t="n">
        <v>44466</v>
      </c>
      <c r="C439" s="45" t="s">
        <v>472</v>
      </c>
      <c r="D439" s="46" t="s">
        <v>473</v>
      </c>
      <c r="E439" s="20"/>
      <c r="F439" s="18"/>
      <c r="G439" s="18"/>
      <c r="H439" s="18"/>
    </row>
    <row r="440" s="19" customFormat="true" ht="18.6" hidden="false" customHeight="true" outlineLevel="0" collapsed="false">
      <c r="A440" s="13" t="n">
        <v>7</v>
      </c>
      <c r="B440" s="36" t="n">
        <v>44468</v>
      </c>
      <c r="C440" s="37" t="s">
        <v>474</v>
      </c>
      <c r="D440" s="38" t="s">
        <v>475</v>
      </c>
      <c r="E440" s="20"/>
      <c r="F440" s="24"/>
      <c r="G440" s="24"/>
      <c r="H440" s="24"/>
    </row>
    <row r="441" s="19" customFormat="true" ht="18.6" hidden="false" customHeight="true" outlineLevel="0" collapsed="false">
      <c r="A441" s="14" t="n">
        <v>8</v>
      </c>
      <c r="B441" s="36" t="n">
        <v>44469</v>
      </c>
      <c r="C441" s="37" t="s">
        <v>476</v>
      </c>
      <c r="D441" s="38" t="s">
        <v>477</v>
      </c>
      <c r="E441" s="20"/>
      <c r="F441" s="18"/>
      <c r="G441" s="18"/>
      <c r="H441" s="18"/>
    </row>
    <row r="442" s="19" customFormat="true" ht="18.6" hidden="false" customHeight="true" outlineLevel="0" collapsed="false">
      <c r="A442" s="21" t="n">
        <v>9</v>
      </c>
      <c r="B442" s="36" t="n">
        <v>44473</v>
      </c>
      <c r="C442" s="37" t="s">
        <v>478</v>
      </c>
      <c r="D442" s="38" t="s">
        <v>479</v>
      </c>
      <c r="E442" s="20"/>
      <c r="F442" s="24"/>
      <c r="G442" s="24"/>
      <c r="H442" s="24"/>
    </row>
    <row r="443" s="19" customFormat="true" ht="18.6" hidden="false" customHeight="true" outlineLevel="0" collapsed="false">
      <c r="A443" s="13" t="n">
        <v>10</v>
      </c>
      <c r="B443" s="36" t="n">
        <v>44483</v>
      </c>
      <c r="C443" s="37" t="s">
        <v>480</v>
      </c>
      <c r="D443" s="38" t="s">
        <v>481</v>
      </c>
      <c r="E443" s="20"/>
      <c r="F443" s="24"/>
      <c r="G443" s="24"/>
      <c r="H443" s="24"/>
    </row>
    <row r="444" s="19" customFormat="true" ht="18.6" hidden="false" customHeight="true" outlineLevel="0" collapsed="false">
      <c r="A444" s="14" t="n">
        <v>11</v>
      </c>
      <c r="B444" s="36" t="n">
        <v>44714</v>
      </c>
      <c r="C444" s="37" t="s">
        <v>482</v>
      </c>
      <c r="D444" s="38" t="s">
        <v>483</v>
      </c>
      <c r="E444" s="20"/>
      <c r="F444" s="24"/>
      <c r="G444" s="24"/>
      <c r="H444" s="24"/>
    </row>
    <row r="445" s="19" customFormat="true" ht="18.6" hidden="false" customHeight="true" outlineLevel="0" collapsed="false">
      <c r="A445" s="21" t="n">
        <v>12</v>
      </c>
      <c r="B445" s="44" t="n">
        <v>42098</v>
      </c>
      <c r="C445" s="45" t="s">
        <v>484</v>
      </c>
      <c r="D445" s="46" t="s">
        <v>485</v>
      </c>
      <c r="E445" s="20"/>
      <c r="F445" s="24"/>
      <c r="G445" s="24"/>
      <c r="H445" s="24"/>
    </row>
    <row r="446" s="19" customFormat="true" ht="18.6" hidden="false" customHeight="true" outlineLevel="0" collapsed="false">
      <c r="A446" s="13" t="n">
        <v>13</v>
      </c>
      <c r="B446" s="52" t="n">
        <v>44582</v>
      </c>
      <c r="C446" s="45" t="s">
        <v>486</v>
      </c>
      <c r="D446" s="46" t="s">
        <v>82</v>
      </c>
      <c r="E446" s="20"/>
      <c r="F446" s="24"/>
      <c r="G446" s="24"/>
      <c r="H446" s="24"/>
    </row>
    <row r="447" s="19" customFormat="true" ht="18.6" hidden="false" customHeight="true" outlineLevel="0" collapsed="false">
      <c r="A447" s="14" t="n">
        <v>14</v>
      </c>
      <c r="B447" s="36" t="n">
        <v>44593</v>
      </c>
      <c r="C447" s="37" t="s">
        <v>487</v>
      </c>
      <c r="D447" s="38" t="s">
        <v>488</v>
      </c>
      <c r="E447" s="20"/>
      <c r="F447" s="18"/>
      <c r="G447" s="18"/>
      <c r="H447" s="18"/>
    </row>
    <row r="448" s="19" customFormat="true" ht="18.6" hidden="false" customHeight="true" outlineLevel="0" collapsed="false">
      <c r="A448" s="21" t="n">
        <v>15</v>
      </c>
      <c r="B448" s="36" t="n">
        <v>44596</v>
      </c>
      <c r="C448" s="37" t="s">
        <v>489</v>
      </c>
      <c r="D448" s="38" t="s">
        <v>490</v>
      </c>
      <c r="E448" s="23"/>
      <c r="F448" s="24"/>
      <c r="G448" s="24"/>
      <c r="H448" s="24"/>
    </row>
    <row r="449" s="19" customFormat="true" ht="18.6" hidden="false" customHeight="true" outlineLevel="0" collapsed="false">
      <c r="A449" s="13" t="n">
        <v>16</v>
      </c>
      <c r="B449" s="36" t="n">
        <v>44605</v>
      </c>
      <c r="C449" s="37" t="s">
        <v>491</v>
      </c>
      <c r="D449" s="38" t="s">
        <v>492</v>
      </c>
      <c r="E449" s="20"/>
      <c r="F449" s="18"/>
      <c r="G449" s="18"/>
      <c r="H449" s="18"/>
    </row>
    <row r="450" s="19" customFormat="true" ht="18.6" hidden="false" customHeight="true" outlineLevel="0" collapsed="false">
      <c r="A450" s="14" t="n">
        <v>17</v>
      </c>
      <c r="B450" s="36" t="n">
        <v>44607</v>
      </c>
      <c r="C450" s="37" t="s">
        <v>493</v>
      </c>
      <c r="D450" s="38" t="s">
        <v>494</v>
      </c>
      <c r="E450" s="23"/>
      <c r="F450" s="24"/>
      <c r="G450" s="24"/>
      <c r="H450" s="24"/>
    </row>
    <row r="451" s="19" customFormat="true" ht="18.6" hidden="false" customHeight="true" outlineLevel="0" collapsed="false">
      <c r="A451" s="21" t="n">
        <v>18</v>
      </c>
      <c r="B451" s="36" t="n">
        <v>44651</v>
      </c>
      <c r="C451" s="37" t="s">
        <v>33</v>
      </c>
      <c r="D451" s="38" t="s">
        <v>495</v>
      </c>
      <c r="E451" s="23"/>
      <c r="F451" s="24"/>
      <c r="G451" s="24"/>
      <c r="H451" s="24"/>
      <c r="I451" s="34" t="s">
        <v>126</v>
      </c>
    </row>
    <row r="452" s="19" customFormat="true" ht="18.6" hidden="false" customHeight="true" outlineLevel="0" collapsed="false">
      <c r="A452" s="13" t="n">
        <v>19</v>
      </c>
      <c r="B452" s="36" t="n">
        <v>44670</v>
      </c>
      <c r="C452" s="37" t="s">
        <v>496</v>
      </c>
      <c r="D452" s="38" t="s">
        <v>497</v>
      </c>
      <c r="E452" s="23"/>
      <c r="F452" s="24"/>
      <c r="G452" s="24"/>
      <c r="H452" s="24"/>
      <c r="K452" s="19" t="s">
        <v>3</v>
      </c>
    </row>
    <row r="453" s="19" customFormat="true" ht="18.6" hidden="false" customHeight="true" outlineLevel="0" collapsed="false">
      <c r="A453" s="14" t="n">
        <v>20</v>
      </c>
      <c r="B453" s="36" t="n">
        <v>44686</v>
      </c>
      <c r="C453" s="37" t="s">
        <v>498</v>
      </c>
      <c r="D453" s="38" t="s">
        <v>499</v>
      </c>
      <c r="E453" s="23"/>
      <c r="F453" s="24"/>
      <c r="G453" s="24"/>
      <c r="H453" s="24"/>
    </row>
    <row r="454" s="19" customFormat="true" ht="18.6" hidden="false" customHeight="true" outlineLevel="0" collapsed="false">
      <c r="A454" s="21" t="n">
        <v>21</v>
      </c>
      <c r="B454" s="36" t="n">
        <v>44692</v>
      </c>
      <c r="C454" s="37" t="s">
        <v>500</v>
      </c>
      <c r="D454" s="38" t="s">
        <v>501</v>
      </c>
      <c r="E454" s="23"/>
      <c r="F454" s="24"/>
      <c r="G454" s="24"/>
      <c r="H454" s="24"/>
    </row>
    <row r="455" s="19" customFormat="true" ht="18.6" hidden="false" customHeight="true" outlineLevel="0" collapsed="false">
      <c r="A455" s="13" t="n">
        <v>22</v>
      </c>
      <c r="B455" s="36" t="n">
        <v>44694</v>
      </c>
      <c r="C455" s="37" t="s">
        <v>502</v>
      </c>
      <c r="D455" s="38" t="s">
        <v>503</v>
      </c>
      <c r="E455" s="20"/>
      <c r="F455" s="18"/>
      <c r="G455" s="18"/>
      <c r="H455" s="18"/>
      <c r="L455" s="43" t="s">
        <v>504</v>
      </c>
    </row>
    <row r="456" s="19" customFormat="true" ht="18.6" hidden="false" customHeight="true" outlineLevel="0" collapsed="false">
      <c r="A456" s="25"/>
      <c r="B456" s="60"/>
      <c r="C456" s="61"/>
      <c r="D456" s="61"/>
      <c r="E456" s="51" t="s">
        <v>505</v>
      </c>
      <c r="F456" s="18"/>
      <c r="G456" s="18"/>
      <c r="H456" s="18"/>
    </row>
    <row r="457" s="19" customFormat="true" ht="18.6" hidden="false" customHeight="true" outlineLevel="0" collapsed="false">
      <c r="A457" s="28"/>
      <c r="B457" s="54"/>
      <c r="C457" s="55"/>
      <c r="D457" s="55"/>
      <c r="E457" s="18"/>
      <c r="F457" s="18"/>
      <c r="G457" s="18"/>
      <c r="H457" s="18"/>
    </row>
    <row r="458" s="19" customFormat="true" ht="18.6" hidden="false" customHeight="true" outlineLevel="0" collapsed="false">
      <c r="A458" s="28"/>
      <c r="B458" s="35"/>
      <c r="C458" s="24"/>
      <c r="D458" s="33" t="s">
        <v>38</v>
      </c>
      <c r="E458" s="33"/>
      <c r="F458" s="31"/>
      <c r="G458" s="31"/>
      <c r="H458" s="31"/>
    </row>
    <row r="459" s="19" customFormat="true" ht="18.6" hidden="false" customHeight="true" outlineLevel="0" collapsed="false">
      <c r="A459" s="28"/>
      <c r="B459" s="35"/>
      <c r="C459" s="24"/>
      <c r="D459" s="33" t="s">
        <v>40</v>
      </c>
      <c r="E459" s="33"/>
      <c r="F459" s="31"/>
      <c r="G459" s="31"/>
      <c r="H459" s="31"/>
    </row>
    <row r="460" s="30" customFormat="true" ht="21" hidden="false" customHeight="false" outlineLevel="0" collapsed="false">
      <c r="A460" s="7"/>
      <c r="B460" s="29"/>
      <c r="D460" s="33" t="s">
        <v>41</v>
      </c>
      <c r="E460" s="33"/>
      <c r="F460" s="31"/>
      <c r="G460" s="31"/>
      <c r="H460" s="31"/>
    </row>
    <row r="461" s="30" customFormat="true" ht="21" hidden="false" customHeight="false" outlineLevel="0" collapsed="false">
      <c r="A461" s="7"/>
      <c r="B461" s="29"/>
    </row>
    <row r="462" s="30" customFormat="true" ht="21" hidden="false" customHeight="false" outlineLevel="0" collapsed="false">
      <c r="A462" s="7"/>
      <c r="B462" s="29"/>
    </row>
    <row r="463" s="30" customFormat="true" ht="21" hidden="false" customHeight="false" outlineLevel="0" collapsed="false">
      <c r="A463" s="7"/>
      <c r="B463" s="29"/>
    </row>
    <row r="464" s="30" customFormat="true" ht="21" hidden="false" customHeight="false" outlineLevel="0" collapsed="false">
      <c r="A464" s="7"/>
      <c r="B464" s="29"/>
    </row>
    <row r="465" customFormat="false" ht="19.5" hidden="false" customHeight="false" outlineLevel="0" collapsed="false">
      <c r="D465" s="33"/>
      <c r="E465" s="33"/>
      <c r="F465" s="31"/>
      <c r="G465" s="31"/>
      <c r="H465" s="31"/>
    </row>
    <row r="466" customFormat="false" ht="19.5" hidden="false" customHeight="false" outlineLevel="0" collapsed="false">
      <c r="D466" s="33"/>
      <c r="E466" s="33"/>
      <c r="F466" s="31"/>
      <c r="G466" s="31"/>
      <c r="H466" s="31"/>
    </row>
    <row r="467" customFormat="false" ht="19.5" hidden="false" customHeight="false" outlineLevel="0" collapsed="false">
      <c r="D467" s="33"/>
      <c r="E467" s="33"/>
      <c r="F467" s="31"/>
      <c r="G467" s="31"/>
      <c r="H467" s="31"/>
    </row>
    <row r="468" customFormat="false" ht="21" hidden="false" customHeight="false" outlineLevel="0" collapsed="false">
      <c r="A468" s="3" t="s">
        <v>0</v>
      </c>
      <c r="B468" s="3"/>
      <c r="C468" s="3"/>
      <c r="D468" s="3"/>
      <c r="E468" s="3"/>
      <c r="F468" s="4"/>
      <c r="G468" s="4"/>
      <c r="H468" s="4"/>
    </row>
    <row r="469" customFormat="false" ht="21" hidden="false" customHeight="false" outlineLevel="0" collapsed="false">
      <c r="A469" s="3" t="s">
        <v>506</v>
      </c>
      <c r="B469" s="3"/>
      <c r="C469" s="3"/>
      <c r="D469" s="3"/>
      <c r="E469" s="3"/>
      <c r="F469" s="4"/>
      <c r="G469" s="4"/>
      <c r="H469" s="4"/>
    </row>
    <row r="470" customFormat="false" ht="21" hidden="false" customHeight="true" outlineLevel="0" collapsed="false">
      <c r="A470" s="3" t="s">
        <v>43</v>
      </c>
      <c r="B470" s="3"/>
      <c r="C470" s="3"/>
      <c r="D470" s="3"/>
      <c r="E470" s="3"/>
      <c r="F470" s="4"/>
      <c r="G470" s="4"/>
      <c r="H470" s="4"/>
    </row>
    <row r="471" customFormat="false" ht="21" hidden="false" customHeight="true" outlineLevel="0" collapsed="false">
      <c r="A471" s="6"/>
      <c r="B471" s="6"/>
      <c r="C471" s="6"/>
      <c r="D471" s="6"/>
      <c r="E471" s="6"/>
      <c r="F471" s="7"/>
      <c r="G471" s="7"/>
      <c r="H471" s="7"/>
    </row>
    <row r="472" s="12" customFormat="true" ht="21" hidden="false" customHeight="true" outlineLevel="0" collapsed="false">
      <c r="A472" s="8" t="s">
        <v>4</v>
      </c>
      <c r="B472" s="9" t="s">
        <v>5</v>
      </c>
      <c r="C472" s="9" t="s">
        <v>6</v>
      </c>
      <c r="D472" s="10" t="s">
        <v>7</v>
      </c>
      <c r="E472" s="11"/>
      <c r="F472" s="7"/>
      <c r="G472" s="7"/>
      <c r="H472" s="7"/>
    </row>
    <row r="473" s="19" customFormat="true" ht="18.6" hidden="false" customHeight="true" outlineLevel="0" collapsed="false">
      <c r="A473" s="13" t="n">
        <v>1</v>
      </c>
      <c r="B473" s="36" t="n">
        <v>41850</v>
      </c>
      <c r="C473" s="37" t="s">
        <v>507</v>
      </c>
      <c r="D473" s="38" t="s">
        <v>508</v>
      </c>
      <c r="E473" s="17"/>
    </row>
    <row r="474" s="19" customFormat="true" ht="18.6" hidden="false" customHeight="true" outlineLevel="0" collapsed="false">
      <c r="A474" s="14" t="n">
        <v>2</v>
      </c>
      <c r="B474" s="36" t="n">
        <v>41875</v>
      </c>
      <c r="C474" s="37" t="s">
        <v>509</v>
      </c>
      <c r="D474" s="38" t="s">
        <v>510</v>
      </c>
      <c r="E474" s="20"/>
      <c r="F474" s="18"/>
      <c r="G474" s="18"/>
      <c r="H474" s="18"/>
    </row>
    <row r="475" s="19" customFormat="true" ht="18.6" hidden="false" customHeight="true" outlineLevel="0" collapsed="false">
      <c r="A475" s="13" t="n">
        <v>3</v>
      </c>
      <c r="B475" s="36" t="n">
        <v>41884</v>
      </c>
      <c r="C475" s="37" t="s">
        <v>511</v>
      </c>
      <c r="D475" s="38" t="s">
        <v>512</v>
      </c>
      <c r="E475" s="22"/>
      <c r="F475" s="18"/>
      <c r="G475" s="18"/>
      <c r="H475" s="18"/>
    </row>
    <row r="476" s="19" customFormat="true" ht="18.6" hidden="false" customHeight="true" outlineLevel="0" collapsed="false">
      <c r="A476" s="14" t="n">
        <v>4</v>
      </c>
      <c r="B476" s="36" t="n">
        <v>41892</v>
      </c>
      <c r="C476" s="37" t="s">
        <v>337</v>
      </c>
      <c r="D476" s="38" t="s">
        <v>513</v>
      </c>
      <c r="E476" s="20"/>
      <c r="F476" s="18"/>
      <c r="G476" s="18"/>
      <c r="H476" s="18"/>
    </row>
    <row r="477" s="19" customFormat="true" ht="18.6" hidden="false" customHeight="true" outlineLevel="0" collapsed="false">
      <c r="A477" s="13" t="n">
        <v>5</v>
      </c>
      <c r="B477" s="36" t="n">
        <v>41927</v>
      </c>
      <c r="C477" s="37" t="s">
        <v>514</v>
      </c>
      <c r="D477" s="38" t="s">
        <v>515</v>
      </c>
      <c r="E477" s="22"/>
      <c r="F477" s="18"/>
      <c r="G477" s="18"/>
      <c r="H477" s="18"/>
    </row>
    <row r="478" s="19" customFormat="true" ht="18.6" hidden="false" customHeight="true" outlineLevel="0" collapsed="false">
      <c r="A478" s="14" t="n">
        <v>6</v>
      </c>
      <c r="B478" s="36" t="n">
        <v>41928</v>
      </c>
      <c r="C478" s="37" t="s">
        <v>516</v>
      </c>
      <c r="D478" s="38" t="s">
        <v>517</v>
      </c>
      <c r="E478" s="20"/>
      <c r="F478" s="18"/>
      <c r="G478" s="18"/>
      <c r="H478" s="18"/>
    </row>
    <row r="479" s="19" customFormat="true" ht="18.6" hidden="false" customHeight="true" outlineLevel="0" collapsed="false">
      <c r="A479" s="13" t="n">
        <v>7</v>
      </c>
      <c r="B479" s="36" t="n">
        <v>41934</v>
      </c>
      <c r="C479" s="37" t="s">
        <v>518</v>
      </c>
      <c r="D479" s="38" t="s">
        <v>519</v>
      </c>
      <c r="E479" s="23"/>
      <c r="F479" s="24"/>
      <c r="G479" s="24"/>
      <c r="H479" s="24"/>
    </row>
    <row r="480" s="19" customFormat="true" ht="18.6" hidden="false" customHeight="true" outlineLevel="0" collapsed="false">
      <c r="A480" s="14" t="n">
        <v>8</v>
      </c>
      <c r="B480" s="36" t="n">
        <v>41965</v>
      </c>
      <c r="C480" s="37" t="s">
        <v>427</v>
      </c>
      <c r="D480" s="38" t="s">
        <v>520</v>
      </c>
      <c r="E480" s="20"/>
      <c r="F480" s="18"/>
      <c r="G480" s="18"/>
      <c r="H480" s="18"/>
    </row>
    <row r="481" s="19" customFormat="true" ht="18.6" hidden="false" customHeight="true" outlineLevel="0" collapsed="false">
      <c r="A481" s="13" t="n">
        <v>9</v>
      </c>
      <c r="B481" s="36" t="n">
        <v>41971</v>
      </c>
      <c r="C481" s="37" t="s">
        <v>521</v>
      </c>
      <c r="D481" s="38" t="s">
        <v>522</v>
      </c>
      <c r="E481" s="23"/>
      <c r="F481" s="24"/>
      <c r="G481" s="24"/>
      <c r="H481" s="24"/>
    </row>
    <row r="482" s="19" customFormat="true" ht="18.6" hidden="false" customHeight="true" outlineLevel="0" collapsed="false">
      <c r="A482" s="14" t="n">
        <v>10</v>
      </c>
      <c r="B482" s="36" t="n">
        <v>41975</v>
      </c>
      <c r="C482" s="37" t="s">
        <v>523</v>
      </c>
      <c r="D482" s="38" t="s">
        <v>524</v>
      </c>
      <c r="E482" s="20"/>
      <c r="F482" s="18"/>
      <c r="G482" s="18"/>
      <c r="H482" s="18"/>
    </row>
    <row r="483" s="19" customFormat="true" ht="18.6" hidden="false" customHeight="true" outlineLevel="0" collapsed="false">
      <c r="A483" s="13" t="n">
        <v>11</v>
      </c>
      <c r="B483" s="36" t="n">
        <v>41670</v>
      </c>
      <c r="C483" s="37" t="s">
        <v>525</v>
      </c>
      <c r="D483" s="38" t="s">
        <v>526</v>
      </c>
      <c r="E483" s="23"/>
      <c r="F483" s="24"/>
      <c r="G483" s="24"/>
      <c r="H483" s="24"/>
    </row>
    <row r="484" s="19" customFormat="true" ht="18.6" hidden="false" customHeight="true" outlineLevel="0" collapsed="false">
      <c r="A484" s="14" t="n">
        <v>12</v>
      </c>
      <c r="B484" s="36" t="n">
        <v>42078</v>
      </c>
      <c r="C484" s="37" t="s">
        <v>527</v>
      </c>
      <c r="D484" s="38" t="s">
        <v>528</v>
      </c>
      <c r="E484" s="20"/>
      <c r="F484" s="18"/>
      <c r="G484" s="18"/>
      <c r="H484" s="18"/>
    </row>
    <row r="485" s="19" customFormat="true" ht="18.6" hidden="false" customHeight="true" outlineLevel="0" collapsed="false">
      <c r="A485" s="13" t="n">
        <v>13</v>
      </c>
      <c r="B485" s="36" t="n">
        <v>42088</v>
      </c>
      <c r="C485" s="37" t="s">
        <v>529</v>
      </c>
      <c r="D485" s="38" t="s">
        <v>530</v>
      </c>
      <c r="E485" s="23"/>
      <c r="F485" s="24"/>
      <c r="G485" s="24"/>
      <c r="H485" s="24"/>
    </row>
    <row r="486" s="19" customFormat="true" ht="18.6" hidden="false" customHeight="true" outlineLevel="0" collapsed="false">
      <c r="A486" s="14" t="n">
        <v>14</v>
      </c>
      <c r="B486" s="36" t="n">
        <v>42091</v>
      </c>
      <c r="C486" s="37" t="s">
        <v>531</v>
      </c>
      <c r="D486" s="38" t="s">
        <v>532</v>
      </c>
      <c r="E486" s="20"/>
      <c r="F486" s="18"/>
      <c r="G486" s="18"/>
      <c r="H486" s="18"/>
      <c r="K486" s="18"/>
      <c r="L486" s="18"/>
      <c r="M486" s="18"/>
      <c r="N486" s="18"/>
    </row>
    <row r="487" s="19" customFormat="true" ht="18.6" hidden="false" customHeight="true" outlineLevel="0" collapsed="false">
      <c r="A487" s="13" t="n">
        <v>15</v>
      </c>
      <c r="B487" s="36" t="n">
        <v>42112</v>
      </c>
      <c r="C487" s="37" t="s">
        <v>533</v>
      </c>
      <c r="D487" s="38" t="s">
        <v>534</v>
      </c>
      <c r="E487" s="23"/>
      <c r="F487" s="24"/>
      <c r="G487" s="24"/>
      <c r="H487" s="24"/>
      <c r="K487" s="35"/>
      <c r="L487" s="24"/>
      <c r="M487" s="24"/>
      <c r="N487" s="18"/>
    </row>
    <row r="488" s="19" customFormat="true" ht="18.6" hidden="false" customHeight="true" outlineLevel="0" collapsed="false">
      <c r="A488" s="14" t="n">
        <v>16</v>
      </c>
      <c r="B488" s="36" t="n">
        <v>42150</v>
      </c>
      <c r="C488" s="37" t="s">
        <v>535</v>
      </c>
      <c r="D488" s="38" t="s">
        <v>162</v>
      </c>
      <c r="E488" s="23"/>
      <c r="F488" s="24"/>
      <c r="G488" s="24"/>
      <c r="H488" s="24"/>
      <c r="K488" s="18"/>
      <c r="L488" s="18"/>
      <c r="M488" s="18"/>
      <c r="N488" s="18"/>
    </row>
    <row r="489" s="19" customFormat="true" ht="18.6" hidden="false" customHeight="true" outlineLevel="0" collapsed="false">
      <c r="A489" s="13" t="n">
        <v>17</v>
      </c>
      <c r="B489" s="52" t="n">
        <v>44523</v>
      </c>
      <c r="C489" s="45" t="s">
        <v>439</v>
      </c>
      <c r="D489" s="46" t="s">
        <v>536</v>
      </c>
      <c r="E489" s="23"/>
      <c r="F489" s="24"/>
      <c r="G489" s="24"/>
      <c r="H489" s="24"/>
      <c r="K489" s="35"/>
      <c r="L489" s="24"/>
      <c r="M489" s="24"/>
      <c r="N489" s="18"/>
    </row>
    <row r="490" s="19" customFormat="true" ht="18.6" hidden="false" customHeight="true" outlineLevel="0" collapsed="false">
      <c r="A490" s="14" t="n">
        <v>18</v>
      </c>
      <c r="B490" s="36" t="n">
        <v>44531</v>
      </c>
      <c r="C490" s="37" t="s">
        <v>537</v>
      </c>
      <c r="D490" s="38" t="s">
        <v>538</v>
      </c>
      <c r="E490" s="23"/>
      <c r="F490" s="24"/>
      <c r="G490" s="24"/>
      <c r="H490" s="24"/>
      <c r="K490" s="18"/>
      <c r="L490" s="18"/>
      <c r="M490" s="18"/>
      <c r="N490" s="18"/>
    </row>
    <row r="491" s="19" customFormat="true" ht="18.6" hidden="false" customHeight="true" outlineLevel="0" collapsed="false">
      <c r="A491" s="13" t="n">
        <v>19</v>
      </c>
      <c r="B491" s="36" t="n">
        <v>44533</v>
      </c>
      <c r="C491" s="37" t="s">
        <v>539</v>
      </c>
      <c r="D491" s="38" t="s">
        <v>540</v>
      </c>
      <c r="E491" s="23"/>
      <c r="F491" s="24"/>
      <c r="G491" s="24"/>
      <c r="H491" s="24"/>
    </row>
    <row r="492" s="19" customFormat="true" ht="18.6" hidden="false" customHeight="true" outlineLevel="0" collapsed="false">
      <c r="A492" s="14" t="n">
        <v>20</v>
      </c>
      <c r="B492" s="52" t="n">
        <v>44547</v>
      </c>
      <c r="C492" s="45" t="s">
        <v>541</v>
      </c>
      <c r="D492" s="46" t="s">
        <v>542</v>
      </c>
      <c r="E492" s="23"/>
      <c r="F492" s="24"/>
      <c r="G492" s="24"/>
      <c r="H492" s="24"/>
    </row>
    <row r="493" s="19" customFormat="true" ht="18.6" hidden="false" customHeight="true" outlineLevel="0" collapsed="false">
      <c r="A493" s="13" t="n">
        <v>21</v>
      </c>
      <c r="B493" s="36" t="n">
        <v>44553</v>
      </c>
      <c r="C493" s="37" t="s">
        <v>543</v>
      </c>
      <c r="D493" s="38" t="s">
        <v>544</v>
      </c>
      <c r="E493" s="23"/>
      <c r="F493" s="18"/>
      <c r="G493" s="18"/>
      <c r="H493" s="18"/>
    </row>
    <row r="494" s="19" customFormat="true" ht="18.6" hidden="false" customHeight="true" outlineLevel="0" collapsed="false">
      <c r="A494" s="14" t="n">
        <v>22</v>
      </c>
      <c r="B494" s="36" t="n">
        <v>44668</v>
      </c>
      <c r="C494" s="37" t="s">
        <v>545</v>
      </c>
      <c r="D494" s="38" t="s">
        <v>546</v>
      </c>
      <c r="E494" s="23"/>
      <c r="F494" s="24"/>
      <c r="G494" s="24"/>
      <c r="H494" s="24"/>
      <c r="I494" s="62" t="n">
        <v>44559</v>
      </c>
      <c r="J494" s="63" t="s">
        <v>216</v>
      </c>
      <c r="K494" s="64" t="s">
        <v>547</v>
      </c>
      <c r="L494" s="65" t="s">
        <v>548</v>
      </c>
    </row>
    <row r="495" s="19" customFormat="true" ht="18.6" hidden="false" customHeight="true" outlineLevel="0" collapsed="false">
      <c r="A495" s="25"/>
      <c r="B495" s="58"/>
      <c r="C495" s="59"/>
      <c r="D495" s="59"/>
      <c r="E495" s="51" t="s">
        <v>549</v>
      </c>
      <c r="F495" s="18"/>
      <c r="G495" s="18"/>
      <c r="H495" s="18"/>
    </row>
    <row r="496" s="19" customFormat="true" ht="18.6" hidden="false" customHeight="true" outlineLevel="0" collapsed="false">
      <c r="A496" s="28"/>
      <c r="B496" s="35"/>
      <c r="C496" s="24"/>
      <c r="D496" s="24"/>
      <c r="E496" s="24"/>
      <c r="F496" s="24"/>
      <c r="G496" s="24"/>
      <c r="H496" s="24"/>
    </row>
    <row r="497" s="19" customFormat="true" ht="18.6" hidden="false" customHeight="true" outlineLevel="0" collapsed="false">
      <c r="A497" s="28"/>
      <c r="B497" s="54"/>
      <c r="C497" s="55"/>
      <c r="D497" s="33" t="s">
        <v>38</v>
      </c>
      <c r="E497" s="33"/>
      <c r="F497" s="31"/>
      <c r="G497" s="31"/>
      <c r="H497" s="31"/>
    </row>
    <row r="498" s="30" customFormat="true" ht="21" hidden="false" customHeight="false" outlineLevel="0" collapsed="false">
      <c r="A498" s="7"/>
      <c r="B498" s="29"/>
      <c r="D498" s="33" t="s">
        <v>40</v>
      </c>
      <c r="E498" s="33"/>
      <c r="F498" s="31"/>
      <c r="G498" s="31"/>
      <c r="H498" s="31"/>
    </row>
    <row r="499" s="30" customFormat="true" ht="21" hidden="false" customHeight="false" outlineLevel="0" collapsed="false">
      <c r="A499" s="7"/>
      <c r="B499" s="29"/>
      <c r="D499" s="33" t="s">
        <v>41</v>
      </c>
      <c r="E499" s="33"/>
      <c r="F499" s="31"/>
      <c r="G499" s="31"/>
      <c r="H499" s="31"/>
    </row>
    <row r="500" s="30" customFormat="true" ht="21" hidden="false" customHeight="false" outlineLevel="0" collapsed="false">
      <c r="A500" s="7"/>
      <c r="B500" s="29"/>
    </row>
    <row r="501" s="30" customFormat="true" ht="21" hidden="false" customHeight="false" outlineLevel="0" collapsed="false">
      <c r="A501" s="7"/>
      <c r="B501" s="29"/>
    </row>
    <row r="502" s="30" customFormat="true" ht="21" hidden="false" customHeight="false" outlineLevel="0" collapsed="false">
      <c r="A502" s="7"/>
      <c r="B502" s="29"/>
    </row>
    <row r="503" customFormat="false" ht="19.5" hidden="false" customHeight="false" outlineLevel="0" collapsed="false">
      <c r="D503" s="33"/>
      <c r="E503" s="33"/>
      <c r="F503" s="31"/>
      <c r="G503" s="31"/>
      <c r="H503" s="31"/>
    </row>
    <row r="504" customFormat="false" ht="19.5" hidden="false" customHeight="false" outlineLevel="0" collapsed="false">
      <c r="D504" s="33"/>
      <c r="E504" s="33"/>
      <c r="F504" s="31"/>
      <c r="G504" s="31"/>
      <c r="H504" s="31"/>
    </row>
    <row r="505" customFormat="false" ht="19.5" hidden="false" customHeight="false" outlineLevel="0" collapsed="false">
      <c r="D505" s="33"/>
      <c r="E505" s="33"/>
      <c r="F505" s="31"/>
      <c r="G505" s="31"/>
      <c r="H505" s="31"/>
    </row>
    <row r="506" customFormat="false" ht="19.5" hidden="false" customHeight="false" outlineLevel="0" collapsed="false">
      <c r="D506" s="31"/>
      <c r="E506" s="31"/>
      <c r="F506" s="31"/>
      <c r="G506" s="31"/>
      <c r="H506" s="31"/>
    </row>
    <row r="507" customFormat="false" ht="21" hidden="false" customHeight="false" outlineLevel="0" collapsed="false">
      <c r="A507" s="3" t="s">
        <v>0</v>
      </c>
      <c r="B507" s="3"/>
      <c r="C507" s="3"/>
      <c r="D507" s="3"/>
      <c r="E507" s="3"/>
      <c r="F507" s="4"/>
      <c r="G507" s="4"/>
      <c r="H507" s="4"/>
    </row>
    <row r="508" customFormat="false" ht="21" hidden="false" customHeight="true" outlineLevel="0" collapsed="false">
      <c r="A508" s="3" t="s">
        <v>550</v>
      </c>
      <c r="B508" s="3"/>
      <c r="C508" s="3"/>
      <c r="D508" s="3"/>
      <c r="E508" s="3"/>
      <c r="F508" s="4"/>
      <c r="G508" s="4"/>
      <c r="H508" s="4"/>
    </row>
    <row r="509" customFormat="false" ht="21" hidden="false" customHeight="true" outlineLevel="0" collapsed="false">
      <c r="A509" s="3" t="s">
        <v>43</v>
      </c>
      <c r="B509" s="3"/>
      <c r="C509" s="3"/>
      <c r="D509" s="3"/>
      <c r="E509" s="3"/>
      <c r="F509" s="4"/>
      <c r="G509" s="4"/>
      <c r="H509" s="4"/>
      <c r="I509" s="5"/>
    </row>
    <row r="510" customFormat="false" ht="21" hidden="false" customHeight="true" outlineLevel="0" collapsed="false">
      <c r="A510" s="6"/>
      <c r="B510" s="6"/>
      <c r="C510" s="6"/>
      <c r="D510" s="6"/>
      <c r="E510" s="6"/>
      <c r="F510" s="7"/>
      <c r="G510" s="7"/>
      <c r="H510" s="7"/>
    </row>
    <row r="511" s="12" customFormat="true" ht="21" hidden="false" customHeight="true" outlineLevel="0" collapsed="false">
      <c r="A511" s="8" t="s">
        <v>4</v>
      </c>
      <c r="B511" s="9" t="s">
        <v>5</v>
      </c>
      <c r="C511" s="9" t="s">
        <v>6</v>
      </c>
      <c r="D511" s="10" t="s">
        <v>7</v>
      </c>
      <c r="E511" s="11"/>
      <c r="F511" s="7"/>
      <c r="G511" s="7"/>
      <c r="H511" s="7"/>
    </row>
    <row r="512" s="19" customFormat="true" ht="18.6" hidden="false" customHeight="true" outlineLevel="0" collapsed="false">
      <c r="A512" s="13" t="n">
        <v>1</v>
      </c>
      <c r="B512" s="36" t="n">
        <v>41992</v>
      </c>
      <c r="C512" s="37" t="s">
        <v>551</v>
      </c>
      <c r="D512" s="38" t="s">
        <v>475</v>
      </c>
      <c r="E512" s="17"/>
    </row>
    <row r="513" s="19" customFormat="true" ht="18.6" hidden="false" customHeight="true" outlineLevel="0" collapsed="false">
      <c r="A513" s="14" t="n">
        <v>2</v>
      </c>
      <c r="B513" s="36" t="n">
        <v>41994</v>
      </c>
      <c r="C513" s="37" t="s">
        <v>552</v>
      </c>
      <c r="D513" s="38" t="s">
        <v>553</v>
      </c>
      <c r="E513" s="20"/>
      <c r="F513" s="18"/>
      <c r="G513" s="18"/>
      <c r="H513" s="18"/>
    </row>
    <row r="514" s="19" customFormat="true" ht="18.6" hidden="false" customHeight="true" outlineLevel="0" collapsed="false">
      <c r="A514" s="13" t="n">
        <v>3</v>
      </c>
      <c r="B514" s="36" t="n">
        <v>44415</v>
      </c>
      <c r="C514" s="37" t="s">
        <v>554</v>
      </c>
      <c r="D514" s="38" t="s">
        <v>555</v>
      </c>
      <c r="E514" s="22"/>
      <c r="F514" s="18"/>
      <c r="G514" s="18"/>
      <c r="H514" s="18"/>
    </row>
    <row r="515" s="19" customFormat="true" ht="18.6" hidden="false" customHeight="true" outlineLevel="0" collapsed="false">
      <c r="A515" s="14" t="n">
        <v>4</v>
      </c>
      <c r="B515" s="36" t="n">
        <v>44451</v>
      </c>
      <c r="C515" s="37" t="s">
        <v>556</v>
      </c>
      <c r="D515" s="38" t="s">
        <v>557</v>
      </c>
      <c r="E515" s="20"/>
      <c r="F515" s="18"/>
      <c r="G515" s="18"/>
      <c r="H515" s="18"/>
    </row>
    <row r="516" s="19" customFormat="true" ht="18.6" hidden="false" customHeight="true" outlineLevel="0" collapsed="false">
      <c r="A516" s="13" t="n">
        <v>5</v>
      </c>
      <c r="B516" s="36" t="n">
        <v>44481</v>
      </c>
      <c r="C516" s="37" t="s">
        <v>558</v>
      </c>
      <c r="D516" s="38" t="s">
        <v>559</v>
      </c>
      <c r="E516" s="22"/>
      <c r="F516" s="18"/>
      <c r="G516" s="18"/>
      <c r="H516" s="18"/>
    </row>
    <row r="517" s="19" customFormat="true" ht="18.6" hidden="false" customHeight="true" outlineLevel="0" collapsed="false">
      <c r="A517" s="14" t="n">
        <v>6</v>
      </c>
      <c r="B517" s="52" t="n">
        <v>44493</v>
      </c>
      <c r="C517" s="45" t="s">
        <v>521</v>
      </c>
      <c r="D517" s="46" t="s">
        <v>560</v>
      </c>
      <c r="E517" s="20"/>
      <c r="F517" s="18"/>
      <c r="G517" s="18"/>
      <c r="H517" s="18"/>
    </row>
    <row r="518" s="19" customFormat="true" ht="18.6" hidden="false" customHeight="true" outlineLevel="0" collapsed="false">
      <c r="A518" s="13" t="n">
        <v>7</v>
      </c>
      <c r="B518" s="36" t="n">
        <v>44497</v>
      </c>
      <c r="C518" s="37" t="s">
        <v>561</v>
      </c>
      <c r="D518" s="38" t="s">
        <v>562</v>
      </c>
      <c r="E518" s="23"/>
      <c r="F518" s="24"/>
      <c r="G518" s="24"/>
      <c r="H518" s="24"/>
    </row>
    <row r="519" s="19" customFormat="true" ht="18.6" hidden="false" customHeight="true" outlineLevel="0" collapsed="false">
      <c r="A519" s="14" t="n">
        <v>8</v>
      </c>
      <c r="B519" s="36" t="n">
        <v>44703</v>
      </c>
      <c r="C519" s="37" t="s">
        <v>563</v>
      </c>
      <c r="D519" s="38" t="s">
        <v>564</v>
      </c>
      <c r="E519" s="20"/>
      <c r="F519" s="18"/>
      <c r="G519" s="18"/>
      <c r="H519" s="18"/>
    </row>
    <row r="520" s="19" customFormat="true" ht="18.6" hidden="false" customHeight="true" outlineLevel="0" collapsed="false">
      <c r="A520" s="13" t="n">
        <v>9</v>
      </c>
      <c r="B520" s="36" t="n">
        <v>44713</v>
      </c>
      <c r="C520" s="37" t="s">
        <v>565</v>
      </c>
      <c r="D520" s="38" t="s">
        <v>566</v>
      </c>
      <c r="E520" s="23"/>
      <c r="F520" s="24"/>
      <c r="G520" s="24"/>
      <c r="H520" s="24"/>
    </row>
    <row r="521" s="19" customFormat="true" ht="18.6" hidden="false" customHeight="true" outlineLevel="0" collapsed="false">
      <c r="A521" s="13" t="n">
        <v>10</v>
      </c>
      <c r="B521" s="36" t="n">
        <v>42162</v>
      </c>
      <c r="C521" s="37" t="s">
        <v>567</v>
      </c>
      <c r="D521" s="38" t="s">
        <v>568</v>
      </c>
      <c r="E521" s="23"/>
      <c r="F521" s="18"/>
      <c r="G521" s="18"/>
      <c r="H521" s="18"/>
    </row>
    <row r="522" s="19" customFormat="true" ht="18.6" hidden="false" customHeight="true" outlineLevel="0" collapsed="false">
      <c r="A522" s="14" t="n">
        <v>11</v>
      </c>
      <c r="B522" s="36" t="n">
        <v>44491</v>
      </c>
      <c r="C522" s="37" t="s">
        <v>569</v>
      </c>
      <c r="D522" s="38" t="s">
        <v>570</v>
      </c>
      <c r="E522" s="23"/>
      <c r="F522" s="18"/>
      <c r="G522" s="18"/>
      <c r="H522" s="18"/>
      <c r="I522" s="62" t="n">
        <v>44556</v>
      </c>
      <c r="J522" s="63" t="s">
        <v>571</v>
      </c>
      <c r="K522" s="64" t="s">
        <v>572</v>
      </c>
      <c r="L522" s="65" t="s">
        <v>573</v>
      </c>
    </row>
    <row r="523" s="19" customFormat="true" ht="18.6" hidden="false" customHeight="true" outlineLevel="0" collapsed="false">
      <c r="A523" s="13" t="n">
        <v>12</v>
      </c>
      <c r="B523" s="36" t="n">
        <v>44561</v>
      </c>
      <c r="C523" s="37" t="s">
        <v>257</v>
      </c>
      <c r="D523" s="38" t="s">
        <v>574</v>
      </c>
      <c r="E523" s="23"/>
      <c r="F523" s="24"/>
      <c r="G523" s="24"/>
      <c r="H523" s="24"/>
    </row>
    <row r="524" s="19" customFormat="true" ht="18.6" hidden="false" customHeight="true" outlineLevel="0" collapsed="false">
      <c r="A524" s="13" t="n">
        <v>13</v>
      </c>
      <c r="B524" s="36" t="n">
        <v>44570</v>
      </c>
      <c r="C524" s="37" t="s">
        <v>575</v>
      </c>
      <c r="D524" s="38" t="s">
        <v>576</v>
      </c>
      <c r="E524" s="23"/>
      <c r="F524" s="18"/>
      <c r="G524" s="18"/>
      <c r="H524" s="18"/>
    </row>
    <row r="525" s="19" customFormat="true" ht="18.6" hidden="false" customHeight="true" outlineLevel="0" collapsed="false">
      <c r="A525" s="14" t="n">
        <v>14</v>
      </c>
      <c r="B525" s="44" t="n">
        <v>44597</v>
      </c>
      <c r="C525" s="45" t="s">
        <v>489</v>
      </c>
      <c r="D525" s="46" t="s">
        <v>577</v>
      </c>
      <c r="E525" s="23"/>
      <c r="F525" s="18"/>
      <c r="G525" s="18"/>
      <c r="H525" s="18"/>
    </row>
    <row r="526" s="19" customFormat="true" ht="18.6" hidden="false" customHeight="true" outlineLevel="0" collapsed="false">
      <c r="A526" s="13" t="n">
        <v>15</v>
      </c>
      <c r="B526" s="36" t="n">
        <v>44602</v>
      </c>
      <c r="C526" s="37" t="s">
        <v>393</v>
      </c>
      <c r="D526" s="38" t="s">
        <v>578</v>
      </c>
      <c r="E526" s="23"/>
      <c r="F526" s="24"/>
      <c r="G526" s="24"/>
      <c r="H526" s="24"/>
      <c r="K526" s="18"/>
      <c r="L526" s="18"/>
      <c r="M526" s="18"/>
      <c r="N526" s="18"/>
      <c r="O526" s="18"/>
    </row>
    <row r="527" s="19" customFormat="true" ht="18.6" hidden="false" customHeight="true" outlineLevel="0" collapsed="false">
      <c r="A527" s="13" t="n">
        <v>16</v>
      </c>
      <c r="B527" s="36" t="n">
        <v>44657</v>
      </c>
      <c r="C527" s="37" t="s">
        <v>579</v>
      </c>
      <c r="D527" s="38" t="s">
        <v>580</v>
      </c>
      <c r="E527" s="23"/>
      <c r="F527" s="24"/>
      <c r="G527" s="24"/>
      <c r="H527" s="24"/>
      <c r="K527" s="54"/>
      <c r="L527" s="55"/>
      <c r="M527" s="55"/>
      <c r="N527" s="18"/>
      <c r="O527" s="18"/>
    </row>
    <row r="528" s="19" customFormat="true" ht="18.6" hidden="false" customHeight="true" outlineLevel="0" collapsed="false">
      <c r="A528" s="14" t="n">
        <v>17</v>
      </c>
      <c r="B528" s="36" t="n">
        <v>44704</v>
      </c>
      <c r="C528" s="37" t="s">
        <v>581</v>
      </c>
      <c r="D528" s="38" t="s">
        <v>582</v>
      </c>
      <c r="E528" s="23"/>
      <c r="F528" s="24"/>
      <c r="G528" s="24"/>
      <c r="H528" s="24"/>
      <c r="K528" s="18"/>
      <c r="L528" s="18"/>
      <c r="M528" s="18"/>
      <c r="N528" s="18"/>
      <c r="O528" s="18"/>
    </row>
    <row r="529" s="19" customFormat="true" ht="18.6" hidden="false" customHeight="true" outlineLevel="0" collapsed="false">
      <c r="A529" s="13" t="n">
        <v>18</v>
      </c>
      <c r="B529" s="36" t="n">
        <v>44709</v>
      </c>
      <c r="C529" s="37" t="s">
        <v>531</v>
      </c>
      <c r="D529" s="38" t="s">
        <v>583</v>
      </c>
      <c r="E529" s="23"/>
      <c r="F529" s="24"/>
      <c r="G529" s="24"/>
      <c r="H529" s="24"/>
      <c r="K529" s="18"/>
      <c r="L529" s="18"/>
      <c r="M529" s="18"/>
      <c r="N529" s="18"/>
      <c r="O529" s="18"/>
    </row>
    <row r="530" s="19" customFormat="true" ht="18.6" hidden="false" customHeight="true" outlineLevel="0" collapsed="false">
      <c r="A530" s="13" t="n">
        <v>19</v>
      </c>
      <c r="B530" s="36" t="n">
        <v>44712</v>
      </c>
      <c r="C530" s="37" t="s">
        <v>584</v>
      </c>
      <c r="D530" s="38" t="s">
        <v>585</v>
      </c>
      <c r="E530" s="23"/>
      <c r="F530" s="24"/>
      <c r="G530" s="24"/>
      <c r="H530" s="24"/>
      <c r="K530" s="18"/>
      <c r="L530" s="18"/>
      <c r="M530" s="18"/>
      <c r="N530" s="18"/>
      <c r="O530" s="18"/>
    </row>
    <row r="531" s="19" customFormat="true" ht="18.6" hidden="false" customHeight="true" outlineLevel="0" collapsed="false">
      <c r="A531" s="14" t="n">
        <v>20</v>
      </c>
      <c r="B531" s="36" t="n">
        <v>44722</v>
      </c>
      <c r="C531" s="37" t="s">
        <v>275</v>
      </c>
      <c r="D531" s="38" t="s">
        <v>586</v>
      </c>
      <c r="E531" s="23"/>
      <c r="F531" s="24"/>
      <c r="G531" s="24"/>
      <c r="H531" s="24"/>
      <c r="K531" s="18"/>
      <c r="L531" s="18"/>
      <c r="M531" s="18"/>
      <c r="N531" s="18"/>
      <c r="O531" s="18"/>
    </row>
    <row r="532" s="19" customFormat="true" ht="18.6" hidden="false" customHeight="true" outlineLevel="0" collapsed="false">
      <c r="A532" s="13" t="n">
        <v>21</v>
      </c>
      <c r="B532" s="36" t="n">
        <v>44783</v>
      </c>
      <c r="C532" s="37" t="s">
        <v>587</v>
      </c>
      <c r="D532" s="38" t="s">
        <v>588</v>
      </c>
      <c r="E532" s="23"/>
      <c r="F532" s="24"/>
      <c r="G532" s="24"/>
      <c r="H532" s="24"/>
      <c r="K532" s="18"/>
      <c r="L532" s="18"/>
      <c r="M532" s="18"/>
      <c r="N532" s="18"/>
      <c r="O532" s="18"/>
    </row>
    <row r="533" s="19" customFormat="true" ht="18.6" hidden="false" customHeight="true" outlineLevel="0" collapsed="false">
      <c r="A533" s="25"/>
      <c r="B533" s="60"/>
      <c r="C533" s="61"/>
      <c r="D533" s="61"/>
      <c r="E533" s="66" t="s">
        <v>589</v>
      </c>
      <c r="F533" s="24"/>
      <c r="G533" s="24"/>
      <c r="H533" s="24"/>
      <c r="K533" s="35"/>
      <c r="L533" s="24"/>
      <c r="M533" s="24"/>
      <c r="N533" s="18"/>
      <c r="O533" s="18"/>
    </row>
    <row r="534" s="19" customFormat="true" ht="18.6" hidden="false" customHeight="true" outlineLevel="0" collapsed="false">
      <c r="A534" s="28"/>
      <c r="B534" s="54"/>
      <c r="C534" s="55"/>
      <c r="D534" s="55"/>
      <c r="E534" s="18"/>
      <c r="F534" s="18"/>
      <c r="G534" s="18"/>
      <c r="H534" s="18"/>
      <c r="K534" s="18"/>
      <c r="L534" s="18"/>
      <c r="M534" s="18"/>
      <c r="N534" s="18"/>
      <c r="O534" s="18"/>
    </row>
    <row r="535" s="19" customFormat="true" ht="18.6" hidden="false" customHeight="true" outlineLevel="0" collapsed="false">
      <c r="A535" s="28"/>
      <c r="B535" s="35"/>
      <c r="C535" s="24"/>
      <c r="D535" s="33" t="s">
        <v>38</v>
      </c>
      <c r="E535" s="33"/>
      <c r="F535" s="31"/>
      <c r="G535" s="31"/>
      <c r="H535" s="31"/>
      <c r="K535" s="35"/>
      <c r="L535" s="24"/>
      <c r="M535" s="24"/>
      <c r="N535" s="18"/>
      <c r="O535" s="18"/>
    </row>
    <row r="536" s="19" customFormat="true" ht="18.6" hidden="false" customHeight="true" outlineLevel="0" collapsed="false">
      <c r="A536" s="28"/>
      <c r="B536" s="54"/>
      <c r="C536" s="55"/>
      <c r="D536" s="33" t="s">
        <v>40</v>
      </c>
      <c r="E536" s="33"/>
      <c r="F536" s="31"/>
      <c r="G536" s="31"/>
      <c r="H536" s="31"/>
      <c r="K536" s="18"/>
      <c r="L536" s="18"/>
      <c r="M536" s="18"/>
      <c r="N536" s="18"/>
      <c r="O536" s="18"/>
    </row>
    <row r="537" s="30" customFormat="true" ht="21" hidden="false" customHeight="false" outlineLevel="0" collapsed="false">
      <c r="A537" s="7"/>
      <c r="B537" s="29"/>
      <c r="D537" s="33" t="s">
        <v>41</v>
      </c>
      <c r="E537" s="33"/>
      <c r="F537" s="31"/>
      <c r="G537" s="31"/>
      <c r="H537" s="31"/>
    </row>
    <row r="538" s="30" customFormat="true" ht="21" hidden="false" customHeight="false" outlineLevel="0" collapsed="false">
      <c r="A538" s="7"/>
      <c r="B538" s="29"/>
    </row>
    <row r="539" s="30" customFormat="true" ht="21" hidden="false" customHeight="false" outlineLevel="0" collapsed="false">
      <c r="A539" s="7"/>
      <c r="B539" s="29"/>
    </row>
    <row r="540" s="30" customFormat="true" ht="21" hidden="false" customHeight="false" outlineLevel="0" collapsed="false">
      <c r="A540" s="7"/>
      <c r="B540" s="29"/>
    </row>
    <row r="541" s="30" customFormat="true" ht="21" hidden="false" customHeight="false" outlineLevel="0" collapsed="false">
      <c r="A541" s="7"/>
      <c r="B541" s="29"/>
    </row>
    <row r="542" customFormat="false" ht="19.5" hidden="false" customHeight="false" outlineLevel="0" collapsed="false">
      <c r="D542" s="33"/>
      <c r="E542" s="33"/>
      <c r="F542" s="31"/>
      <c r="G542" s="31"/>
      <c r="H542" s="31"/>
    </row>
    <row r="543" customFormat="false" ht="19.5" hidden="false" customHeight="false" outlineLevel="0" collapsed="false">
      <c r="D543" s="33"/>
      <c r="E543" s="33"/>
      <c r="F543" s="31"/>
      <c r="G543" s="31"/>
      <c r="H543" s="31"/>
    </row>
    <row r="544" customFormat="false" ht="19.5" hidden="false" customHeight="false" outlineLevel="0" collapsed="false">
      <c r="D544" s="33"/>
      <c r="E544" s="33"/>
      <c r="F544" s="31"/>
      <c r="G544" s="31"/>
      <c r="H544" s="31"/>
    </row>
    <row r="545" customFormat="false" ht="19.5" hidden="false" customHeight="false" outlineLevel="0" collapsed="false">
      <c r="D545" s="31"/>
      <c r="E545" s="31"/>
      <c r="F545" s="31"/>
      <c r="G545" s="31"/>
      <c r="H545" s="31"/>
    </row>
    <row r="546" customFormat="false" ht="21" hidden="false" customHeight="false" outlineLevel="0" collapsed="false">
      <c r="A546" s="3" t="s">
        <v>0</v>
      </c>
      <c r="B546" s="3"/>
      <c r="C546" s="3"/>
      <c r="D546" s="3"/>
      <c r="E546" s="3"/>
      <c r="F546" s="4"/>
      <c r="G546" s="4"/>
      <c r="H546" s="4"/>
    </row>
    <row r="547" customFormat="false" ht="21" hidden="false" customHeight="false" outlineLevel="0" collapsed="false">
      <c r="A547" s="3" t="s">
        <v>590</v>
      </c>
      <c r="B547" s="3"/>
      <c r="C547" s="3"/>
      <c r="D547" s="3"/>
      <c r="E547" s="3"/>
      <c r="F547" s="4"/>
      <c r="G547" s="4"/>
      <c r="H547" s="4"/>
    </row>
    <row r="548" customFormat="false" ht="21" hidden="false" customHeight="true" outlineLevel="0" collapsed="false">
      <c r="A548" s="3" t="s">
        <v>43</v>
      </c>
      <c r="B548" s="3"/>
      <c r="C548" s="3"/>
      <c r="D548" s="3"/>
      <c r="E548" s="3"/>
      <c r="F548" s="4"/>
      <c r="G548" s="4"/>
      <c r="H548" s="4"/>
    </row>
    <row r="549" customFormat="false" ht="21" hidden="false" customHeight="true" outlineLevel="0" collapsed="false">
      <c r="A549" s="6"/>
      <c r="B549" s="6"/>
      <c r="C549" s="6"/>
      <c r="D549" s="6"/>
      <c r="E549" s="6"/>
      <c r="F549" s="7"/>
      <c r="G549" s="7"/>
      <c r="H549" s="7"/>
    </row>
    <row r="550" s="12" customFormat="true" ht="21" hidden="false" customHeight="true" outlineLevel="0" collapsed="false">
      <c r="A550" s="8" t="s">
        <v>4</v>
      </c>
      <c r="B550" s="9" t="s">
        <v>5</v>
      </c>
      <c r="C550" s="9" t="s">
        <v>6</v>
      </c>
      <c r="D550" s="10" t="s">
        <v>7</v>
      </c>
      <c r="E550" s="11"/>
      <c r="F550" s="7"/>
      <c r="G550" s="7"/>
      <c r="H550" s="7"/>
    </row>
    <row r="551" s="19" customFormat="true" ht="18.6" hidden="false" customHeight="true" outlineLevel="0" collapsed="false">
      <c r="A551" s="13" t="n">
        <v>1</v>
      </c>
      <c r="B551" s="36" t="n">
        <v>41841</v>
      </c>
      <c r="C551" s="37" t="s">
        <v>333</v>
      </c>
      <c r="D551" s="38" t="s">
        <v>591</v>
      </c>
      <c r="E551" s="17"/>
    </row>
    <row r="552" s="19" customFormat="true" ht="18.6" hidden="false" customHeight="true" outlineLevel="0" collapsed="false">
      <c r="A552" s="14" t="n">
        <v>2</v>
      </c>
      <c r="B552" s="36" t="n">
        <v>41859</v>
      </c>
      <c r="C552" s="37" t="s">
        <v>592</v>
      </c>
      <c r="D552" s="38" t="s">
        <v>593</v>
      </c>
      <c r="E552" s="20"/>
      <c r="F552" s="18"/>
      <c r="G552" s="18"/>
      <c r="H552" s="18"/>
    </row>
    <row r="553" s="19" customFormat="true" ht="18.6" hidden="false" customHeight="true" outlineLevel="0" collapsed="false">
      <c r="A553" s="21" t="n">
        <v>3</v>
      </c>
      <c r="B553" s="36" t="n">
        <v>41878</v>
      </c>
      <c r="C553" s="37" t="s">
        <v>594</v>
      </c>
      <c r="D553" s="38" t="s">
        <v>595</v>
      </c>
      <c r="E553" s="20"/>
    </row>
    <row r="554" s="19" customFormat="true" ht="18.6" hidden="false" customHeight="true" outlineLevel="0" collapsed="false">
      <c r="A554" s="14" t="n">
        <v>4</v>
      </c>
      <c r="B554" s="36" t="n">
        <v>41888</v>
      </c>
      <c r="C554" s="37" t="s">
        <v>596</v>
      </c>
      <c r="D554" s="38" t="s">
        <v>597</v>
      </c>
      <c r="E554" s="20"/>
      <c r="F554" s="18"/>
      <c r="G554" s="18"/>
      <c r="H554" s="18"/>
    </row>
    <row r="555" s="19" customFormat="true" ht="18.6" hidden="false" customHeight="true" outlineLevel="0" collapsed="false">
      <c r="A555" s="21" t="n">
        <v>5</v>
      </c>
      <c r="B555" s="36" t="n">
        <v>41895</v>
      </c>
      <c r="C555" s="37" t="s">
        <v>598</v>
      </c>
      <c r="D555" s="38" t="s">
        <v>599</v>
      </c>
      <c r="E555" s="20"/>
      <c r="F555" s="18"/>
      <c r="G555" s="18"/>
      <c r="H555" s="18"/>
    </row>
    <row r="556" s="19" customFormat="true" ht="18.6" hidden="false" customHeight="true" outlineLevel="0" collapsed="false">
      <c r="A556" s="14" t="n">
        <v>6</v>
      </c>
      <c r="B556" s="36" t="n">
        <v>41897</v>
      </c>
      <c r="C556" s="37" t="s">
        <v>600</v>
      </c>
      <c r="D556" s="38" t="s">
        <v>601</v>
      </c>
      <c r="E556" s="20"/>
      <c r="F556" s="18"/>
      <c r="G556" s="18"/>
      <c r="H556" s="18"/>
    </row>
    <row r="557" s="19" customFormat="true" ht="18.6" hidden="false" customHeight="true" outlineLevel="0" collapsed="false">
      <c r="A557" s="21" t="n">
        <v>7</v>
      </c>
      <c r="B557" s="36" t="n">
        <v>41905</v>
      </c>
      <c r="C557" s="37" t="s">
        <v>602</v>
      </c>
      <c r="D557" s="38" t="s">
        <v>603</v>
      </c>
      <c r="E557" s="20"/>
      <c r="F557" s="24"/>
      <c r="G557" s="24"/>
      <c r="H557" s="24"/>
    </row>
    <row r="558" s="19" customFormat="true" ht="18.6" hidden="false" customHeight="true" outlineLevel="0" collapsed="false">
      <c r="A558" s="14" t="n">
        <v>8</v>
      </c>
      <c r="B558" s="36" t="n">
        <v>41929</v>
      </c>
      <c r="C558" s="37" t="s">
        <v>604</v>
      </c>
      <c r="D558" s="38" t="s">
        <v>605</v>
      </c>
      <c r="E558" s="20"/>
      <c r="F558" s="18"/>
      <c r="G558" s="18"/>
      <c r="H558" s="18"/>
    </row>
    <row r="559" s="19" customFormat="true" ht="18.6" hidden="false" customHeight="true" outlineLevel="0" collapsed="false">
      <c r="A559" s="21" t="n">
        <v>9</v>
      </c>
      <c r="B559" s="36" t="n">
        <v>41931</v>
      </c>
      <c r="C559" s="37" t="s">
        <v>606</v>
      </c>
      <c r="D559" s="38" t="s">
        <v>607</v>
      </c>
      <c r="E559" s="20"/>
      <c r="F559" s="24"/>
      <c r="G559" s="24"/>
      <c r="H559" s="24"/>
      <c r="J559" s="19" t="s">
        <v>3</v>
      </c>
    </row>
    <row r="560" s="19" customFormat="true" ht="18.6" hidden="false" customHeight="true" outlineLevel="0" collapsed="false">
      <c r="A560" s="14" t="n">
        <v>10</v>
      </c>
      <c r="B560" s="36" t="n">
        <v>41947</v>
      </c>
      <c r="C560" s="37" t="s">
        <v>608</v>
      </c>
      <c r="D560" s="38" t="s">
        <v>609</v>
      </c>
      <c r="E560" s="20"/>
      <c r="F560" s="18"/>
      <c r="G560" s="18"/>
      <c r="H560" s="18"/>
    </row>
    <row r="561" s="19" customFormat="true" ht="18.6" hidden="false" customHeight="true" outlineLevel="0" collapsed="false">
      <c r="A561" s="14" t="n">
        <v>11</v>
      </c>
      <c r="B561" s="36" t="n">
        <v>41952</v>
      </c>
      <c r="C561" s="37" t="s">
        <v>610</v>
      </c>
      <c r="D561" s="38" t="s">
        <v>611</v>
      </c>
      <c r="E561" s="20"/>
      <c r="F561" s="18"/>
      <c r="G561" s="18"/>
      <c r="H561" s="18"/>
    </row>
    <row r="562" s="19" customFormat="true" ht="18.6" hidden="false" customHeight="true" outlineLevel="0" collapsed="false">
      <c r="A562" s="21" t="n">
        <v>12</v>
      </c>
      <c r="B562" s="36" t="n">
        <v>44517</v>
      </c>
      <c r="C562" s="37" t="s">
        <v>612</v>
      </c>
      <c r="D562" s="38" t="s">
        <v>613</v>
      </c>
      <c r="E562" s="20"/>
      <c r="F562" s="24"/>
      <c r="G562" s="24"/>
      <c r="H562" s="24"/>
    </row>
    <row r="563" s="19" customFormat="true" ht="18.6" hidden="false" customHeight="true" outlineLevel="0" collapsed="false">
      <c r="A563" s="14" t="n">
        <v>13</v>
      </c>
      <c r="B563" s="44" t="n">
        <v>44790</v>
      </c>
      <c r="C563" s="37" t="s">
        <v>614</v>
      </c>
      <c r="D563" s="38" t="s">
        <v>615</v>
      </c>
      <c r="E563" s="20"/>
      <c r="F563" s="18"/>
      <c r="G563" s="18"/>
      <c r="H563" s="18"/>
    </row>
    <row r="564" s="19" customFormat="true" ht="18.6" hidden="false" customHeight="true" outlineLevel="0" collapsed="false">
      <c r="A564" s="14" t="n">
        <v>14</v>
      </c>
      <c r="B564" s="36" t="n">
        <v>42020</v>
      </c>
      <c r="C564" s="37" t="s">
        <v>616</v>
      </c>
      <c r="D564" s="38" t="s">
        <v>617</v>
      </c>
      <c r="E564" s="23"/>
      <c r="F564" s="24"/>
      <c r="G564" s="24"/>
      <c r="H564" s="24"/>
    </row>
    <row r="565" s="19" customFormat="true" ht="18.6" hidden="false" customHeight="true" outlineLevel="0" collapsed="false">
      <c r="A565" s="21" t="n">
        <v>15</v>
      </c>
      <c r="B565" s="36" t="n">
        <v>42087</v>
      </c>
      <c r="C565" s="37" t="s">
        <v>618</v>
      </c>
      <c r="D565" s="38" t="s">
        <v>619</v>
      </c>
      <c r="E565" s="20"/>
      <c r="F565" s="18"/>
      <c r="G565" s="18"/>
      <c r="H565" s="18"/>
    </row>
    <row r="566" s="19" customFormat="true" ht="18.6" hidden="false" customHeight="true" outlineLevel="0" collapsed="false">
      <c r="A566" s="14" t="n">
        <v>16</v>
      </c>
      <c r="B566" s="36" t="n">
        <v>42090</v>
      </c>
      <c r="C566" s="37" t="s">
        <v>620</v>
      </c>
      <c r="D566" s="38" t="s">
        <v>621</v>
      </c>
      <c r="E566" s="23"/>
      <c r="F566" s="24"/>
      <c r="G566" s="24"/>
      <c r="H566" s="24"/>
    </row>
    <row r="567" s="19" customFormat="true" ht="18.6" hidden="false" customHeight="true" outlineLevel="0" collapsed="false">
      <c r="A567" s="14" t="n">
        <v>17</v>
      </c>
      <c r="B567" s="36" t="n">
        <v>42106</v>
      </c>
      <c r="C567" s="37" t="s">
        <v>622</v>
      </c>
      <c r="D567" s="38" t="s">
        <v>623</v>
      </c>
      <c r="E567" s="23"/>
      <c r="F567" s="24"/>
      <c r="G567" s="24"/>
      <c r="H567" s="24"/>
    </row>
    <row r="568" s="19" customFormat="true" ht="18.6" hidden="false" customHeight="true" outlineLevel="0" collapsed="false">
      <c r="A568" s="21" t="n">
        <v>18</v>
      </c>
      <c r="B568" s="36" t="n">
        <v>42125</v>
      </c>
      <c r="C568" s="37" t="s">
        <v>624</v>
      </c>
      <c r="D568" s="38" t="s">
        <v>625</v>
      </c>
      <c r="E568" s="23"/>
      <c r="F568" s="24"/>
      <c r="G568" s="24"/>
      <c r="H568" s="24"/>
    </row>
    <row r="569" s="19" customFormat="true" ht="18.6" hidden="false" customHeight="true" outlineLevel="0" collapsed="false">
      <c r="A569" s="14" t="n">
        <v>19</v>
      </c>
      <c r="B569" s="36" t="n">
        <v>42126</v>
      </c>
      <c r="C569" s="37" t="s">
        <v>626</v>
      </c>
      <c r="D569" s="38" t="s">
        <v>627</v>
      </c>
      <c r="E569" s="23"/>
      <c r="F569" s="24"/>
      <c r="G569" s="24"/>
      <c r="H569" s="24"/>
    </row>
    <row r="570" s="19" customFormat="true" ht="18.6" hidden="false" customHeight="true" outlineLevel="0" collapsed="false">
      <c r="A570" s="14" t="n">
        <v>20</v>
      </c>
      <c r="B570" s="36" t="n">
        <v>42135</v>
      </c>
      <c r="C570" s="37" t="s">
        <v>628</v>
      </c>
      <c r="D570" s="38" t="s">
        <v>629</v>
      </c>
      <c r="E570" s="23"/>
      <c r="F570" s="24"/>
      <c r="G570" s="24"/>
      <c r="H570" s="24"/>
    </row>
    <row r="571" s="19" customFormat="true" ht="18.6" hidden="false" customHeight="true" outlineLevel="0" collapsed="false">
      <c r="A571" s="21" t="n">
        <v>21</v>
      </c>
      <c r="B571" s="36" t="n">
        <v>42158</v>
      </c>
      <c r="C571" s="37" t="s">
        <v>630</v>
      </c>
      <c r="D571" s="38" t="s">
        <v>631</v>
      </c>
      <c r="E571" s="23"/>
      <c r="F571" s="24"/>
      <c r="G571" s="24"/>
      <c r="H571" s="24"/>
    </row>
    <row r="572" s="19" customFormat="true" ht="18.6" hidden="false" customHeight="true" outlineLevel="0" collapsed="false">
      <c r="A572" s="14" t="n">
        <v>22</v>
      </c>
      <c r="B572" s="52" t="n">
        <v>43867</v>
      </c>
      <c r="C572" s="45" t="s">
        <v>632</v>
      </c>
      <c r="D572" s="46" t="s">
        <v>633</v>
      </c>
      <c r="E572" s="20"/>
      <c r="F572" s="18"/>
      <c r="G572" s="18"/>
      <c r="H572" s="18"/>
    </row>
    <row r="573" s="19" customFormat="true" ht="18.6" hidden="false" customHeight="true" outlineLevel="0" collapsed="false">
      <c r="A573" s="14" t="n">
        <v>23</v>
      </c>
      <c r="B573" s="36" t="n">
        <v>44530</v>
      </c>
      <c r="C573" s="37" t="s">
        <v>537</v>
      </c>
      <c r="D573" s="38" t="s">
        <v>634</v>
      </c>
      <c r="E573" s="23"/>
      <c r="F573" s="24"/>
      <c r="G573" s="24"/>
      <c r="H573" s="24"/>
    </row>
    <row r="574" s="19" customFormat="true" ht="18.6" hidden="false" customHeight="true" outlineLevel="0" collapsed="false">
      <c r="A574" s="25"/>
      <c r="B574" s="58"/>
      <c r="C574" s="59"/>
      <c r="D574" s="59"/>
      <c r="E574" s="27" t="s">
        <v>279</v>
      </c>
      <c r="F574" s="18"/>
      <c r="G574" s="18"/>
      <c r="H574" s="18"/>
    </row>
    <row r="575" s="19" customFormat="true" ht="18.6" hidden="false" customHeight="true" outlineLevel="0" collapsed="false">
      <c r="A575" s="28"/>
      <c r="B575" s="35"/>
      <c r="C575" s="24"/>
      <c r="D575" s="24"/>
      <c r="E575" s="24"/>
      <c r="F575" s="24"/>
      <c r="G575" s="24"/>
      <c r="H575" s="24"/>
    </row>
    <row r="576" s="19" customFormat="true" ht="18.6" hidden="false" customHeight="true" outlineLevel="0" collapsed="false">
      <c r="A576" s="28"/>
      <c r="B576" s="54"/>
      <c r="C576" s="55"/>
      <c r="D576" s="33" t="s">
        <v>38</v>
      </c>
      <c r="E576" s="33"/>
      <c r="F576" s="31"/>
      <c r="G576" s="31"/>
      <c r="H576" s="31"/>
    </row>
    <row r="577" s="30" customFormat="true" ht="21" hidden="false" customHeight="false" outlineLevel="0" collapsed="false">
      <c r="A577" s="7"/>
      <c r="B577" s="29"/>
      <c r="D577" s="33" t="s">
        <v>40</v>
      </c>
      <c r="E577" s="33"/>
      <c r="F577" s="31"/>
      <c r="G577" s="31"/>
      <c r="H577" s="31"/>
    </row>
    <row r="578" s="30" customFormat="true" ht="21" hidden="false" customHeight="false" outlineLevel="0" collapsed="false">
      <c r="A578" s="7"/>
      <c r="B578" s="29"/>
      <c r="D578" s="33" t="s">
        <v>41</v>
      </c>
      <c r="E578" s="33"/>
      <c r="F578" s="31"/>
      <c r="G578" s="31"/>
      <c r="H578" s="31"/>
    </row>
    <row r="579" s="30" customFormat="true" ht="21" hidden="false" customHeight="false" outlineLevel="0" collapsed="false">
      <c r="A579" s="7"/>
      <c r="B579" s="29"/>
    </row>
    <row r="580" s="30" customFormat="true" ht="21" hidden="false" customHeight="false" outlineLevel="0" collapsed="false">
      <c r="A580" s="7"/>
      <c r="B580" s="29"/>
    </row>
    <row r="581" s="30" customFormat="true" ht="21" hidden="false" customHeight="false" outlineLevel="0" collapsed="false">
      <c r="A581" s="7"/>
      <c r="B581" s="29"/>
    </row>
    <row r="582" customFormat="false" ht="19.5" hidden="false" customHeight="false" outlineLevel="0" collapsed="false">
      <c r="D582" s="33"/>
      <c r="E582" s="33"/>
      <c r="F582" s="31"/>
      <c r="G582" s="31"/>
      <c r="H582" s="31"/>
    </row>
    <row r="583" customFormat="false" ht="19.5" hidden="false" customHeight="false" outlineLevel="0" collapsed="false">
      <c r="D583" s="33"/>
      <c r="E583" s="33"/>
      <c r="F583" s="31"/>
      <c r="G583" s="31"/>
      <c r="H583" s="31"/>
    </row>
    <row r="584" customFormat="false" ht="19.5" hidden="false" customHeight="false" outlineLevel="0" collapsed="false">
      <c r="D584" s="33"/>
      <c r="E584" s="33"/>
      <c r="F584" s="31"/>
      <c r="G584" s="31"/>
      <c r="H584" s="31"/>
    </row>
    <row r="585" customFormat="false" ht="21" hidden="false" customHeight="false" outlineLevel="0" collapsed="false">
      <c r="A585" s="3" t="s">
        <v>0</v>
      </c>
      <c r="B585" s="3"/>
      <c r="C585" s="3"/>
      <c r="D585" s="3"/>
      <c r="E585" s="3"/>
      <c r="F585" s="4"/>
      <c r="G585" s="4"/>
      <c r="H585" s="4"/>
    </row>
    <row r="586" customFormat="false" ht="21" hidden="false" customHeight="true" outlineLevel="0" collapsed="false">
      <c r="A586" s="3" t="s">
        <v>635</v>
      </c>
      <c r="B586" s="3"/>
      <c r="C586" s="3"/>
      <c r="D586" s="3"/>
      <c r="E586" s="3"/>
      <c r="F586" s="4"/>
      <c r="G586" s="4"/>
      <c r="H586" s="4"/>
    </row>
    <row r="587" customFormat="false" ht="21" hidden="false" customHeight="true" outlineLevel="0" collapsed="false">
      <c r="A587" s="3" t="s">
        <v>43</v>
      </c>
      <c r="B587" s="3"/>
      <c r="C587" s="3"/>
      <c r="D587" s="3"/>
      <c r="E587" s="3"/>
      <c r="F587" s="4"/>
      <c r="G587" s="4"/>
      <c r="H587" s="4"/>
      <c r="I587" s="5"/>
    </row>
    <row r="588" customFormat="false" ht="21" hidden="false" customHeight="true" outlineLevel="0" collapsed="false">
      <c r="A588" s="6"/>
      <c r="B588" s="6"/>
      <c r="C588" s="6"/>
      <c r="D588" s="6"/>
      <c r="E588" s="6"/>
      <c r="F588" s="7"/>
      <c r="G588" s="7"/>
      <c r="H588" s="7"/>
    </row>
    <row r="589" s="12" customFormat="true" ht="21" hidden="false" customHeight="true" outlineLevel="0" collapsed="false">
      <c r="A589" s="8" t="s">
        <v>4</v>
      </c>
      <c r="B589" s="9" t="s">
        <v>5</v>
      </c>
      <c r="C589" s="9" t="s">
        <v>6</v>
      </c>
      <c r="D589" s="10" t="s">
        <v>7</v>
      </c>
      <c r="E589" s="11"/>
      <c r="F589" s="7"/>
      <c r="G589" s="7"/>
      <c r="H589" s="7"/>
    </row>
    <row r="590" s="19" customFormat="true" ht="18.6" hidden="false" customHeight="true" outlineLevel="0" collapsed="false">
      <c r="A590" s="13" t="n">
        <v>1</v>
      </c>
      <c r="B590" s="36" t="n">
        <v>41972</v>
      </c>
      <c r="C590" s="37" t="s">
        <v>521</v>
      </c>
      <c r="D590" s="38" t="s">
        <v>636</v>
      </c>
      <c r="E590" s="17"/>
    </row>
    <row r="591" s="19" customFormat="true" ht="18.6" hidden="false" customHeight="true" outlineLevel="0" collapsed="false">
      <c r="A591" s="14" t="n">
        <v>2</v>
      </c>
      <c r="B591" s="36" t="n">
        <v>41982</v>
      </c>
      <c r="C591" s="37" t="s">
        <v>637</v>
      </c>
      <c r="D591" s="38" t="s">
        <v>638</v>
      </c>
      <c r="E591" s="20"/>
      <c r="F591" s="18"/>
      <c r="G591" s="18"/>
      <c r="H591" s="18"/>
    </row>
    <row r="592" s="19" customFormat="true" ht="18.6" hidden="false" customHeight="true" outlineLevel="0" collapsed="false">
      <c r="A592" s="21" t="n">
        <v>3</v>
      </c>
      <c r="B592" s="36" t="n">
        <v>41990</v>
      </c>
      <c r="C592" s="37" t="s">
        <v>639</v>
      </c>
      <c r="D592" s="38" t="s">
        <v>640</v>
      </c>
      <c r="E592" s="20"/>
      <c r="F592" s="18"/>
      <c r="G592" s="18"/>
      <c r="H592" s="18"/>
    </row>
    <row r="593" s="19" customFormat="true" ht="18.6" hidden="false" customHeight="true" outlineLevel="0" collapsed="false">
      <c r="A593" s="13" t="n">
        <v>4</v>
      </c>
      <c r="B593" s="36" t="n">
        <v>44432</v>
      </c>
      <c r="C593" s="37" t="s">
        <v>641</v>
      </c>
      <c r="D593" s="38" t="s">
        <v>642</v>
      </c>
      <c r="E593" s="20"/>
      <c r="F593" s="18"/>
      <c r="G593" s="18"/>
      <c r="H593" s="18"/>
    </row>
    <row r="594" s="19" customFormat="true" ht="18.6" hidden="false" customHeight="true" outlineLevel="0" collapsed="false">
      <c r="A594" s="14" t="n">
        <v>5</v>
      </c>
      <c r="B594" s="36" t="n">
        <v>44438</v>
      </c>
      <c r="C594" s="37" t="s">
        <v>643</v>
      </c>
      <c r="D594" s="38" t="s">
        <v>599</v>
      </c>
      <c r="E594" s="20"/>
      <c r="F594" s="18"/>
      <c r="G594" s="18"/>
      <c r="H594" s="18"/>
    </row>
    <row r="595" s="19" customFormat="true" ht="18.6" hidden="false" customHeight="true" outlineLevel="0" collapsed="false">
      <c r="A595" s="21" t="n">
        <v>6</v>
      </c>
      <c r="B595" s="44" t="n">
        <v>44441</v>
      </c>
      <c r="C595" s="45" t="s">
        <v>644</v>
      </c>
      <c r="D595" s="46" t="s">
        <v>645</v>
      </c>
      <c r="E595" s="20"/>
      <c r="F595" s="24"/>
      <c r="G595" s="24"/>
      <c r="H595" s="24"/>
    </row>
    <row r="596" s="19" customFormat="true" ht="18.6" hidden="false" customHeight="true" outlineLevel="0" collapsed="false">
      <c r="A596" s="13" t="n">
        <v>7</v>
      </c>
      <c r="B596" s="36" t="n">
        <v>44462</v>
      </c>
      <c r="C596" s="37" t="s">
        <v>646</v>
      </c>
      <c r="D596" s="38" t="s">
        <v>647</v>
      </c>
      <c r="E596" s="23"/>
      <c r="F596" s="18"/>
      <c r="G596" s="18"/>
      <c r="H596" s="18"/>
    </row>
    <row r="597" s="19" customFormat="true" ht="18.6" hidden="false" customHeight="true" outlineLevel="0" collapsed="false">
      <c r="A597" s="14" t="n">
        <v>8</v>
      </c>
      <c r="B597" s="36" t="n">
        <v>44702</v>
      </c>
      <c r="C597" s="37" t="s">
        <v>648</v>
      </c>
      <c r="D597" s="38" t="s">
        <v>586</v>
      </c>
      <c r="E597" s="20"/>
      <c r="F597" s="24"/>
      <c r="G597" s="24"/>
      <c r="H597" s="24"/>
    </row>
    <row r="598" s="19" customFormat="true" ht="18.6" hidden="false" customHeight="true" outlineLevel="0" collapsed="false">
      <c r="A598" s="21" t="n">
        <v>9</v>
      </c>
      <c r="B598" s="36" t="n">
        <v>44720</v>
      </c>
      <c r="C598" s="37" t="s">
        <v>649</v>
      </c>
      <c r="D598" s="38" t="s">
        <v>650</v>
      </c>
      <c r="E598" s="23"/>
      <c r="F598" s="18"/>
      <c r="G598" s="18"/>
      <c r="H598" s="18"/>
    </row>
    <row r="599" s="19" customFormat="true" ht="18.6" hidden="false" customHeight="true" outlineLevel="0" collapsed="false">
      <c r="A599" s="13" t="n">
        <v>10</v>
      </c>
      <c r="B599" s="36" t="n">
        <v>44728</v>
      </c>
      <c r="C599" s="37" t="s">
        <v>651</v>
      </c>
      <c r="D599" s="38" t="s">
        <v>652</v>
      </c>
      <c r="E599" s="20"/>
      <c r="F599" s="24"/>
      <c r="G599" s="24"/>
      <c r="H599" s="24"/>
    </row>
    <row r="600" s="19" customFormat="true" ht="18.6" hidden="false" customHeight="true" outlineLevel="0" collapsed="false">
      <c r="A600" s="14" t="n">
        <v>11</v>
      </c>
      <c r="B600" s="36" t="n">
        <v>44738</v>
      </c>
      <c r="C600" s="37" t="s">
        <v>653</v>
      </c>
      <c r="D600" s="38" t="s">
        <v>654</v>
      </c>
      <c r="E600" s="23"/>
      <c r="F600" s="24"/>
      <c r="G600" s="24"/>
      <c r="H600" s="24"/>
    </row>
    <row r="601" s="19" customFormat="true" ht="18.6" hidden="false" customHeight="true" outlineLevel="0" collapsed="false">
      <c r="A601" s="21" t="n">
        <v>12</v>
      </c>
      <c r="B601" s="44" t="n">
        <v>44549</v>
      </c>
      <c r="C601" s="45" t="s">
        <v>655</v>
      </c>
      <c r="D601" s="46" t="s">
        <v>656</v>
      </c>
      <c r="E601" s="23"/>
      <c r="F601" s="18"/>
      <c r="G601" s="18"/>
      <c r="H601" s="18"/>
    </row>
    <row r="602" s="19" customFormat="true" ht="18.6" hidden="false" customHeight="true" outlineLevel="0" collapsed="false">
      <c r="A602" s="13" t="n">
        <v>13</v>
      </c>
      <c r="B602" s="36" t="n">
        <v>44550</v>
      </c>
      <c r="C602" s="37" t="s">
        <v>657</v>
      </c>
      <c r="D602" s="38" t="s">
        <v>658</v>
      </c>
      <c r="E602" s="23"/>
      <c r="F602" s="24"/>
      <c r="G602" s="24"/>
      <c r="H602" s="24"/>
    </row>
    <row r="603" s="19" customFormat="true" ht="18.6" hidden="false" customHeight="true" outlineLevel="0" collapsed="false">
      <c r="A603" s="14" t="n">
        <v>14</v>
      </c>
      <c r="B603" s="36" t="n">
        <v>44623</v>
      </c>
      <c r="C603" s="37" t="s">
        <v>659</v>
      </c>
      <c r="D603" s="38" t="s">
        <v>660</v>
      </c>
      <c r="E603" s="23"/>
      <c r="F603" s="18"/>
      <c r="G603" s="18"/>
      <c r="H603" s="18"/>
    </row>
    <row r="604" s="19" customFormat="true" ht="18.6" hidden="false" customHeight="true" outlineLevel="0" collapsed="false">
      <c r="A604" s="21" t="n">
        <v>15</v>
      </c>
      <c r="B604" s="36" t="n">
        <v>44637</v>
      </c>
      <c r="C604" s="37" t="s">
        <v>661</v>
      </c>
      <c r="D604" s="38" t="s">
        <v>662</v>
      </c>
      <c r="E604" s="23"/>
      <c r="F604" s="24"/>
      <c r="G604" s="24"/>
      <c r="H604" s="24"/>
    </row>
    <row r="605" s="19" customFormat="true" ht="18.6" hidden="false" customHeight="true" outlineLevel="0" collapsed="false">
      <c r="A605" s="13" t="n">
        <v>16</v>
      </c>
      <c r="B605" s="52" t="n">
        <v>44641</v>
      </c>
      <c r="C605" s="45" t="s">
        <v>663</v>
      </c>
      <c r="D605" s="46" t="s">
        <v>664</v>
      </c>
      <c r="E605" s="23"/>
      <c r="F605" s="24"/>
      <c r="G605" s="24"/>
      <c r="H605" s="24"/>
    </row>
    <row r="606" s="19" customFormat="true" ht="18.6" hidden="false" customHeight="true" outlineLevel="0" collapsed="false">
      <c r="A606" s="14" t="n">
        <v>17</v>
      </c>
      <c r="B606" s="36" t="n">
        <v>44656</v>
      </c>
      <c r="C606" s="37" t="s">
        <v>665</v>
      </c>
      <c r="D606" s="38" t="s">
        <v>666</v>
      </c>
      <c r="E606" s="23"/>
      <c r="F606" s="24"/>
      <c r="G606" s="24"/>
      <c r="H606" s="24"/>
    </row>
    <row r="607" s="19" customFormat="true" ht="18.6" hidden="false" customHeight="true" outlineLevel="0" collapsed="false">
      <c r="A607" s="21" t="n">
        <v>18</v>
      </c>
      <c r="B607" s="36" t="n">
        <v>44665</v>
      </c>
      <c r="C607" s="37" t="s">
        <v>667</v>
      </c>
      <c r="D607" s="38" t="s">
        <v>668</v>
      </c>
      <c r="E607" s="23"/>
      <c r="F607" s="24"/>
      <c r="G607" s="24"/>
      <c r="H607" s="24"/>
    </row>
    <row r="608" s="19" customFormat="true" ht="18.6" hidden="false" customHeight="true" outlineLevel="0" collapsed="false">
      <c r="A608" s="13" t="n">
        <v>19</v>
      </c>
      <c r="B608" s="44" t="n">
        <v>44689</v>
      </c>
      <c r="C608" s="45" t="s">
        <v>669</v>
      </c>
      <c r="D608" s="46" t="s">
        <v>670</v>
      </c>
      <c r="E608" s="23"/>
      <c r="F608" s="24"/>
      <c r="G608" s="24"/>
      <c r="H608" s="24"/>
    </row>
    <row r="609" s="19" customFormat="true" ht="18.6" hidden="false" customHeight="true" outlineLevel="0" collapsed="false">
      <c r="A609" s="14" t="n">
        <v>20</v>
      </c>
      <c r="B609" s="36" t="n">
        <v>44708</v>
      </c>
      <c r="C609" s="37" t="s">
        <v>671</v>
      </c>
      <c r="D609" s="38" t="s">
        <v>672</v>
      </c>
      <c r="E609" s="20"/>
      <c r="F609" s="18"/>
      <c r="G609" s="18"/>
      <c r="H609" s="18"/>
    </row>
    <row r="610" s="19" customFormat="true" ht="18.6" hidden="false" customHeight="true" outlineLevel="0" collapsed="false">
      <c r="A610" s="21" t="n">
        <v>21</v>
      </c>
      <c r="B610" s="36" t="n">
        <v>44716</v>
      </c>
      <c r="C610" s="37" t="s">
        <v>502</v>
      </c>
      <c r="D610" s="38" t="s">
        <v>673</v>
      </c>
      <c r="E610" s="23"/>
      <c r="F610" s="24"/>
      <c r="G610" s="24"/>
      <c r="H610" s="24"/>
    </row>
    <row r="611" s="19" customFormat="true" ht="18.6" hidden="false" customHeight="true" outlineLevel="0" collapsed="false">
      <c r="A611" s="25"/>
      <c r="B611" s="60"/>
      <c r="C611" s="61"/>
      <c r="D611" s="61"/>
      <c r="E611" s="27" t="s">
        <v>674</v>
      </c>
      <c r="F611" s="18"/>
      <c r="G611" s="18"/>
      <c r="H611" s="18"/>
    </row>
    <row r="612" s="19" customFormat="true" ht="18.6" hidden="false" customHeight="true" outlineLevel="0" collapsed="false">
      <c r="A612" s="28"/>
      <c r="B612" s="54"/>
      <c r="C612" s="55"/>
      <c r="D612" s="55"/>
      <c r="E612" s="18"/>
      <c r="F612" s="18"/>
      <c r="G612" s="18"/>
      <c r="H612" s="18"/>
    </row>
    <row r="613" s="19" customFormat="true" ht="18.6" hidden="false" customHeight="true" outlineLevel="0" collapsed="false">
      <c r="A613" s="28"/>
      <c r="B613" s="35"/>
      <c r="C613" s="24"/>
      <c r="D613" s="33" t="s">
        <v>38</v>
      </c>
      <c r="E613" s="33"/>
      <c r="F613" s="31"/>
      <c r="G613" s="31"/>
      <c r="H613" s="31"/>
    </row>
    <row r="614" s="30" customFormat="true" ht="21" hidden="false" customHeight="false" outlineLevel="0" collapsed="false">
      <c r="A614" s="7"/>
      <c r="B614" s="29"/>
      <c r="D614" s="33" t="s">
        <v>40</v>
      </c>
      <c r="E614" s="33"/>
      <c r="F614" s="31"/>
      <c r="G614" s="31"/>
      <c r="H614" s="31"/>
    </row>
    <row r="615" s="30" customFormat="true" ht="21" hidden="false" customHeight="false" outlineLevel="0" collapsed="false">
      <c r="A615" s="7"/>
      <c r="B615" s="29"/>
      <c r="D615" s="33" t="s">
        <v>41</v>
      </c>
      <c r="E615" s="33"/>
      <c r="F615" s="31"/>
      <c r="G615" s="31"/>
      <c r="H615" s="31"/>
    </row>
    <row r="616" s="30" customFormat="true" ht="21" hidden="false" customHeight="false" outlineLevel="0" collapsed="false">
      <c r="A616" s="7"/>
      <c r="B616" s="29"/>
    </row>
    <row r="617" s="30" customFormat="true" ht="21" hidden="false" customHeight="false" outlineLevel="0" collapsed="false">
      <c r="A617" s="7"/>
      <c r="B617" s="29"/>
    </row>
    <row r="618" s="30" customFormat="true" ht="21" hidden="false" customHeight="false" outlineLevel="0" collapsed="false">
      <c r="A618" s="7"/>
      <c r="B618" s="29"/>
    </row>
    <row r="619" customFormat="false" ht="19.5" hidden="false" customHeight="false" outlineLevel="0" collapsed="false">
      <c r="D619" s="33"/>
      <c r="E619" s="33"/>
      <c r="F619" s="31"/>
      <c r="G619" s="31"/>
      <c r="H619" s="31"/>
    </row>
    <row r="620" customFormat="false" ht="19.5" hidden="false" customHeight="false" outlineLevel="0" collapsed="false">
      <c r="D620" s="33"/>
      <c r="E620" s="33"/>
      <c r="F620" s="31"/>
      <c r="G620" s="31"/>
      <c r="H620" s="31"/>
    </row>
    <row r="621" customFormat="false" ht="19.5" hidden="false" customHeight="false" outlineLevel="0" collapsed="false">
      <c r="D621" s="33"/>
      <c r="E621" s="33"/>
      <c r="F621" s="31"/>
      <c r="G621" s="31"/>
      <c r="H621" s="31"/>
    </row>
    <row r="622" customFormat="false" ht="19.5" hidden="false" customHeight="false" outlineLevel="0" collapsed="false">
      <c r="D622" s="31"/>
      <c r="E622" s="31"/>
      <c r="F622" s="31"/>
      <c r="G622" s="31"/>
      <c r="H622" s="31"/>
    </row>
    <row r="623" customFormat="false" ht="19.5" hidden="false" customHeight="false" outlineLevel="0" collapsed="false">
      <c r="D623" s="31"/>
      <c r="E623" s="31"/>
      <c r="F623" s="31"/>
      <c r="G623" s="31"/>
      <c r="H623" s="31"/>
    </row>
    <row r="624" customFormat="false" ht="21" hidden="false" customHeight="false" outlineLevel="0" collapsed="false">
      <c r="A624" s="3" t="s">
        <v>0</v>
      </c>
      <c r="B624" s="3"/>
      <c r="C624" s="3"/>
      <c r="D624" s="3"/>
      <c r="E624" s="3"/>
      <c r="F624" s="4"/>
      <c r="G624" s="4"/>
      <c r="H624" s="4"/>
    </row>
    <row r="625" customFormat="false" ht="21" hidden="false" customHeight="true" outlineLevel="0" collapsed="false">
      <c r="A625" s="3" t="s">
        <v>675</v>
      </c>
      <c r="B625" s="3"/>
      <c r="C625" s="3"/>
      <c r="D625" s="3"/>
      <c r="E625" s="3"/>
      <c r="F625" s="4"/>
      <c r="G625" s="4"/>
      <c r="H625" s="4"/>
    </row>
    <row r="626" customFormat="false" ht="21" hidden="false" customHeight="true" outlineLevel="0" collapsed="false">
      <c r="A626" s="3" t="s">
        <v>676</v>
      </c>
      <c r="B626" s="3"/>
      <c r="C626" s="3"/>
      <c r="D626" s="3"/>
      <c r="E626" s="3"/>
      <c r="F626" s="4"/>
      <c r="G626" s="4"/>
      <c r="H626" s="4"/>
      <c r="I626" s="5"/>
    </row>
    <row r="627" customFormat="false" ht="21" hidden="false" customHeight="true" outlineLevel="0" collapsed="false">
      <c r="A627" s="6"/>
      <c r="B627" s="6"/>
      <c r="C627" s="6"/>
      <c r="D627" s="6"/>
      <c r="E627" s="6"/>
      <c r="F627" s="7"/>
      <c r="G627" s="7"/>
      <c r="H627" s="7"/>
    </row>
    <row r="628" s="12" customFormat="true" ht="21" hidden="false" customHeight="true" outlineLevel="0" collapsed="false">
      <c r="A628" s="8" t="s">
        <v>4</v>
      </c>
      <c r="B628" s="9" t="s">
        <v>5</v>
      </c>
      <c r="C628" s="9" t="s">
        <v>6</v>
      </c>
      <c r="D628" s="10" t="s">
        <v>7</v>
      </c>
      <c r="E628" s="11"/>
      <c r="F628" s="7"/>
      <c r="G628" s="7"/>
      <c r="H628" s="7"/>
    </row>
    <row r="629" s="19" customFormat="true" ht="18.6" hidden="false" customHeight="true" outlineLevel="0" collapsed="false">
      <c r="A629" s="13" t="n">
        <v>1</v>
      </c>
      <c r="B629" s="36" t="n">
        <v>41664</v>
      </c>
      <c r="C629" s="37" t="s">
        <v>677</v>
      </c>
      <c r="D629" s="38" t="s">
        <v>678</v>
      </c>
      <c r="E629" s="17"/>
    </row>
    <row r="630" s="19" customFormat="true" ht="18.6" hidden="false" customHeight="true" outlineLevel="0" collapsed="false">
      <c r="A630" s="14" t="n">
        <v>2</v>
      </c>
      <c r="B630" s="36" t="n">
        <v>41808</v>
      </c>
      <c r="C630" s="37" t="s">
        <v>679</v>
      </c>
      <c r="D630" s="38" t="s">
        <v>680</v>
      </c>
      <c r="E630" s="20"/>
      <c r="F630" s="18"/>
      <c r="G630" s="18"/>
      <c r="H630" s="18"/>
    </row>
    <row r="631" s="19" customFormat="true" ht="18.6" hidden="false" customHeight="true" outlineLevel="0" collapsed="false">
      <c r="A631" s="21" t="n">
        <v>3</v>
      </c>
      <c r="B631" s="36" t="n">
        <v>41842</v>
      </c>
      <c r="C631" s="37" t="s">
        <v>681</v>
      </c>
      <c r="D631" s="38" t="s">
        <v>682</v>
      </c>
      <c r="E631" s="22"/>
    </row>
    <row r="632" s="19" customFormat="true" ht="18.6" hidden="false" customHeight="true" outlineLevel="0" collapsed="false">
      <c r="A632" s="14" t="n">
        <v>4</v>
      </c>
      <c r="B632" s="36" t="n">
        <v>41843</v>
      </c>
      <c r="C632" s="37" t="s">
        <v>683</v>
      </c>
      <c r="D632" s="38" t="s">
        <v>684</v>
      </c>
      <c r="E632" s="20"/>
      <c r="F632" s="18"/>
      <c r="G632" s="18"/>
      <c r="H632" s="18"/>
    </row>
    <row r="633" s="19" customFormat="true" ht="18.6" hidden="false" customHeight="true" outlineLevel="0" collapsed="false">
      <c r="A633" s="21" t="n">
        <v>5</v>
      </c>
      <c r="B633" s="36" t="n">
        <v>41844</v>
      </c>
      <c r="C633" s="37" t="s">
        <v>685</v>
      </c>
      <c r="D633" s="38" t="s">
        <v>686</v>
      </c>
      <c r="E633" s="22"/>
    </row>
    <row r="634" s="19" customFormat="true" ht="18.6" hidden="false" customHeight="true" outlineLevel="0" collapsed="false">
      <c r="A634" s="14" t="n">
        <v>6</v>
      </c>
      <c r="B634" s="36" t="n">
        <v>41853</v>
      </c>
      <c r="C634" s="37" t="s">
        <v>687</v>
      </c>
      <c r="D634" s="38" t="s">
        <v>688</v>
      </c>
      <c r="E634" s="20"/>
      <c r="F634" s="18"/>
      <c r="G634" s="18"/>
      <c r="H634" s="18"/>
    </row>
    <row r="635" s="19" customFormat="true" ht="18.6" hidden="false" customHeight="true" outlineLevel="0" collapsed="false">
      <c r="A635" s="21" t="n">
        <v>7</v>
      </c>
      <c r="B635" s="36" t="n">
        <v>41832</v>
      </c>
      <c r="C635" s="37" t="s">
        <v>689</v>
      </c>
      <c r="D635" s="38" t="s">
        <v>690</v>
      </c>
      <c r="E635" s="23"/>
      <c r="F635" s="24"/>
      <c r="G635" s="24"/>
      <c r="H635" s="24"/>
    </row>
    <row r="636" s="19" customFormat="true" ht="18.6" hidden="false" customHeight="true" outlineLevel="0" collapsed="false">
      <c r="A636" s="14" t="n">
        <v>8</v>
      </c>
      <c r="B636" s="36" t="n">
        <v>41835</v>
      </c>
      <c r="C636" s="37" t="s">
        <v>691</v>
      </c>
      <c r="D636" s="38" t="s">
        <v>692</v>
      </c>
      <c r="E636" s="20"/>
      <c r="F636" s="18"/>
      <c r="G636" s="18"/>
      <c r="H636" s="18"/>
    </row>
    <row r="637" s="19" customFormat="true" ht="18.6" hidden="false" customHeight="true" outlineLevel="0" collapsed="false">
      <c r="A637" s="21" t="n">
        <v>9</v>
      </c>
      <c r="B637" s="36" t="n">
        <v>42028</v>
      </c>
      <c r="C637" s="37" t="s">
        <v>693</v>
      </c>
      <c r="D637" s="38" t="s">
        <v>694</v>
      </c>
      <c r="E637" s="23"/>
      <c r="F637" s="24"/>
      <c r="G637" s="24"/>
      <c r="H637" s="24"/>
    </row>
    <row r="638" s="19" customFormat="true" ht="18.6" hidden="false" customHeight="true" outlineLevel="0" collapsed="false">
      <c r="A638" s="14" t="n">
        <v>10</v>
      </c>
      <c r="B638" s="36" t="n">
        <v>42029</v>
      </c>
      <c r="C638" s="37" t="s">
        <v>695</v>
      </c>
      <c r="D638" s="38" t="s">
        <v>696</v>
      </c>
      <c r="E638" s="20"/>
      <c r="F638" s="18"/>
      <c r="G638" s="18"/>
      <c r="H638" s="18"/>
    </row>
    <row r="639" s="19" customFormat="true" ht="18.6" hidden="false" customHeight="true" outlineLevel="0" collapsed="false">
      <c r="A639" s="21" t="n">
        <v>11</v>
      </c>
      <c r="B639" s="36" t="n">
        <v>42036</v>
      </c>
      <c r="C639" s="37" t="s">
        <v>697</v>
      </c>
      <c r="D639" s="38" t="s">
        <v>483</v>
      </c>
      <c r="E639" s="20"/>
      <c r="F639" s="24"/>
      <c r="G639" s="24"/>
      <c r="H639" s="24"/>
      <c r="J639" s="19" t="s">
        <v>3</v>
      </c>
    </row>
    <row r="640" s="19" customFormat="true" ht="18.6" hidden="false" customHeight="true" outlineLevel="0" collapsed="false">
      <c r="A640" s="14" t="n">
        <v>12</v>
      </c>
      <c r="B640" s="36" t="n">
        <v>42053</v>
      </c>
      <c r="C640" s="37" t="s">
        <v>698</v>
      </c>
      <c r="D640" s="38" t="s">
        <v>699</v>
      </c>
      <c r="E640" s="20"/>
      <c r="F640" s="18"/>
      <c r="G640" s="18"/>
      <c r="H640" s="18"/>
    </row>
    <row r="641" s="19" customFormat="true" ht="18.6" hidden="false" customHeight="true" outlineLevel="0" collapsed="false">
      <c r="A641" s="21" t="n">
        <v>13</v>
      </c>
      <c r="B641" s="36" t="n">
        <v>42074</v>
      </c>
      <c r="C641" s="37" t="s">
        <v>700</v>
      </c>
      <c r="D641" s="38" t="s">
        <v>701</v>
      </c>
      <c r="E641" s="23"/>
      <c r="F641" s="24"/>
      <c r="G641" s="24"/>
      <c r="H641" s="24"/>
      <c r="J641" s="19" t="s">
        <v>3</v>
      </c>
    </row>
    <row r="642" s="19" customFormat="true" ht="18.6" hidden="false" customHeight="true" outlineLevel="0" collapsed="false">
      <c r="A642" s="14" t="n">
        <v>14</v>
      </c>
      <c r="B642" s="36" t="n">
        <v>42080</v>
      </c>
      <c r="C642" s="37" t="s">
        <v>702</v>
      </c>
      <c r="D642" s="38" t="s">
        <v>703</v>
      </c>
      <c r="E642" s="23"/>
      <c r="F642" s="18"/>
      <c r="G642" s="18"/>
      <c r="H642" s="18"/>
    </row>
    <row r="643" s="19" customFormat="true" ht="18.6" hidden="false" customHeight="true" outlineLevel="0" collapsed="false">
      <c r="A643" s="21" t="n">
        <v>15</v>
      </c>
      <c r="B643" s="36" t="n">
        <v>42099</v>
      </c>
      <c r="C643" s="37" t="s">
        <v>704</v>
      </c>
      <c r="D643" s="38" t="s">
        <v>705</v>
      </c>
      <c r="E643" s="23"/>
      <c r="F643" s="24"/>
      <c r="G643" s="24"/>
      <c r="H643" s="24"/>
    </row>
    <row r="644" s="19" customFormat="true" ht="18.6" hidden="false" customHeight="true" outlineLevel="0" collapsed="false">
      <c r="A644" s="14" t="n">
        <v>16</v>
      </c>
      <c r="B644" s="36" t="n">
        <v>42101</v>
      </c>
      <c r="C644" s="37" t="s">
        <v>706</v>
      </c>
      <c r="D644" s="38" t="s">
        <v>707</v>
      </c>
      <c r="E644" s="23"/>
      <c r="F644" s="24"/>
      <c r="G644" s="24"/>
      <c r="H644" s="24"/>
    </row>
    <row r="645" s="19" customFormat="true" ht="18.6" hidden="false" customHeight="true" outlineLevel="0" collapsed="false">
      <c r="A645" s="21" t="n">
        <v>17</v>
      </c>
      <c r="B645" s="36" t="n">
        <v>42104</v>
      </c>
      <c r="C645" s="37" t="s">
        <v>708</v>
      </c>
      <c r="D645" s="38" t="s">
        <v>709</v>
      </c>
      <c r="E645" s="23"/>
      <c r="F645" s="24"/>
      <c r="G645" s="24"/>
      <c r="H645" s="24"/>
    </row>
    <row r="646" s="19" customFormat="true" ht="18.6" hidden="false" customHeight="true" outlineLevel="0" collapsed="false">
      <c r="A646" s="14" t="n">
        <v>18</v>
      </c>
      <c r="B646" s="36" t="n">
        <v>42115</v>
      </c>
      <c r="C646" s="37" t="s">
        <v>710</v>
      </c>
      <c r="D646" s="38" t="s">
        <v>711</v>
      </c>
      <c r="E646" s="23"/>
      <c r="F646" s="24"/>
      <c r="G646" s="24"/>
      <c r="H646" s="24"/>
    </row>
    <row r="647" s="19" customFormat="true" ht="18.6" hidden="false" customHeight="true" outlineLevel="0" collapsed="false">
      <c r="A647" s="21" t="n">
        <v>19</v>
      </c>
      <c r="B647" s="36" t="n">
        <v>42119</v>
      </c>
      <c r="C647" s="37" t="s">
        <v>712</v>
      </c>
      <c r="D647" s="38" t="s">
        <v>713</v>
      </c>
      <c r="E647" s="23"/>
      <c r="F647" s="24"/>
      <c r="G647" s="24"/>
      <c r="H647" s="24"/>
    </row>
    <row r="648" s="19" customFormat="true" ht="18.6" hidden="false" customHeight="true" outlineLevel="0" collapsed="false">
      <c r="A648" s="14" t="n">
        <v>20</v>
      </c>
      <c r="B648" s="36" t="n">
        <v>42127</v>
      </c>
      <c r="C648" s="37" t="s">
        <v>714</v>
      </c>
      <c r="D648" s="38" t="s">
        <v>715</v>
      </c>
      <c r="E648" s="23"/>
      <c r="F648" s="24"/>
      <c r="G648" s="24"/>
      <c r="H648" s="24"/>
    </row>
    <row r="649" s="19" customFormat="true" ht="18.6" hidden="false" customHeight="true" outlineLevel="0" collapsed="false">
      <c r="A649" s="21" t="n">
        <v>21</v>
      </c>
      <c r="B649" s="36" t="n">
        <v>42140</v>
      </c>
      <c r="C649" s="37" t="s">
        <v>716</v>
      </c>
      <c r="D649" s="38" t="s">
        <v>717</v>
      </c>
      <c r="E649" s="23"/>
      <c r="F649" s="24"/>
      <c r="G649" s="24"/>
      <c r="H649" s="18"/>
    </row>
    <row r="650" s="19" customFormat="true" ht="18.6" hidden="false" customHeight="true" outlineLevel="0" collapsed="false">
      <c r="A650" s="14" t="n">
        <v>22</v>
      </c>
      <c r="B650" s="36" t="n">
        <v>42171</v>
      </c>
      <c r="C650" s="37" t="s">
        <v>718</v>
      </c>
      <c r="D650" s="38" t="s">
        <v>719</v>
      </c>
      <c r="E650" s="23"/>
      <c r="F650" s="24"/>
      <c r="G650" s="24"/>
      <c r="J650" s="36" t="n">
        <v>42138</v>
      </c>
      <c r="K650" s="37" t="s">
        <v>720</v>
      </c>
      <c r="L650" s="38" t="s">
        <v>721</v>
      </c>
      <c r="M650" s="43" t="s">
        <v>722</v>
      </c>
    </row>
    <row r="651" s="19" customFormat="true" ht="18.6" hidden="false" customHeight="true" outlineLevel="0" collapsed="false">
      <c r="A651" s="21" t="n">
        <v>23</v>
      </c>
      <c r="B651" s="36" t="n">
        <v>44693</v>
      </c>
      <c r="C651" s="37" t="s">
        <v>723</v>
      </c>
      <c r="D651" s="38" t="s">
        <v>724</v>
      </c>
      <c r="E651" s="23"/>
      <c r="F651" s="18"/>
      <c r="G651" s="18"/>
      <c r="H651" s="18"/>
    </row>
    <row r="652" s="19" customFormat="true" ht="18.6" hidden="false" customHeight="true" outlineLevel="0" collapsed="false">
      <c r="A652" s="25"/>
      <c r="B652" s="60"/>
      <c r="C652" s="61"/>
      <c r="D652" s="61"/>
      <c r="E652" s="66" t="s">
        <v>725</v>
      </c>
      <c r="F652" s="24"/>
      <c r="G652" s="24"/>
      <c r="H652" s="24"/>
    </row>
    <row r="653" s="19" customFormat="true" ht="18.6" hidden="false" customHeight="true" outlineLevel="0" collapsed="false">
      <c r="A653" s="28"/>
      <c r="B653" s="54"/>
      <c r="C653" s="55"/>
      <c r="D653" s="55"/>
      <c r="E653" s="18"/>
      <c r="F653" s="18"/>
      <c r="G653" s="18"/>
      <c r="H653" s="18"/>
    </row>
    <row r="654" s="30" customFormat="true" ht="21" hidden="false" customHeight="false" outlineLevel="0" collapsed="false">
      <c r="A654" s="7"/>
      <c r="B654" s="29"/>
      <c r="D654" s="31" t="s">
        <v>38</v>
      </c>
      <c r="E654" s="31"/>
      <c r="F654" s="31"/>
      <c r="G654" s="31"/>
      <c r="H654" s="31"/>
    </row>
    <row r="655" s="30" customFormat="true" ht="21" hidden="false" customHeight="false" outlineLevel="0" collapsed="false">
      <c r="A655" s="7"/>
      <c r="B655" s="29"/>
      <c r="D655" s="33" t="s">
        <v>40</v>
      </c>
      <c r="E655" s="33"/>
      <c r="F655" s="31"/>
      <c r="G655" s="31"/>
      <c r="H655" s="31"/>
    </row>
    <row r="656" s="30" customFormat="true" ht="21" hidden="false" customHeight="false" outlineLevel="0" collapsed="false">
      <c r="A656" s="7"/>
      <c r="B656" s="29"/>
      <c r="D656" s="33" t="s">
        <v>41</v>
      </c>
      <c r="E656" s="33"/>
      <c r="F656" s="31"/>
      <c r="G656" s="31"/>
      <c r="H656" s="31"/>
    </row>
    <row r="657" s="30" customFormat="true" ht="21" hidden="false" customHeight="false" outlineLevel="0" collapsed="false">
      <c r="A657" s="7"/>
      <c r="B657" s="29"/>
    </row>
    <row r="658" s="30" customFormat="true" ht="21" hidden="false" customHeight="false" outlineLevel="0" collapsed="false">
      <c r="A658" s="7"/>
      <c r="B658" s="29"/>
    </row>
    <row r="659" customFormat="false" ht="19.5" hidden="false" customHeight="false" outlineLevel="0" collapsed="false">
      <c r="D659" s="33"/>
      <c r="E659" s="33"/>
      <c r="F659" s="31"/>
      <c r="G659" s="31"/>
      <c r="H659" s="31"/>
    </row>
    <row r="660" customFormat="false" ht="19.5" hidden="false" customHeight="false" outlineLevel="0" collapsed="false">
      <c r="D660" s="33"/>
      <c r="E660" s="33"/>
      <c r="F660" s="31"/>
      <c r="G660" s="31"/>
      <c r="H660" s="31"/>
    </row>
    <row r="661" customFormat="false" ht="19.5" hidden="false" customHeight="false" outlineLevel="0" collapsed="false">
      <c r="D661" s="33"/>
      <c r="E661" s="33"/>
      <c r="F661" s="31"/>
      <c r="G661" s="31"/>
      <c r="H661" s="31"/>
    </row>
    <row r="662" customFormat="false" ht="19.5" hidden="false" customHeight="false" outlineLevel="0" collapsed="false">
      <c r="D662" s="31"/>
      <c r="E662" s="31"/>
      <c r="F662" s="31"/>
      <c r="G662" s="31"/>
      <c r="H662" s="31"/>
    </row>
    <row r="663" customFormat="false" ht="21" hidden="false" customHeight="false" outlineLevel="0" collapsed="false">
      <c r="A663" s="3" t="s">
        <v>0</v>
      </c>
      <c r="B663" s="3"/>
      <c r="C663" s="3"/>
      <c r="D663" s="3"/>
      <c r="E663" s="3"/>
      <c r="F663" s="4"/>
      <c r="G663" s="4"/>
      <c r="H663" s="4"/>
    </row>
    <row r="664" customFormat="false" ht="21" hidden="false" customHeight="true" outlineLevel="0" collapsed="false">
      <c r="A664" s="3" t="s">
        <v>726</v>
      </c>
      <c r="B664" s="3"/>
      <c r="C664" s="3"/>
      <c r="D664" s="3"/>
      <c r="E664" s="3"/>
      <c r="F664" s="4"/>
      <c r="G664" s="4"/>
      <c r="H664" s="4"/>
    </row>
    <row r="665" customFormat="false" ht="21" hidden="false" customHeight="true" outlineLevel="0" collapsed="false">
      <c r="A665" s="3" t="s">
        <v>43</v>
      </c>
      <c r="B665" s="3"/>
      <c r="C665" s="3"/>
      <c r="D665" s="3"/>
      <c r="E665" s="3"/>
      <c r="F665" s="4"/>
      <c r="G665" s="4"/>
      <c r="H665" s="4"/>
      <c r="I665" s="5"/>
    </row>
    <row r="666" customFormat="false" ht="21" hidden="false" customHeight="true" outlineLevel="0" collapsed="false">
      <c r="A666" s="6"/>
      <c r="B666" s="6"/>
      <c r="C666" s="6"/>
      <c r="D666" s="6"/>
      <c r="E666" s="6"/>
      <c r="F666" s="7"/>
      <c r="G666" s="7"/>
      <c r="H666" s="7"/>
    </row>
    <row r="667" s="12" customFormat="true" ht="21" hidden="false" customHeight="true" outlineLevel="0" collapsed="false">
      <c r="A667" s="8" t="s">
        <v>4</v>
      </c>
      <c r="B667" s="9" t="s">
        <v>5</v>
      </c>
      <c r="C667" s="9" t="s">
        <v>6</v>
      </c>
      <c r="D667" s="10" t="s">
        <v>7</v>
      </c>
      <c r="E667" s="11"/>
    </row>
    <row r="668" s="19" customFormat="true" ht="18.6" hidden="false" customHeight="true" outlineLevel="0" collapsed="false">
      <c r="A668" s="13" t="n">
        <v>1</v>
      </c>
      <c r="B668" s="36" t="n">
        <v>41860</v>
      </c>
      <c r="C668" s="37" t="s">
        <v>727</v>
      </c>
      <c r="D668" s="38" t="s">
        <v>728</v>
      </c>
      <c r="E668" s="17"/>
      <c r="F668" s="18"/>
      <c r="G668" s="18"/>
      <c r="H668" s="18"/>
    </row>
    <row r="669" s="19" customFormat="true" ht="18.6" hidden="false" customHeight="true" outlineLevel="0" collapsed="false">
      <c r="A669" s="14" t="n">
        <v>2</v>
      </c>
      <c r="B669" s="36" t="n">
        <v>41885</v>
      </c>
      <c r="C669" s="37" t="s">
        <v>729</v>
      </c>
      <c r="D669" s="38" t="s">
        <v>730</v>
      </c>
      <c r="E669" s="20"/>
      <c r="F669" s="18"/>
      <c r="G669" s="18"/>
      <c r="H669" s="18"/>
    </row>
    <row r="670" s="19" customFormat="true" ht="18.6" hidden="false" customHeight="true" outlineLevel="0" collapsed="false">
      <c r="A670" s="21" t="n">
        <v>3</v>
      </c>
      <c r="B670" s="36" t="n">
        <v>41886</v>
      </c>
      <c r="C670" s="37" t="s">
        <v>731</v>
      </c>
      <c r="D670" s="38" t="s">
        <v>732</v>
      </c>
      <c r="E670" s="22"/>
      <c r="F670" s="18"/>
      <c r="G670" s="18"/>
      <c r="H670" s="18"/>
    </row>
    <row r="671" s="19" customFormat="true" ht="18.6" hidden="false" customHeight="true" outlineLevel="0" collapsed="false">
      <c r="A671" s="14" t="n">
        <v>4</v>
      </c>
      <c r="B671" s="36" t="n">
        <v>41891</v>
      </c>
      <c r="C671" s="37" t="s">
        <v>733</v>
      </c>
      <c r="D671" s="38" t="s">
        <v>734</v>
      </c>
      <c r="E671" s="20"/>
      <c r="F671" s="18"/>
      <c r="G671" s="18"/>
      <c r="H671" s="18"/>
    </row>
    <row r="672" s="19" customFormat="true" ht="18.6" hidden="false" customHeight="true" outlineLevel="0" collapsed="false">
      <c r="A672" s="21" t="n">
        <v>5</v>
      </c>
      <c r="B672" s="36" t="n">
        <v>41918</v>
      </c>
      <c r="C672" s="37" t="s">
        <v>735</v>
      </c>
      <c r="D672" s="38" t="s">
        <v>736</v>
      </c>
      <c r="E672" s="22"/>
      <c r="F672" s="18"/>
      <c r="G672" s="18"/>
      <c r="H672" s="18"/>
    </row>
    <row r="673" s="19" customFormat="true" ht="18.6" hidden="false" customHeight="true" outlineLevel="0" collapsed="false">
      <c r="A673" s="14" t="n">
        <v>6</v>
      </c>
      <c r="B673" s="36" t="n">
        <v>42142</v>
      </c>
      <c r="C673" s="37" t="s">
        <v>689</v>
      </c>
      <c r="D673" s="38" t="s">
        <v>737</v>
      </c>
      <c r="E673" s="20"/>
      <c r="F673" s="18"/>
      <c r="G673" s="18"/>
      <c r="H673" s="18"/>
    </row>
    <row r="674" s="19" customFormat="true" ht="18.6" hidden="false" customHeight="true" outlineLevel="0" collapsed="false">
      <c r="A674" s="21" t="n">
        <v>7</v>
      </c>
      <c r="B674" s="36" t="n">
        <v>42168</v>
      </c>
      <c r="C674" s="37" t="s">
        <v>738</v>
      </c>
      <c r="D674" s="38" t="s">
        <v>739</v>
      </c>
      <c r="E674" s="23"/>
      <c r="F674" s="24"/>
      <c r="G674" s="24"/>
      <c r="H674" s="24"/>
      <c r="J674" s="19" t="s">
        <v>3</v>
      </c>
    </row>
    <row r="675" s="19" customFormat="true" ht="18.6" hidden="false" customHeight="true" outlineLevel="0" collapsed="false">
      <c r="A675" s="14" t="n">
        <v>8</v>
      </c>
      <c r="B675" s="36" t="n">
        <v>42197</v>
      </c>
      <c r="C675" s="37" t="s">
        <v>740</v>
      </c>
      <c r="D675" s="38" t="s">
        <v>741</v>
      </c>
      <c r="E675" s="20"/>
      <c r="F675" s="18"/>
      <c r="G675" s="18"/>
      <c r="H675" s="18"/>
      <c r="J675" s="36" t="n">
        <v>42151</v>
      </c>
      <c r="K675" s="37" t="s">
        <v>742</v>
      </c>
      <c r="L675" s="38" t="s">
        <v>329</v>
      </c>
      <c r="M675" s="43" t="s">
        <v>743</v>
      </c>
    </row>
    <row r="676" s="19" customFormat="true" ht="18.6" hidden="false" customHeight="true" outlineLevel="0" collapsed="false">
      <c r="A676" s="21" t="n">
        <v>9</v>
      </c>
      <c r="B676" s="36" t="n">
        <v>44522</v>
      </c>
      <c r="C676" s="37" t="s">
        <v>439</v>
      </c>
      <c r="D676" s="38" t="s">
        <v>744</v>
      </c>
      <c r="E676" s="23"/>
      <c r="F676" s="24"/>
      <c r="G676" s="24"/>
      <c r="H676" s="24"/>
    </row>
    <row r="677" s="19" customFormat="true" ht="18.6" hidden="false" customHeight="true" outlineLevel="0" collapsed="false">
      <c r="A677" s="14" t="n">
        <v>10</v>
      </c>
      <c r="B677" s="36" t="n">
        <v>44525</v>
      </c>
      <c r="C677" s="37" t="s">
        <v>745</v>
      </c>
      <c r="D677" s="38" t="s">
        <v>746</v>
      </c>
      <c r="E677" s="20"/>
      <c r="F677" s="18"/>
      <c r="G677" s="18"/>
      <c r="H677" s="18"/>
    </row>
    <row r="678" s="19" customFormat="true" ht="18.6" hidden="false" customHeight="true" outlineLevel="0" collapsed="false">
      <c r="A678" s="21" t="n">
        <v>11</v>
      </c>
      <c r="B678" s="36" t="n">
        <v>44526</v>
      </c>
      <c r="C678" s="37" t="s">
        <v>747</v>
      </c>
      <c r="D678" s="38" t="s">
        <v>748</v>
      </c>
      <c r="E678" s="20"/>
      <c r="F678" s="24"/>
      <c r="G678" s="24"/>
      <c r="H678" s="24"/>
    </row>
    <row r="679" s="19" customFormat="true" ht="18.6" hidden="false" customHeight="true" outlineLevel="0" collapsed="false">
      <c r="A679" s="14" t="n">
        <v>12</v>
      </c>
      <c r="B679" s="36" t="n">
        <v>44566</v>
      </c>
      <c r="C679" s="37" t="s">
        <v>749</v>
      </c>
      <c r="D679" s="38" t="s">
        <v>750</v>
      </c>
      <c r="E679" s="20"/>
      <c r="F679" s="18"/>
      <c r="G679" s="18"/>
      <c r="H679" s="18"/>
    </row>
    <row r="680" s="19" customFormat="true" ht="18.6" hidden="false" customHeight="true" outlineLevel="0" collapsed="false">
      <c r="A680" s="21" t="n">
        <v>13</v>
      </c>
      <c r="B680" s="36" t="n">
        <v>44569</v>
      </c>
      <c r="C680" s="37" t="s">
        <v>751</v>
      </c>
      <c r="D680" s="38" t="s">
        <v>481</v>
      </c>
      <c r="E680" s="20"/>
      <c r="F680" s="24"/>
      <c r="G680" s="24"/>
      <c r="H680" s="24"/>
    </row>
    <row r="681" s="19" customFormat="true" ht="18.6" hidden="false" customHeight="true" outlineLevel="0" collapsed="false">
      <c r="A681" s="14" t="n">
        <v>14</v>
      </c>
      <c r="B681" s="36" t="n">
        <v>44578</v>
      </c>
      <c r="C681" s="37" t="s">
        <v>752</v>
      </c>
      <c r="D681" s="38" t="s">
        <v>753</v>
      </c>
      <c r="E681" s="20"/>
      <c r="F681" s="18"/>
      <c r="G681" s="18"/>
      <c r="H681" s="18"/>
    </row>
    <row r="682" s="19" customFormat="true" ht="18.6" hidden="false" customHeight="true" outlineLevel="0" collapsed="false">
      <c r="A682" s="21" t="n">
        <v>15</v>
      </c>
      <c r="B682" s="36" t="n">
        <v>44585</v>
      </c>
      <c r="C682" s="37" t="s">
        <v>754</v>
      </c>
      <c r="D682" s="38" t="s">
        <v>755</v>
      </c>
      <c r="E682" s="20"/>
      <c r="F682" s="24"/>
      <c r="G682" s="24"/>
      <c r="H682" s="24"/>
    </row>
    <row r="683" s="19" customFormat="true" ht="18.6" hidden="false" customHeight="true" outlineLevel="0" collapsed="false">
      <c r="A683" s="14" t="n">
        <v>16</v>
      </c>
      <c r="B683" s="36" t="n">
        <v>44592</v>
      </c>
      <c r="C683" s="37" t="s">
        <v>756</v>
      </c>
      <c r="D683" s="38" t="s">
        <v>757</v>
      </c>
      <c r="E683" s="20"/>
      <c r="F683" s="24"/>
      <c r="G683" s="24"/>
      <c r="H683" s="24"/>
    </row>
    <row r="684" s="19" customFormat="true" ht="18.6" hidden="false" customHeight="true" outlineLevel="0" collapsed="false">
      <c r="A684" s="21" t="n">
        <v>17</v>
      </c>
      <c r="B684" s="36" t="n">
        <v>44633</v>
      </c>
      <c r="C684" s="37" t="s">
        <v>758</v>
      </c>
      <c r="D684" s="38" t="s">
        <v>759</v>
      </c>
      <c r="E684" s="20"/>
      <c r="F684" s="24"/>
      <c r="G684" s="24"/>
      <c r="H684" s="24"/>
    </row>
    <row r="685" s="19" customFormat="true" ht="18.6" hidden="false" customHeight="true" outlineLevel="0" collapsed="false">
      <c r="A685" s="14" t="n">
        <v>18</v>
      </c>
      <c r="B685" s="36" t="n">
        <v>44636</v>
      </c>
      <c r="C685" s="37" t="s">
        <v>760</v>
      </c>
      <c r="D685" s="38" t="s">
        <v>761</v>
      </c>
      <c r="E685" s="20"/>
      <c r="F685" s="24"/>
      <c r="G685" s="24"/>
      <c r="H685" s="24"/>
    </row>
    <row r="686" s="19" customFormat="true" ht="18.6" hidden="false" customHeight="true" outlineLevel="0" collapsed="false">
      <c r="A686" s="21" t="n">
        <v>19</v>
      </c>
      <c r="B686" s="36" t="n">
        <v>44648</v>
      </c>
      <c r="C686" s="37" t="s">
        <v>689</v>
      </c>
      <c r="D686" s="38" t="s">
        <v>762</v>
      </c>
      <c r="E686" s="20"/>
      <c r="F686" s="24"/>
      <c r="G686" s="24"/>
      <c r="H686" s="24"/>
    </row>
    <row r="687" s="19" customFormat="true" ht="18.6" hidden="false" customHeight="true" outlineLevel="0" collapsed="false">
      <c r="A687" s="14" t="n">
        <v>20</v>
      </c>
      <c r="B687" s="36" t="n">
        <v>44674</v>
      </c>
      <c r="C687" s="37" t="s">
        <v>763</v>
      </c>
      <c r="D687" s="38" t="s">
        <v>764</v>
      </c>
      <c r="E687" s="20"/>
      <c r="F687" s="24"/>
      <c r="G687" s="24"/>
      <c r="H687" s="24"/>
    </row>
    <row r="688" s="19" customFormat="true" ht="18.6" hidden="false" customHeight="true" outlineLevel="0" collapsed="false">
      <c r="A688" s="21" t="n">
        <v>21</v>
      </c>
      <c r="B688" s="36" t="n">
        <v>44690</v>
      </c>
      <c r="C688" s="37" t="s">
        <v>765</v>
      </c>
      <c r="D688" s="38" t="s">
        <v>766</v>
      </c>
      <c r="E688" s="20"/>
      <c r="F688" s="18"/>
      <c r="G688" s="18"/>
      <c r="H688" s="18"/>
    </row>
    <row r="689" s="19" customFormat="true" ht="18.6" hidden="false" customHeight="true" outlineLevel="0" collapsed="false">
      <c r="A689" s="14" t="n">
        <v>22</v>
      </c>
      <c r="B689" s="36" t="n">
        <v>44697</v>
      </c>
      <c r="C689" s="37" t="s">
        <v>767</v>
      </c>
      <c r="D689" s="38" t="s">
        <v>768</v>
      </c>
      <c r="E689" s="23"/>
      <c r="F689" s="24"/>
      <c r="G689" s="24"/>
      <c r="H689" s="24"/>
    </row>
    <row r="690" s="19" customFormat="true" ht="18.6" hidden="false" customHeight="true" outlineLevel="0" collapsed="false">
      <c r="A690" s="25"/>
      <c r="B690" s="58"/>
      <c r="C690" s="59"/>
      <c r="D690" s="59"/>
      <c r="E690" s="27" t="s">
        <v>769</v>
      </c>
      <c r="F690" s="18"/>
      <c r="G690" s="18"/>
      <c r="H690" s="18"/>
    </row>
    <row r="691" s="19" customFormat="true" ht="18.6" hidden="false" customHeight="true" outlineLevel="0" collapsed="false">
      <c r="A691" s="28"/>
      <c r="B691" s="35"/>
      <c r="C691" s="24"/>
      <c r="D691" s="24"/>
      <c r="E691" s="24"/>
      <c r="F691" s="24"/>
      <c r="G691" s="24"/>
      <c r="H691" s="24"/>
    </row>
    <row r="692" s="19" customFormat="true" ht="18.6" hidden="false" customHeight="true" outlineLevel="0" collapsed="false">
      <c r="A692" s="28"/>
      <c r="B692" s="54"/>
      <c r="C692" s="55"/>
      <c r="D692" s="33" t="s">
        <v>38</v>
      </c>
      <c r="E692" s="33"/>
      <c r="F692" s="31"/>
      <c r="G692" s="31"/>
      <c r="H692" s="31"/>
    </row>
    <row r="693" s="30" customFormat="true" ht="21" hidden="false" customHeight="false" outlineLevel="0" collapsed="false">
      <c r="A693" s="7"/>
      <c r="B693" s="29"/>
      <c r="D693" s="33" t="s">
        <v>40</v>
      </c>
      <c r="E693" s="33"/>
      <c r="F693" s="31"/>
      <c r="G693" s="31"/>
      <c r="H693" s="31"/>
    </row>
    <row r="694" s="30" customFormat="true" ht="21" hidden="false" customHeight="false" outlineLevel="0" collapsed="false">
      <c r="A694" s="7"/>
      <c r="B694" s="29"/>
      <c r="D694" s="33" t="s">
        <v>41</v>
      </c>
      <c r="E694" s="33"/>
      <c r="F694" s="31"/>
      <c r="G694" s="31"/>
      <c r="H694" s="31"/>
    </row>
    <row r="695" s="30" customFormat="true" ht="21" hidden="false" customHeight="false" outlineLevel="0" collapsed="false">
      <c r="A695" s="7"/>
      <c r="B695" s="29"/>
    </row>
    <row r="696" s="30" customFormat="true" ht="21" hidden="false" customHeight="false" outlineLevel="0" collapsed="false">
      <c r="A696" s="7"/>
      <c r="B696" s="29"/>
    </row>
    <row r="697" s="30" customFormat="true" ht="21" hidden="false" customHeight="false" outlineLevel="0" collapsed="false">
      <c r="A697" s="7"/>
      <c r="B697" s="29"/>
    </row>
    <row r="698" customFormat="false" ht="19.5" hidden="false" customHeight="false" outlineLevel="0" collapsed="false">
      <c r="D698" s="33"/>
      <c r="E698" s="33"/>
      <c r="F698" s="31"/>
      <c r="G698" s="31"/>
      <c r="H698" s="31"/>
    </row>
    <row r="699" customFormat="false" ht="19.5" hidden="false" customHeight="false" outlineLevel="0" collapsed="false">
      <c r="D699" s="33"/>
      <c r="E699" s="33"/>
      <c r="F699" s="31"/>
      <c r="G699" s="31"/>
      <c r="H699" s="31"/>
    </row>
    <row r="700" customFormat="false" ht="19.5" hidden="false" customHeight="false" outlineLevel="0" collapsed="false">
      <c r="D700" s="33"/>
      <c r="E700" s="33"/>
      <c r="F700" s="31"/>
      <c r="G700" s="31"/>
      <c r="H700" s="31"/>
    </row>
    <row r="701" customFormat="false" ht="19.5" hidden="false" customHeight="false" outlineLevel="0" collapsed="false">
      <c r="D701" s="31"/>
      <c r="E701" s="31"/>
      <c r="F701" s="31"/>
      <c r="G701" s="31"/>
      <c r="H701" s="31"/>
    </row>
    <row r="702" customFormat="false" ht="21" hidden="false" customHeight="false" outlineLevel="0" collapsed="false">
      <c r="A702" s="3" t="s">
        <v>0</v>
      </c>
      <c r="B702" s="3"/>
      <c r="C702" s="3"/>
      <c r="D702" s="3"/>
      <c r="E702" s="3"/>
      <c r="F702" s="4"/>
      <c r="G702" s="4"/>
      <c r="H702" s="4"/>
    </row>
    <row r="703" customFormat="false" ht="21" hidden="false" customHeight="true" outlineLevel="0" collapsed="false">
      <c r="A703" s="3" t="s">
        <v>770</v>
      </c>
      <c r="B703" s="3"/>
      <c r="C703" s="3"/>
      <c r="D703" s="3"/>
      <c r="E703" s="3"/>
      <c r="F703" s="4"/>
      <c r="G703" s="4"/>
      <c r="H703" s="4"/>
    </row>
    <row r="704" customFormat="false" ht="21" hidden="false" customHeight="true" outlineLevel="0" collapsed="false">
      <c r="A704" s="3" t="s">
        <v>75</v>
      </c>
      <c r="B704" s="3"/>
      <c r="C704" s="3"/>
      <c r="D704" s="3"/>
      <c r="E704" s="3"/>
      <c r="F704" s="4"/>
      <c r="G704" s="4"/>
      <c r="H704" s="4"/>
      <c r="I704" s="5"/>
    </row>
    <row r="705" customFormat="false" ht="21" hidden="false" customHeight="true" outlineLevel="0" collapsed="false">
      <c r="A705" s="6"/>
      <c r="B705" s="6"/>
      <c r="C705" s="6"/>
      <c r="D705" s="6"/>
      <c r="E705" s="6"/>
      <c r="F705" s="7"/>
      <c r="G705" s="7"/>
      <c r="H705" s="7"/>
    </row>
    <row r="706" s="12" customFormat="true" ht="21" hidden="false" customHeight="true" outlineLevel="0" collapsed="false">
      <c r="A706" s="8" t="s">
        <v>4</v>
      </c>
      <c r="B706" s="9" t="s">
        <v>5</v>
      </c>
      <c r="C706" s="9" t="s">
        <v>6</v>
      </c>
      <c r="D706" s="10" t="s">
        <v>7</v>
      </c>
      <c r="E706" s="11"/>
      <c r="F706" s="7"/>
      <c r="G706" s="7"/>
      <c r="H706" s="7"/>
    </row>
    <row r="707" s="19" customFormat="true" ht="18.6" hidden="false" customHeight="true" outlineLevel="0" collapsed="false">
      <c r="A707" s="13" t="n">
        <v>1</v>
      </c>
      <c r="B707" s="36" t="n">
        <v>41773</v>
      </c>
      <c r="C707" s="37" t="s">
        <v>771</v>
      </c>
      <c r="D707" s="38" t="s">
        <v>772</v>
      </c>
      <c r="E707" s="17"/>
      <c r="F707" s="18"/>
      <c r="G707" s="18"/>
      <c r="H707" s="18"/>
    </row>
    <row r="708" s="19" customFormat="true" ht="18.6" hidden="false" customHeight="true" outlineLevel="0" collapsed="false">
      <c r="A708" s="14" t="n">
        <v>2</v>
      </c>
      <c r="B708" s="36" t="n">
        <v>41775</v>
      </c>
      <c r="C708" s="37" t="s">
        <v>773</v>
      </c>
      <c r="D708" s="38" t="s">
        <v>774</v>
      </c>
      <c r="E708" s="20"/>
      <c r="F708" s="18"/>
      <c r="G708" s="18"/>
      <c r="H708" s="18"/>
      <c r="K708" s="19" t="s">
        <v>3</v>
      </c>
    </row>
    <row r="709" s="19" customFormat="true" ht="18.6" hidden="false" customHeight="true" outlineLevel="0" collapsed="false">
      <c r="A709" s="21" t="n">
        <v>3</v>
      </c>
      <c r="B709" s="36" t="n">
        <v>41777</v>
      </c>
      <c r="C709" s="37" t="s">
        <v>775</v>
      </c>
      <c r="D709" s="38" t="s">
        <v>776</v>
      </c>
      <c r="E709" s="22"/>
      <c r="F709" s="18"/>
      <c r="G709" s="18"/>
      <c r="H709" s="18"/>
    </row>
    <row r="710" s="19" customFormat="true" ht="18.6" hidden="false" customHeight="true" outlineLevel="0" collapsed="false">
      <c r="A710" s="13" t="n">
        <v>4</v>
      </c>
      <c r="B710" s="36" t="n">
        <v>41806</v>
      </c>
      <c r="C710" s="37" t="s">
        <v>777</v>
      </c>
      <c r="D710" s="38" t="s">
        <v>778</v>
      </c>
      <c r="E710" s="20"/>
      <c r="F710" s="18"/>
      <c r="G710" s="18"/>
      <c r="H710" s="18"/>
    </row>
    <row r="711" s="19" customFormat="true" ht="18.6" hidden="false" customHeight="true" outlineLevel="0" collapsed="false">
      <c r="A711" s="14" t="n">
        <v>5</v>
      </c>
      <c r="B711" s="36" t="n">
        <v>41809</v>
      </c>
      <c r="C711" s="37" t="s">
        <v>779</v>
      </c>
      <c r="D711" s="38" t="s">
        <v>780</v>
      </c>
      <c r="E711" s="22"/>
      <c r="F711" s="18"/>
      <c r="G711" s="18"/>
      <c r="H711" s="18"/>
    </row>
    <row r="712" s="19" customFormat="true" ht="18.6" hidden="false" customHeight="true" outlineLevel="0" collapsed="false">
      <c r="A712" s="21" t="n">
        <v>6</v>
      </c>
      <c r="B712" s="36" t="n">
        <v>41839</v>
      </c>
      <c r="C712" s="37" t="s">
        <v>781</v>
      </c>
      <c r="D712" s="38" t="s">
        <v>782</v>
      </c>
      <c r="E712" s="20"/>
      <c r="F712" s="18"/>
      <c r="G712" s="18"/>
      <c r="H712" s="18"/>
      <c r="I712" s="34" t="s">
        <v>126</v>
      </c>
    </row>
    <row r="713" s="19" customFormat="true" ht="18.6" hidden="false" customHeight="true" outlineLevel="0" collapsed="false">
      <c r="A713" s="13" t="n">
        <v>7</v>
      </c>
      <c r="B713" s="36" t="n">
        <v>41847</v>
      </c>
      <c r="C713" s="37" t="s">
        <v>783</v>
      </c>
      <c r="D713" s="38" t="s">
        <v>11</v>
      </c>
      <c r="E713" s="23"/>
      <c r="F713" s="24"/>
      <c r="G713" s="24"/>
      <c r="H713" s="24"/>
    </row>
    <row r="714" s="19" customFormat="true" ht="18.6" hidden="false" customHeight="true" outlineLevel="0" collapsed="false">
      <c r="A714" s="14" t="n">
        <v>8</v>
      </c>
      <c r="B714" s="36" t="n">
        <v>41862</v>
      </c>
      <c r="C714" s="37" t="s">
        <v>784</v>
      </c>
      <c r="D714" s="38" t="s">
        <v>785</v>
      </c>
      <c r="E714" s="20"/>
      <c r="F714" s="18"/>
      <c r="G714" s="18"/>
      <c r="H714" s="18"/>
    </row>
    <row r="715" s="19" customFormat="true" ht="18.6" hidden="false" customHeight="true" outlineLevel="0" collapsed="false">
      <c r="A715" s="21" t="n">
        <v>9</v>
      </c>
      <c r="B715" s="36" t="n">
        <v>41865</v>
      </c>
      <c r="C715" s="37" t="s">
        <v>786</v>
      </c>
      <c r="D715" s="38" t="s">
        <v>787</v>
      </c>
      <c r="E715" s="23"/>
      <c r="F715" s="24"/>
      <c r="G715" s="24"/>
      <c r="H715" s="24"/>
    </row>
    <row r="716" s="19" customFormat="true" ht="18.6" hidden="false" customHeight="true" outlineLevel="0" collapsed="false">
      <c r="A716" s="13" t="n">
        <v>10</v>
      </c>
      <c r="B716" s="36" t="n">
        <v>41867</v>
      </c>
      <c r="C716" s="37" t="s">
        <v>788</v>
      </c>
      <c r="D716" s="38" t="s">
        <v>789</v>
      </c>
      <c r="E716" s="20"/>
      <c r="F716" s="18"/>
      <c r="G716" s="18"/>
      <c r="H716" s="18"/>
    </row>
    <row r="717" s="19" customFormat="true" ht="18.6" hidden="false" customHeight="true" outlineLevel="0" collapsed="false">
      <c r="A717" s="14" t="n">
        <v>11</v>
      </c>
      <c r="B717" s="36" t="n">
        <v>41870</v>
      </c>
      <c r="C717" s="37" t="s">
        <v>790</v>
      </c>
      <c r="D717" s="38" t="s">
        <v>791</v>
      </c>
      <c r="E717" s="23"/>
      <c r="F717" s="24"/>
      <c r="G717" s="24"/>
      <c r="H717" s="24"/>
    </row>
    <row r="718" s="19" customFormat="true" ht="18.6" hidden="false" customHeight="true" outlineLevel="0" collapsed="false">
      <c r="A718" s="21" t="n">
        <v>12</v>
      </c>
      <c r="B718" s="36" t="n">
        <v>41787</v>
      </c>
      <c r="C718" s="37" t="s">
        <v>792</v>
      </c>
      <c r="D718" s="38" t="s">
        <v>793</v>
      </c>
      <c r="E718" s="20"/>
      <c r="F718" s="18"/>
      <c r="G718" s="18"/>
      <c r="H718" s="18"/>
    </row>
    <row r="719" s="19" customFormat="true" ht="18.6" hidden="false" customHeight="true" outlineLevel="0" collapsed="false">
      <c r="A719" s="13" t="n">
        <v>13</v>
      </c>
      <c r="B719" s="36" t="n">
        <v>41791</v>
      </c>
      <c r="C719" s="37" t="s">
        <v>794</v>
      </c>
      <c r="D719" s="38" t="s">
        <v>795</v>
      </c>
      <c r="E719" s="23"/>
      <c r="F719" s="24"/>
      <c r="G719" s="24"/>
      <c r="H719" s="24"/>
    </row>
    <row r="720" s="19" customFormat="true" ht="18.6" hidden="false" customHeight="true" outlineLevel="0" collapsed="false">
      <c r="A720" s="14" t="n">
        <v>14</v>
      </c>
      <c r="B720" s="36" t="n">
        <v>41792</v>
      </c>
      <c r="C720" s="37" t="s">
        <v>796</v>
      </c>
      <c r="D720" s="38" t="s">
        <v>797</v>
      </c>
      <c r="E720" s="20"/>
      <c r="F720" s="18"/>
      <c r="G720" s="18"/>
      <c r="H720" s="18"/>
    </row>
    <row r="721" s="19" customFormat="true" ht="18.6" hidden="false" customHeight="true" outlineLevel="0" collapsed="false">
      <c r="A721" s="21" t="n">
        <v>15</v>
      </c>
      <c r="B721" s="36" t="n">
        <v>42016</v>
      </c>
      <c r="C721" s="37" t="s">
        <v>798</v>
      </c>
      <c r="D721" s="38" t="s">
        <v>799</v>
      </c>
      <c r="E721" s="23"/>
      <c r="F721" s="24"/>
      <c r="G721" s="24"/>
      <c r="H721" s="24"/>
    </row>
    <row r="722" s="19" customFormat="true" ht="18.6" hidden="false" customHeight="true" outlineLevel="0" collapsed="false">
      <c r="A722" s="13" t="n">
        <v>16</v>
      </c>
      <c r="B722" s="36" t="n">
        <v>42021</v>
      </c>
      <c r="C722" s="37" t="s">
        <v>537</v>
      </c>
      <c r="D722" s="38" t="s">
        <v>800</v>
      </c>
      <c r="E722" s="23"/>
      <c r="F722" s="24"/>
      <c r="G722" s="24"/>
      <c r="H722" s="24"/>
    </row>
    <row r="723" s="19" customFormat="true" ht="18.6" hidden="false" customHeight="true" outlineLevel="0" collapsed="false">
      <c r="A723" s="14" t="n">
        <v>17</v>
      </c>
      <c r="B723" s="36" t="n">
        <v>42035</v>
      </c>
      <c r="C723" s="37" t="s">
        <v>801</v>
      </c>
      <c r="D723" s="38" t="s">
        <v>802</v>
      </c>
      <c r="E723" s="23"/>
      <c r="F723" s="24"/>
      <c r="G723" s="24"/>
      <c r="H723" s="24"/>
    </row>
    <row r="724" s="19" customFormat="true" ht="18.6" hidden="false" customHeight="true" outlineLevel="0" collapsed="false">
      <c r="A724" s="21" t="n">
        <v>18</v>
      </c>
      <c r="B724" s="36" t="n">
        <v>42037</v>
      </c>
      <c r="C724" s="37" t="s">
        <v>803</v>
      </c>
      <c r="D724" s="38" t="s">
        <v>804</v>
      </c>
      <c r="E724" s="23"/>
      <c r="F724" s="24"/>
      <c r="G724" s="24"/>
      <c r="H724" s="24"/>
    </row>
    <row r="725" s="19" customFormat="true" ht="18.6" hidden="false" customHeight="true" outlineLevel="0" collapsed="false">
      <c r="A725" s="13" t="n">
        <v>19</v>
      </c>
      <c r="B725" s="36" t="n">
        <v>42043</v>
      </c>
      <c r="C725" s="37" t="s">
        <v>655</v>
      </c>
      <c r="D725" s="38" t="s">
        <v>805</v>
      </c>
      <c r="E725" s="23"/>
      <c r="F725" s="24"/>
      <c r="G725" s="24"/>
      <c r="H725" s="24"/>
    </row>
    <row r="726" s="19" customFormat="true" ht="18.6" hidden="false" customHeight="true" outlineLevel="0" collapsed="false">
      <c r="A726" s="14" t="n">
        <v>20</v>
      </c>
      <c r="B726" s="36" t="n">
        <v>42045</v>
      </c>
      <c r="C726" s="37" t="s">
        <v>806</v>
      </c>
      <c r="D726" s="38" t="s">
        <v>807</v>
      </c>
      <c r="E726" s="23"/>
      <c r="F726" s="24"/>
      <c r="G726" s="24"/>
      <c r="H726" s="24"/>
    </row>
    <row r="727" s="19" customFormat="true" ht="18.6" hidden="false" customHeight="true" outlineLevel="0" collapsed="false">
      <c r="A727" s="21" t="n">
        <v>21</v>
      </c>
      <c r="B727" s="36" t="n">
        <v>42052</v>
      </c>
      <c r="C727" s="37" t="s">
        <v>216</v>
      </c>
      <c r="D727" s="38" t="s">
        <v>808</v>
      </c>
      <c r="E727" s="20"/>
      <c r="F727" s="18"/>
      <c r="G727" s="18"/>
      <c r="H727" s="18"/>
    </row>
    <row r="728" s="19" customFormat="true" ht="18.6" hidden="false" customHeight="true" outlineLevel="0" collapsed="false">
      <c r="A728" s="13" t="n">
        <v>22</v>
      </c>
      <c r="B728" s="36" t="n">
        <v>42058</v>
      </c>
      <c r="C728" s="37" t="s">
        <v>809</v>
      </c>
      <c r="D728" s="38" t="s">
        <v>810</v>
      </c>
      <c r="E728" s="23"/>
      <c r="F728" s="24"/>
      <c r="G728" s="24"/>
      <c r="H728" s="24"/>
    </row>
    <row r="729" s="19" customFormat="true" ht="18.6" hidden="false" customHeight="true" outlineLevel="0" collapsed="false">
      <c r="A729" s="14" t="n">
        <v>23</v>
      </c>
      <c r="B729" s="36" t="n">
        <v>42064</v>
      </c>
      <c r="C729" s="37" t="s">
        <v>811</v>
      </c>
      <c r="D729" s="38" t="s">
        <v>812</v>
      </c>
      <c r="E729" s="20"/>
      <c r="F729" s="18"/>
      <c r="G729" s="18"/>
      <c r="H729" s="18"/>
    </row>
    <row r="730" s="19" customFormat="true" ht="18.6" hidden="false" customHeight="true" outlineLevel="0" collapsed="false">
      <c r="A730" s="25"/>
      <c r="B730" s="60"/>
      <c r="C730" s="61"/>
      <c r="D730" s="61"/>
      <c r="E730" s="66" t="s">
        <v>813</v>
      </c>
      <c r="F730" s="24"/>
      <c r="G730" s="24"/>
      <c r="H730" s="24"/>
    </row>
    <row r="731" s="19" customFormat="true" ht="18.6" hidden="false" customHeight="true" outlineLevel="0" collapsed="false">
      <c r="A731" s="28"/>
      <c r="B731" s="54"/>
      <c r="C731" s="55"/>
      <c r="D731" s="55"/>
      <c r="E731" s="18"/>
      <c r="F731" s="18"/>
      <c r="G731" s="18"/>
      <c r="H731" s="18"/>
    </row>
    <row r="732" s="30" customFormat="true" ht="21" hidden="false" customHeight="false" outlineLevel="0" collapsed="false">
      <c r="A732" s="7"/>
      <c r="B732" s="29"/>
      <c r="D732" s="31" t="s">
        <v>38</v>
      </c>
      <c r="E732" s="31"/>
      <c r="F732" s="31"/>
      <c r="G732" s="31"/>
      <c r="H732" s="31"/>
    </row>
    <row r="733" s="30" customFormat="true" ht="21" hidden="false" customHeight="false" outlineLevel="0" collapsed="false">
      <c r="A733" s="7"/>
      <c r="B733" s="29"/>
      <c r="D733" s="33" t="s">
        <v>40</v>
      </c>
      <c r="E733" s="33"/>
      <c r="F733" s="31"/>
      <c r="G733" s="31"/>
      <c r="H733" s="31"/>
    </row>
    <row r="734" s="30" customFormat="true" ht="21" hidden="false" customHeight="false" outlineLevel="0" collapsed="false">
      <c r="A734" s="7"/>
      <c r="B734" s="29"/>
      <c r="D734" s="33" t="s">
        <v>41</v>
      </c>
      <c r="E734" s="33"/>
      <c r="F734" s="31"/>
      <c r="G734" s="31"/>
      <c r="H734" s="31"/>
    </row>
    <row r="735" s="30" customFormat="true" ht="21" hidden="false" customHeight="false" outlineLevel="0" collapsed="false">
      <c r="A735" s="7"/>
      <c r="B735" s="29"/>
    </row>
    <row r="736" s="30" customFormat="true" ht="21" hidden="false" customHeight="false" outlineLevel="0" collapsed="false">
      <c r="A736" s="7"/>
      <c r="B736" s="29"/>
    </row>
    <row r="737" customFormat="false" ht="19.5" hidden="false" customHeight="false" outlineLevel="0" collapsed="false">
      <c r="D737" s="33"/>
      <c r="E737" s="33"/>
      <c r="F737" s="31"/>
      <c r="G737" s="31"/>
      <c r="H737" s="31"/>
    </row>
    <row r="738" customFormat="false" ht="19.5" hidden="false" customHeight="false" outlineLevel="0" collapsed="false">
      <c r="D738" s="33"/>
      <c r="E738" s="33"/>
      <c r="F738" s="31"/>
      <c r="G738" s="31"/>
      <c r="H738" s="31"/>
    </row>
    <row r="739" customFormat="false" ht="19.5" hidden="false" customHeight="false" outlineLevel="0" collapsed="false">
      <c r="D739" s="33"/>
      <c r="E739" s="33"/>
      <c r="F739" s="31"/>
      <c r="G739" s="31"/>
      <c r="H739" s="31"/>
    </row>
    <row r="740" customFormat="false" ht="19.5" hidden="false" customHeight="false" outlineLevel="0" collapsed="false">
      <c r="D740" s="31"/>
      <c r="E740" s="31"/>
      <c r="F740" s="31"/>
      <c r="G740" s="31"/>
      <c r="H740" s="31"/>
    </row>
    <row r="741" customFormat="false" ht="21" hidden="false" customHeight="false" outlineLevel="0" collapsed="false">
      <c r="A741" s="3" t="s">
        <v>0</v>
      </c>
      <c r="B741" s="3"/>
      <c r="C741" s="3"/>
      <c r="D741" s="3"/>
      <c r="E741" s="3"/>
      <c r="F741" s="4"/>
      <c r="G741" s="4"/>
      <c r="H741" s="4"/>
    </row>
    <row r="742" customFormat="false" ht="21" hidden="false" customHeight="true" outlineLevel="0" collapsed="false">
      <c r="A742" s="3" t="s">
        <v>814</v>
      </c>
      <c r="B742" s="3"/>
      <c r="C742" s="3"/>
      <c r="D742" s="3"/>
      <c r="E742" s="3"/>
      <c r="F742" s="4"/>
      <c r="G742" s="4"/>
      <c r="H742" s="4"/>
    </row>
    <row r="743" customFormat="false" ht="21" hidden="false" customHeight="true" outlineLevel="0" collapsed="false">
      <c r="A743" s="3" t="s">
        <v>43</v>
      </c>
      <c r="B743" s="3"/>
      <c r="C743" s="3"/>
      <c r="D743" s="3"/>
      <c r="E743" s="3"/>
      <c r="F743" s="4"/>
      <c r="G743" s="4"/>
      <c r="H743" s="4"/>
      <c r="I743" s="5"/>
    </row>
    <row r="744" customFormat="false" ht="21" hidden="false" customHeight="true" outlineLevel="0" collapsed="false">
      <c r="A744" s="6"/>
      <c r="B744" s="6"/>
      <c r="C744" s="6"/>
      <c r="D744" s="6"/>
      <c r="E744" s="6"/>
      <c r="F744" s="7"/>
      <c r="G744" s="7"/>
      <c r="H744" s="7"/>
    </row>
    <row r="745" s="12" customFormat="true" ht="21" hidden="false" customHeight="true" outlineLevel="0" collapsed="false">
      <c r="A745" s="8" t="s">
        <v>4</v>
      </c>
      <c r="B745" s="9" t="s">
        <v>5</v>
      </c>
      <c r="C745" s="9" t="s">
        <v>6</v>
      </c>
      <c r="D745" s="10" t="s">
        <v>7</v>
      </c>
      <c r="E745" s="11"/>
      <c r="F745" s="7"/>
      <c r="G745" s="7"/>
      <c r="H745" s="7"/>
    </row>
    <row r="746" s="19" customFormat="true" ht="18.6" hidden="false" customHeight="true" outlineLevel="0" collapsed="false">
      <c r="A746" s="13" t="n">
        <v>1</v>
      </c>
      <c r="B746" s="36" t="n">
        <v>41872</v>
      </c>
      <c r="C746" s="37" t="s">
        <v>815</v>
      </c>
      <c r="D746" s="38" t="s">
        <v>816</v>
      </c>
      <c r="E746" s="17"/>
    </row>
    <row r="747" s="19" customFormat="true" ht="18.6" hidden="false" customHeight="true" outlineLevel="0" collapsed="false">
      <c r="A747" s="14" t="n">
        <v>2</v>
      </c>
      <c r="B747" s="36" t="n">
        <v>41876</v>
      </c>
      <c r="C747" s="37" t="s">
        <v>817</v>
      </c>
      <c r="D747" s="38" t="s">
        <v>625</v>
      </c>
      <c r="E747" s="20"/>
      <c r="F747" s="18"/>
      <c r="G747" s="18"/>
      <c r="H747" s="18"/>
    </row>
    <row r="748" s="19" customFormat="true" ht="18.6" hidden="false" customHeight="true" outlineLevel="0" collapsed="false">
      <c r="A748" s="21" t="n">
        <v>3</v>
      </c>
      <c r="B748" s="36" t="n">
        <v>41914</v>
      </c>
      <c r="C748" s="37" t="s">
        <v>818</v>
      </c>
      <c r="D748" s="38" t="s">
        <v>650</v>
      </c>
      <c r="E748" s="22"/>
      <c r="F748" s="18"/>
      <c r="G748" s="18"/>
      <c r="H748" s="18"/>
    </row>
    <row r="749" s="19" customFormat="true" ht="18.6" hidden="false" customHeight="true" outlineLevel="0" collapsed="false">
      <c r="A749" s="14" t="n">
        <v>4</v>
      </c>
      <c r="B749" s="36" t="n">
        <v>41915</v>
      </c>
      <c r="C749" s="37" t="s">
        <v>819</v>
      </c>
      <c r="D749" s="38" t="s">
        <v>820</v>
      </c>
      <c r="E749" s="20"/>
      <c r="F749" s="18"/>
      <c r="G749" s="18"/>
      <c r="H749" s="18"/>
    </row>
    <row r="750" s="19" customFormat="true" ht="18.6" hidden="false" customHeight="true" outlineLevel="0" collapsed="false">
      <c r="A750" s="21" t="n">
        <v>5</v>
      </c>
      <c r="B750" s="36" t="n">
        <v>41959</v>
      </c>
      <c r="C750" s="37" t="s">
        <v>821</v>
      </c>
      <c r="D750" s="38" t="s">
        <v>822</v>
      </c>
      <c r="E750" s="22"/>
      <c r="F750" s="18"/>
      <c r="G750" s="18"/>
      <c r="H750" s="18"/>
    </row>
    <row r="751" s="19" customFormat="true" ht="18.6" hidden="false" customHeight="true" outlineLevel="0" collapsed="false">
      <c r="A751" s="14" t="n">
        <v>6</v>
      </c>
      <c r="B751" s="36" t="n">
        <v>42001</v>
      </c>
      <c r="C751" s="37" t="s">
        <v>823</v>
      </c>
      <c r="D751" s="38" t="s">
        <v>824</v>
      </c>
      <c r="E751" s="20"/>
      <c r="F751" s="18"/>
      <c r="G751" s="18"/>
      <c r="H751" s="18"/>
    </row>
    <row r="752" s="19" customFormat="true" ht="18.6" hidden="false" customHeight="true" outlineLevel="0" collapsed="false">
      <c r="A752" s="21" t="n">
        <v>7</v>
      </c>
      <c r="B752" s="36" t="n">
        <v>42003</v>
      </c>
      <c r="C752" s="37" t="s">
        <v>379</v>
      </c>
      <c r="D752" s="38" t="s">
        <v>825</v>
      </c>
      <c r="E752" s="23"/>
      <c r="F752" s="24"/>
      <c r="G752" s="24"/>
      <c r="H752" s="24"/>
    </row>
    <row r="753" s="19" customFormat="true" ht="18.6" hidden="false" customHeight="true" outlineLevel="0" collapsed="false">
      <c r="A753" s="14" t="n">
        <v>8</v>
      </c>
      <c r="B753" s="36" t="n">
        <v>42007</v>
      </c>
      <c r="C753" s="37" t="s">
        <v>826</v>
      </c>
      <c r="D753" s="38" t="s">
        <v>827</v>
      </c>
      <c r="E753" s="20"/>
      <c r="F753" s="18"/>
      <c r="G753" s="18"/>
      <c r="H753" s="18"/>
    </row>
    <row r="754" s="19" customFormat="true" ht="18.6" hidden="false" customHeight="true" outlineLevel="0" collapsed="false">
      <c r="A754" s="21" t="n">
        <v>9</v>
      </c>
      <c r="B754" s="36" t="n">
        <v>44421</v>
      </c>
      <c r="C754" s="37" t="s">
        <v>828</v>
      </c>
      <c r="D754" s="38" t="s">
        <v>829</v>
      </c>
      <c r="E754" s="23"/>
      <c r="F754" s="24"/>
      <c r="G754" s="24"/>
      <c r="H754" s="24"/>
    </row>
    <row r="755" s="19" customFormat="true" ht="18.6" hidden="false" customHeight="true" outlineLevel="0" collapsed="false">
      <c r="A755" s="14" t="n">
        <v>10</v>
      </c>
      <c r="B755" s="36" t="n">
        <v>44434</v>
      </c>
      <c r="C755" s="37" t="s">
        <v>830</v>
      </c>
      <c r="D755" s="38" t="s">
        <v>831</v>
      </c>
      <c r="E755" s="20"/>
      <c r="F755" s="18"/>
      <c r="G755" s="18"/>
      <c r="H755" s="18"/>
    </row>
    <row r="756" s="19" customFormat="true" ht="18.6" hidden="false" customHeight="true" outlineLevel="0" collapsed="false">
      <c r="A756" s="21" t="n">
        <v>11</v>
      </c>
      <c r="B756" s="36" t="n">
        <v>42072</v>
      </c>
      <c r="C756" s="37" t="s">
        <v>832</v>
      </c>
      <c r="D756" s="38" t="s">
        <v>833</v>
      </c>
      <c r="E756" s="23"/>
      <c r="F756" s="24"/>
      <c r="G756" s="24"/>
      <c r="H756" s="24"/>
    </row>
    <row r="757" s="19" customFormat="true" ht="18.6" hidden="false" customHeight="true" outlineLevel="0" collapsed="false">
      <c r="A757" s="14" t="n">
        <v>12</v>
      </c>
      <c r="B757" s="36" t="n">
        <v>42075</v>
      </c>
      <c r="C757" s="37" t="s">
        <v>834</v>
      </c>
      <c r="D757" s="38" t="s">
        <v>835</v>
      </c>
      <c r="E757" s="20"/>
      <c r="F757" s="18"/>
      <c r="G757" s="18"/>
      <c r="H757" s="18"/>
    </row>
    <row r="758" s="19" customFormat="true" ht="18.6" hidden="false" customHeight="true" outlineLevel="0" collapsed="false">
      <c r="A758" s="21" t="n">
        <v>13</v>
      </c>
      <c r="B758" s="36" t="n">
        <v>42076</v>
      </c>
      <c r="C758" s="37" t="s">
        <v>836</v>
      </c>
      <c r="D758" s="38" t="s">
        <v>837</v>
      </c>
      <c r="E758" s="20"/>
      <c r="F758" s="24"/>
      <c r="G758" s="24"/>
      <c r="H758" s="24"/>
    </row>
    <row r="759" s="19" customFormat="true" ht="18.6" hidden="false" customHeight="true" outlineLevel="0" collapsed="false">
      <c r="A759" s="14" t="n">
        <v>14</v>
      </c>
      <c r="B759" s="36" t="n">
        <v>42089</v>
      </c>
      <c r="C759" s="37" t="s">
        <v>838</v>
      </c>
      <c r="D759" s="38" t="s">
        <v>839</v>
      </c>
      <c r="E759" s="20"/>
      <c r="F759" s="18"/>
      <c r="G759" s="18"/>
      <c r="H759" s="18"/>
    </row>
    <row r="760" s="19" customFormat="true" ht="18.6" hidden="false" customHeight="true" outlineLevel="0" collapsed="false">
      <c r="A760" s="21" t="n">
        <v>15</v>
      </c>
      <c r="B760" s="36" t="n">
        <v>42107</v>
      </c>
      <c r="C760" s="37" t="s">
        <v>840</v>
      </c>
      <c r="D760" s="38" t="s">
        <v>841</v>
      </c>
      <c r="E760" s="20"/>
      <c r="F760" s="24"/>
      <c r="G760" s="24"/>
      <c r="H760" s="24"/>
      <c r="I760" s="34" t="s">
        <v>126</v>
      </c>
    </row>
    <row r="761" s="19" customFormat="true" ht="18.6" hidden="false" customHeight="true" outlineLevel="0" collapsed="false">
      <c r="A761" s="14" t="n">
        <v>16</v>
      </c>
      <c r="B761" s="36" t="n">
        <v>42146</v>
      </c>
      <c r="C761" s="37" t="s">
        <v>842</v>
      </c>
      <c r="D761" s="38" t="s">
        <v>843</v>
      </c>
      <c r="E761" s="20"/>
      <c r="F761" s="24"/>
      <c r="G761" s="24"/>
      <c r="H761" s="24"/>
    </row>
    <row r="762" s="19" customFormat="true" ht="18.6" hidden="false" customHeight="true" outlineLevel="0" collapsed="false">
      <c r="A762" s="21" t="n">
        <v>17</v>
      </c>
      <c r="B762" s="36" t="n">
        <v>42152</v>
      </c>
      <c r="C762" s="37" t="s">
        <v>844</v>
      </c>
      <c r="D762" s="38" t="s">
        <v>845</v>
      </c>
      <c r="E762" s="20"/>
      <c r="F762" s="24"/>
      <c r="G762" s="24"/>
      <c r="H762" s="24"/>
    </row>
    <row r="763" s="19" customFormat="true" ht="18.6" hidden="false" customHeight="true" outlineLevel="0" collapsed="false">
      <c r="A763" s="14" t="n">
        <v>18</v>
      </c>
      <c r="B763" s="36" t="n">
        <v>42163</v>
      </c>
      <c r="C763" s="37" t="s">
        <v>846</v>
      </c>
      <c r="D763" s="38" t="s">
        <v>847</v>
      </c>
      <c r="E763" s="20"/>
      <c r="F763" s="24"/>
      <c r="G763" s="24"/>
      <c r="H763" s="24"/>
    </row>
    <row r="764" s="19" customFormat="true" ht="18.6" hidden="false" customHeight="true" outlineLevel="0" collapsed="false">
      <c r="A764" s="21" t="n">
        <v>19</v>
      </c>
      <c r="B764" s="36" t="n">
        <v>42175</v>
      </c>
      <c r="C764" s="37" t="s">
        <v>848</v>
      </c>
      <c r="D764" s="38" t="s">
        <v>849</v>
      </c>
      <c r="E764" s="23"/>
      <c r="F764" s="24"/>
      <c r="G764" s="24"/>
      <c r="H764" s="24"/>
      <c r="K764" s="19" t="s">
        <v>3</v>
      </c>
    </row>
    <row r="765" s="19" customFormat="true" ht="18.6" hidden="false" customHeight="true" outlineLevel="0" collapsed="false">
      <c r="A765" s="14" t="n">
        <v>20</v>
      </c>
      <c r="B765" s="36" t="n">
        <v>44540</v>
      </c>
      <c r="C765" s="37" t="s">
        <v>340</v>
      </c>
      <c r="D765" s="38" t="s">
        <v>850</v>
      </c>
      <c r="E765" s="23"/>
      <c r="F765" s="24"/>
      <c r="G765" s="24"/>
      <c r="H765" s="24"/>
      <c r="J765" s="19" t="s">
        <v>3</v>
      </c>
    </row>
    <row r="766" s="19" customFormat="true" ht="18.6" hidden="false" customHeight="true" outlineLevel="0" collapsed="false">
      <c r="A766" s="21" t="n">
        <v>21</v>
      </c>
      <c r="B766" s="36" t="n">
        <v>44575</v>
      </c>
      <c r="C766" s="37" t="s">
        <v>851</v>
      </c>
      <c r="D766" s="38" t="s">
        <v>852</v>
      </c>
      <c r="E766" s="20"/>
      <c r="F766" s="18"/>
      <c r="G766" s="18"/>
      <c r="H766" s="18"/>
    </row>
    <row r="767" s="19" customFormat="true" ht="18.6" hidden="false" customHeight="true" outlineLevel="0" collapsed="false">
      <c r="A767" s="14" t="n">
        <v>22</v>
      </c>
      <c r="B767" s="36" t="n">
        <v>44584</v>
      </c>
      <c r="C767" s="37" t="s">
        <v>352</v>
      </c>
      <c r="D767" s="38" t="s">
        <v>853</v>
      </c>
      <c r="E767" s="23"/>
      <c r="F767" s="24"/>
      <c r="G767" s="24"/>
      <c r="H767" s="24"/>
      <c r="J767" s="18"/>
      <c r="K767" s="18"/>
      <c r="L767" s="18"/>
      <c r="M767" s="18"/>
    </row>
    <row r="768" s="19" customFormat="true" ht="18.6" hidden="false" customHeight="true" outlineLevel="0" collapsed="false">
      <c r="A768" s="25"/>
      <c r="B768" s="58"/>
      <c r="C768" s="59"/>
      <c r="D768" s="59"/>
      <c r="E768" s="51" t="s">
        <v>549</v>
      </c>
      <c r="F768" s="18"/>
      <c r="G768" s="18"/>
      <c r="H768" s="18"/>
      <c r="J768" s="35"/>
      <c r="K768" s="24"/>
      <c r="L768" s="24"/>
      <c r="M768" s="18"/>
    </row>
    <row r="769" s="19" customFormat="true" ht="18.6" hidden="false" customHeight="true" outlineLevel="0" collapsed="false">
      <c r="A769" s="28"/>
      <c r="B769" s="35"/>
      <c r="C769" s="24"/>
      <c r="D769" s="24"/>
      <c r="E769" s="18"/>
      <c r="F769" s="18"/>
      <c r="G769" s="18"/>
      <c r="H769" s="18"/>
      <c r="J769" s="18"/>
      <c r="K769" s="18"/>
      <c r="L769" s="18"/>
      <c r="M769" s="18"/>
    </row>
    <row r="770" s="19" customFormat="true" ht="18.6" hidden="false" customHeight="true" outlineLevel="0" collapsed="false">
      <c r="A770" s="28"/>
      <c r="B770" s="35"/>
      <c r="C770" s="24"/>
      <c r="D770" s="33" t="s">
        <v>38</v>
      </c>
      <c r="E770" s="33"/>
      <c r="F770" s="31"/>
      <c r="G770" s="31"/>
      <c r="H770" s="31"/>
    </row>
    <row r="771" s="30" customFormat="true" ht="21" hidden="false" customHeight="false" outlineLevel="0" collapsed="false">
      <c r="A771" s="7"/>
      <c r="B771" s="29"/>
      <c r="D771" s="33" t="s">
        <v>40</v>
      </c>
      <c r="E771" s="33"/>
      <c r="F771" s="31"/>
      <c r="G771" s="31"/>
      <c r="H771" s="31"/>
    </row>
    <row r="772" s="30" customFormat="true" ht="21" hidden="false" customHeight="false" outlineLevel="0" collapsed="false">
      <c r="A772" s="7"/>
      <c r="B772" s="29"/>
      <c r="D772" s="33" t="s">
        <v>41</v>
      </c>
      <c r="E772" s="33"/>
      <c r="F772" s="31"/>
      <c r="G772" s="31"/>
      <c r="H772" s="31"/>
    </row>
    <row r="773" s="30" customFormat="true" ht="21" hidden="false" customHeight="false" outlineLevel="0" collapsed="false">
      <c r="A773" s="7"/>
      <c r="B773" s="29"/>
    </row>
    <row r="774" s="30" customFormat="true" ht="21" hidden="false" customHeight="false" outlineLevel="0" collapsed="false">
      <c r="A774" s="7"/>
      <c r="B774" s="29"/>
    </row>
    <row r="775" s="30" customFormat="true" ht="21" hidden="false" customHeight="false" outlineLevel="0" collapsed="false">
      <c r="A775" s="7"/>
      <c r="B775" s="29"/>
    </row>
    <row r="776" customFormat="false" ht="19.5" hidden="false" customHeight="false" outlineLevel="0" collapsed="false">
      <c r="D776" s="33"/>
      <c r="E776" s="33"/>
      <c r="F776" s="31"/>
      <c r="G776" s="31"/>
      <c r="H776" s="31"/>
    </row>
    <row r="777" customFormat="false" ht="19.5" hidden="false" customHeight="false" outlineLevel="0" collapsed="false">
      <c r="D777" s="33"/>
      <c r="E777" s="33"/>
      <c r="F777" s="31"/>
      <c r="G777" s="31"/>
      <c r="H777" s="31"/>
    </row>
    <row r="778" customFormat="false" ht="19.5" hidden="false" customHeight="false" outlineLevel="0" collapsed="false">
      <c r="D778" s="33"/>
      <c r="E778" s="33"/>
      <c r="F778" s="31"/>
      <c r="G778" s="31"/>
      <c r="H778" s="31"/>
    </row>
    <row r="780" customFormat="false" ht="21" hidden="false" customHeight="false" outlineLevel="0" collapsed="false">
      <c r="A780" s="3" t="s">
        <v>0</v>
      </c>
      <c r="B780" s="3"/>
      <c r="C780" s="3"/>
      <c r="D780" s="3"/>
      <c r="E780" s="3"/>
      <c r="F780" s="4"/>
      <c r="G780" s="4"/>
      <c r="H780" s="4"/>
    </row>
    <row r="781" customFormat="false" ht="21" hidden="false" customHeight="true" outlineLevel="0" collapsed="false">
      <c r="A781" s="3" t="s">
        <v>854</v>
      </c>
      <c r="B781" s="3"/>
      <c r="C781" s="3"/>
      <c r="D781" s="3"/>
      <c r="E781" s="3"/>
      <c r="F781" s="4"/>
      <c r="G781" s="4"/>
      <c r="H781" s="4"/>
    </row>
    <row r="782" customFormat="false" ht="21" hidden="false" customHeight="true" outlineLevel="0" collapsed="false">
      <c r="A782" s="3" t="s">
        <v>43</v>
      </c>
      <c r="B782" s="3"/>
      <c r="C782" s="3"/>
      <c r="D782" s="3"/>
      <c r="E782" s="3"/>
      <c r="F782" s="4"/>
      <c r="G782" s="4"/>
      <c r="H782" s="4"/>
      <c r="I782" s="5"/>
    </row>
    <row r="783" customFormat="false" ht="21" hidden="false" customHeight="true" outlineLevel="0" collapsed="false">
      <c r="A783" s="6"/>
      <c r="B783" s="6"/>
      <c r="C783" s="6"/>
      <c r="D783" s="6"/>
      <c r="E783" s="6"/>
      <c r="F783" s="7"/>
      <c r="G783" s="7"/>
      <c r="H783" s="7"/>
    </row>
    <row r="784" s="12" customFormat="true" ht="21" hidden="false" customHeight="true" outlineLevel="0" collapsed="false">
      <c r="A784" s="8" t="s">
        <v>4</v>
      </c>
      <c r="B784" s="9" t="s">
        <v>5</v>
      </c>
      <c r="C784" s="9" t="s">
        <v>6</v>
      </c>
      <c r="D784" s="10" t="s">
        <v>7</v>
      </c>
      <c r="E784" s="11"/>
      <c r="F784" s="7"/>
      <c r="G784" s="7"/>
      <c r="H784" s="7"/>
    </row>
    <row r="785" s="19" customFormat="true" ht="18.6" hidden="false" customHeight="true" outlineLevel="0" collapsed="false">
      <c r="A785" s="14" t="n">
        <v>1</v>
      </c>
      <c r="B785" s="36" t="n">
        <v>41767</v>
      </c>
      <c r="C785" s="37" t="s">
        <v>855</v>
      </c>
      <c r="D785" s="38" t="s">
        <v>856</v>
      </c>
      <c r="E785" s="20"/>
      <c r="F785" s="18"/>
      <c r="G785" s="18"/>
      <c r="H785" s="18"/>
    </row>
    <row r="786" s="19" customFormat="true" ht="18.6" hidden="false" customHeight="true" outlineLevel="0" collapsed="false">
      <c r="A786" s="21" t="n">
        <v>2</v>
      </c>
      <c r="B786" s="36" t="n">
        <v>41769</v>
      </c>
      <c r="C786" s="37" t="s">
        <v>857</v>
      </c>
      <c r="D786" s="38" t="s">
        <v>497</v>
      </c>
      <c r="E786" s="22"/>
      <c r="F786" s="18"/>
      <c r="G786" s="18"/>
      <c r="H786" s="18"/>
      <c r="M786" s="18"/>
      <c r="N786" s="18"/>
      <c r="O786" s="18"/>
      <c r="P786" s="19" t="s">
        <v>3</v>
      </c>
    </row>
    <row r="787" s="19" customFormat="true" ht="18.6" hidden="false" customHeight="true" outlineLevel="0" collapsed="false">
      <c r="A787" s="14" t="n">
        <v>3</v>
      </c>
      <c r="B787" s="36" t="n">
        <v>41836</v>
      </c>
      <c r="C787" s="37" t="s">
        <v>858</v>
      </c>
      <c r="D787" s="38" t="s">
        <v>859</v>
      </c>
      <c r="E787" s="20"/>
      <c r="F787" s="18"/>
      <c r="G787" s="18"/>
      <c r="H787" s="18"/>
      <c r="M787" s="24"/>
      <c r="N787" s="24"/>
      <c r="O787" s="24"/>
      <c r="P787" s="19" t="s">
        <v>3</v>
      </c>
    </row>
    <row r="788" s="19" customFormat="true" ht="18.6" hidden="false" customHeight="true" outlineLevel="0" collapsed="false">
      <c r="A788" s="14" t="n">
        <v>4</v>
      </c>
      <c r="B788" s="36" t="n">
        <v>41858</v>
      </c>
      <c r="C788" s="37" t="s">
        <v>565</v>
      </c>
      <c r="D788" s="38" t="s">
        <v>860</v>
      </c>
      <c r="E788" s="22"/>
      <c r="F788" s="18"/>
      <c r="G788" s="18"/>
      <c r="H788" s="18"/>
    </row>
    <row r="789" s="19" customFormat="true" ht="18.6" hidden="false" customHeight="true" outlineLevel="0" collapsed="false">
      <c r="A789" s="21" t="n">
        <v>5</v>
      </c>
      <c r="B789" s="36" t="n">
        <v>41866</v>
      </c>
      <c r="C789" s="37" t="s">
        <v>861</v>
      </c>
      <c r="D789" s="38" t="s">
        <v>862</v>
      </c>
      <c r="E789" s="20"/>
      <c r="F789" s="18"/>
      <c r="G789" s="18"/>
      <c r="H789" s="18"/>
    </row>
    <row r="790" s="19" customFormat="true" ht="18.6" hidden="false" customHeight="true" outlineLevel="0" collapsed="false">
      <c r="A790" s="14" t="n">
        <v>6</v>
      </c>
      <c r="B790" s="36" t="n">
        <v>41883</v>
      </c>
      <c r="C790" s="37" t="s">
        <v>863</v>
      </c>
      <c r="D790" s="38" t="s">
        <v>864</v>
      </c>
      <c r="E790" s="23"/>
      <c r="F790" s="24"/>
      <c r="G790" s="24"/>
      <c r="H790" s="24"/>
    </row>
    <row r="791" s="19" customFormat="true" ht="18.6" hidden="false" customHeight="true" outlineLevel="0" collapsed="false">
      <c r="A791" s="14" t="n">
        <v>7</v>
      </c>
      <c r="B791" s="36" t="n">
        <v>41907</v>
      </c>
      <c r="C791" s="37" t="s">
        <v>865</v>
      </c>
      <c r="D791" s="38" t="s">
        <v>866</v>
      </c>
      <c r="E791" s="20"/>
      <c r="F791" s="18"/>
      <c r="G791" s="18"/>
      <c r="H791" s="18"/>
    </row>
    <row r="792" s="19" customFormat="true" ht="18.6" hidden="false" customHeight="true" outlineLevel="0" collapsed="false">
      <c r="A792" s="21" t="n">
        <v>8</v>
      </c>
      <c r="B792" s="36" t="n">
        <v>41565</v>
      </c>
      <c r="C792" s="37" t="s">
        <v>867</v>
      </c>
      <c r="D792" s="38" t="s">
        <v>170</v>
      </c>
      <c r="E792" s="23"/>
      <c r="F792" s="24"/>
      <c r="G792" s="24"/>
      <c r="H792" s="24"/>
    </row>
    <row r="793" s="19" customFormat="true" ht="18.6" hidden="false" customHeight="true" outlineLevel="0" collapsed="false">
      <c r="A793" s="14" t="n">
        <v>9</v>
      </c>
      <c r="B793" s="36" t="n">
        <v>42023</v>
      </c>
      <c r="C793" s="37" t="s">
        <v>868</v>
      </c>
      <c r="D793" s="38" t="s">
        <v>869</v>
      </c>
      <c r="E793" s="20"/>
      <c r="F793" s="18"/>
      <c r="G793" s="18"/>
      <c r="H793" s="18"/>
    </row>
    <row r="794" s="19" customFormat="true" ht="18.6" hidden="false" customHeight="true" outlineLevel="0" collapsed="false">
      <c r="A794" s="14" t="n">
        <v>10</v>
      </c>
      <c r="B794" s="36" t="n">
        <v>42069</v>
      </c>
      <c r="C794" s="37" t="s">
        <v>870</v>
      </c>
      <c r="D794" s="38" t="s">
        <v>871</v>
      </c>
      <c r="E794" s="23"/>
      <c r="F794" s="24"/>
      <c r="G794" s="24"/>
      <c r="H794" s="24"/>
    </row>
    <row r="795" s="19" customFormat="true" ht="18.6" hidden="false" customHeight="true" outlineLevel="0" collapsed="false">
      <c r="A795" s="21" t="n">
        <v>11</v>
      </c>
      <c r="B795" s="36" t="n">
        <v>42094</v>
      </c>
      <c r="C795" s="37" t="s">
        <v>872</v>
      </c>
      <c r="D795" s="38" t="s">
        <v>873</v>
      </c>
      <c r="E795" s="20"/>
      <c r="F795" s="18"/>
      <c r="G795" s="18"/>
      <c r="H795" s="18"/>
      <c r="I795" s="34" t="s">
        <v>126</v>
      </c>
    </row>
    <row r="796" s="19" customFormat="true" ht="18.6" hidden="false" customHeight="true" outlineLevel="0" collapsed="false">
      <c r="A796" s="14" t="n">
        <v>12</v>
      </c>
      <c r="B796" s="36" t="n">
        <v>42102</v>
      </c>
      <c r="C796" s="37" t="s">
        <v>874</v>
      </c>
      <c r="D796" s="38" t="s">
        <v>875</v>
      </c>
      <c r="E796" s="23"/>
      <c r="F796" s="24"/>
      <c r="G796" s="24"/>
      <c r="H796" s="24"/>
    </row>
    <row r="797" s="19" customFormat="true" ht="18.6" hidden="false" customHeight="true" outlineLevel="0" collapsed="false">
      <c r="A797" s="14" t="n">
        <v>13</v>
      </c>
      <c r="B797" s="36" t="n">
        <v>42105</v>
      </c>
      <c r="C797" s="37" t="s">
        <v>135</v>
      </c>
      <c r="D797" s="38" t="s">
        <v>876</v>
      </c>
      <c r="E797" s="20"/>
      <c r="F797" s="18"/>
      <c r="G797" s="18"/>
      <c r="H797" s="18"/>
    </row>
    <row r="798" s="19" customFormat="true" ht="18.6" hidden="false" customHeight="true" outlineLevel="0" collapsed="false">
      <c r="A798" s="21" t="n">
        <v>14</v>
      </c>
      <c r="B798" s="36" t="n">
        <v>42113</v>
      </c>
      <c r="C798" s="37" t="s">
        <v>370</v>
      </c>
      <c r="D798" s="38" t="s">
        <v>877</v>
      </c>
      <c r="E798" s="23"/>
      <c r="F798" s="24"/>
      <c r="G798" s="24"/>
      <c r="H798" s="24"/>
    </row>
    <row r="799" s="19" customFormat="true" ht="18.6" hidden="false" customHeight="true" outlineLevel="0" collapsed="false">
      <c r="A799" s="14" t="n">
        <v>15</v>
      </c>
      <c r="B799" s="36" t="n">
        <v>42116</v>
      </c>
      <c r="C799" s="37" t="s">
        <v>878</v>
      </c>
      <c r="D799" s="38" t="s">
        <v>879</v>
      </c>
      <c r="E799" s="23"/>
      <c r="F799" s="24"/>
      <c r="G799" s="24"/>
      <c r="H799" s="24"/>
    </row>
    <row r="800" s="19" customFormat="true" ht="18.6" hidden="false" customHeight="true" outlineLevel="0" collapsed="false">
      <c r="A800" s="14" t="n">
        <v>16</v>
      </c>
      <c r="B800" s="36" t="n">
        <v>42129</v>
      </c>
      <c r="C800" s="37" t="s">
        <v>880</v>
      </c>
      <c r="D800" s="38" t="s">
        <v>881</v>
      </c>
      <c r="E800" s="23"/>
      <c r="F800" s="24"/>
      <c r="G800" s="24"/>
      <c r="H800" s="24"/>
    </row>
    <row r="801" s="19" customFormat="true" ht="18.6" hidden="false" customHeight="true" outlineLevel="0" collapsed="false">
      <c r="A801" s="21" t="n">
        <v>17</v>
      </c>
      <c r="B801" s="36" t="n">
        <v>42133</v>
      </c>
      <c r="C801" s="37" t="s">
        <v>220</v>
      </c>
      <c r="D801" s="38" t="s">
        <v>882</v>
      </c>
      <c r="E801" s="23"/>
      <c r="F801" s="24"/>
      <c r="G801" s="24"/>
      <c r="H801" s="24"/>
    </row>
    <row r="802" s="19" customFormat="true" ht="18.6" hidden="false" customHeight="true" outlineLevel="0" collapsed="false">
      <c r="A802" s="14" t="n">
        <v>18</v>
      </c>
      <c r="B802" s="36" t="n">
        <v>42174</v>
      </c>
      <c r="C802" s="37" t="s">
        <v>131</v>
      </c>
      <c r="D802" s="38" t="s">
        <v>883</v>
      </c>
      <c r="E802" s="67"/>
      <c r="F802" s="24"/>
      <c r="G802" s="24"/>
      <c r="H802" s="24"/>
    </row>
    <row r="803" s="19" customFormat="true" ht="18.6" hidden="false" customHeight="true" outlineLevel="0" collapsed="false">
      <c r="A803" s="14" t="n">
        <v>19</v>
      </c>
      <c r="B803" s="36" t="n">
        <v>44527</v>
      </c>
      <c r="C803" s="37" t="s">
        <v>884</v>
      </c>
      <c r="D803" s="38" t="s">
        <v>885</v>
      </c>
      <c r="E803" s="20"/>
      <c r="F803" s="24"/>
      <c r="G803" s="24"/>
      <c r="H803" s="24"/>
    </row>
    <row r="804" s="19" customFormat="true" ht="18.6" hidden="false" customHeight="true" outlineLevel="0" collapsed="false">
      <c r="A804" s="21" t="n">
        <v>20</v>
      </c>
      <c r="B804" s="36" t="n">
        <v>44532</v>
      </c>
      <c r="C804" s="37" t="s">
        <v>886</v>
      </c>
      <c r="D804" s="38" t="s">
        <v>887</v>
      </c>
      <c r="E804" s="23"/>
      <c r="F804" s="18"/>
      <c r="G804" s="18"/>
      <c r="H804" s="18"/>
    </row>
    <row r="805" s="19" customFormat="true" ht="18.6" hidden="false" customHeight="true" outlineLevel="0" collapsed="false">
      <c r="A805" s="14" t="n">
        <v>21</v>
      </c>
      <c r="B805" s="36" t="n">
        <v>44537</v>
      </c>
      <c r="C805" s="37" t="s">
        <v>888</v>
      </c>
      <c r="D805" s="38" t="s">
        <v>889</v>
      </c>
      <c r="E805" s="23"/>
      <c r="F805" s="18"/>
      <c r="G805" s="18"/>
      <c r="H805" s="18"/>
    </row>
    <row r="806" s="19" customFormat="true" ht="18.6" hidden="false" customHeight="true" outlineLevel="0" collapsed="false">
      <c r="A806" s="14" t="n">
        <v>22</v>
      </c>
      <c r="B806" s="44" t="n">
        <v>44606</v>
      </c>
      <c r="C806" s="47" t="s">
        <v>890</v>
      </c>
      <c r="D806" s="48" t="s">
        <v>891</v>
      </c>
      <c r="E806" s="23"/>
      <c r="F806" s="24"/>
      <c r="G806" s="24"/>
      <c r="H806" s="24"/>
      <c r="K806" s="18"/>
      <c r="L806" s="18"/>
      <c r="M806" s="18"/>
    </row>
    <row r="807" s="19" customFormat="true" ht="18.6" hidden="false" customHeight="true" outlineLevel="0" collapsed="false">
      <c r="A807" s="21" t="n">
        <v>23</v>
      </c>
      <c r="B807" s="44" t="n">
        <v>44624</v>
      </c>
      <c r="C807" s="47" t="s">
        <v>892</v>
      </c>
      <c r="D807" s="48" t="s">
        <v>893</v>
      </c>
      <c r="E807" s="23"/>
      <c r="F807" s="24"/>
      <c r="G807" s="24"/>
      <c r="H807" s="24"/>
      <c r="J807" s="35"/>
      <c r="K807" s="24"/>
      <c r="L807" s="24"/>
      <c r="M807" s="18"/>
    </row>
    <row r="808" s="19" customFormat="true" ht="18.6" hidden="false" customHeight="true" outlineLevel="0" collapsed="false">
      <c r="A808" s="25"/>
      <c r="B808" s="60"/>
      <c r="C808" s="61"/>
      <c r="D808" s="61"/>
      <c r="E808" s="27" t="s">
        <v>894</v>
      </c>
      <c r="F808" s="18"/>
      <c r="G808" s="18"/>
      <c r="H808" s="18"/>
      <c r="J808" s="18"/>
      <c r="K808" s="18"/>
      <c r="L808" s="18"/>
      <c r="M808" s="18"/>
    </row>
    <row r="809" s="19" customFormat="true" ht="18.6" hidden="false" customHeight="true" outlineLevel="0" collapsed="false">
      <c r="A809" s="28"/>
      <c r="B809" s="35"/>
      <c r="C809" s="24"/>
      <c r="D809" s="24"/>
      <c r="E809" s="24"/>
      <c r="F809" s="24"/>
      <c r="G809" s="24"/>
      <c r="H809" s="24"/>
    </row>
    <row r="810" s="30" customFormat="true" ht="21" hidden="false" customHeight="false" outlineLevel="0" collapsed="false">
      <c r="A810" s="7"/>
      <c r="B810" s="29"/>
      <c r="D810" s="31" t="s">
        <v>38</v>
      </c>
      <c r="E810" s="31"/>
      <c r="F810" s="31"/>
      <c r="G810" s="31"/>
      <c r="H810" s="31"/>
    </row>
    <row r="811" s="30" customFormat="true" ht="21" hidden="false" customHeight="false" outlineLevel="0" collapsed="false">
      <c r="A811" s="7"/>
      <c r="B811" s="29"/>
      <c r="D811" s="33" t="s">
        <v>40</v>
      </c>
      <c r="E811" s="33"/>
      <c r="F811" s="31"/>
      <c r="G811" s="31"/>
      <c r="H811" s="31"/>
    </row>
    <row r="812" s="30" customFormat="true" ht="21" hidden="false" customHeight="false" outlineLevel="0" collapsed="false">
      <c r="A812" s="7"/>
      <c r="B812" s="29"/>
      <c r="D812" s="33" t="s">
        <v>41</v>
      </c>
      <c r="E812" s="33"/>
      <c r="F812" s="31"/>
      <c r="G812" s="31"/>
      <c r="H812" s="31"/>
    </row>
    <row r="813" s="30" customFormat="true" ht="21" hidden="false" customHeight="false" outlineLevel="0" collapsed="false">
      <c r="A813" s="7"/>
      <c r="B813" s="29"/>
    </row>
    <row r="814" s="30" customFormat="true" ht="21" hidden="false" customHeight="false" outlineLevel="0" collapsed="false">
      <c r="A814" s="7"/>
      <c r="B814" s="29"/>
    </row>
    <row r="819" customFormat="false" ht="21" hidden="false" customHeight="false" outlineLevel="0" collapsed="false">
      <c r="A819" s="3" t="s">
        <v>0</v>
      </c>
      <c r="B819" s="3"/>
      <c r="C819" s="3"/>
      <c r="D819" s="3"/>
      <c r="E819" s="3"/>
      <c r="F819" s="4"/>
      <c r="G819" s="4"/>
      <c r="H819" s="4"/>
    </row>
    <row r="820" customFormat="false" ht="21" hidden="false" customHeight="true" outlineLevel="0" collapsed="false">
      <c r="A820" s="3" t="s">
        <v>895</v>
      </c>
      <c r="B820" s="3"/>
      <c r="C820" s="3"/>
      <c r="D820" s="3"/>
      <c r="E820" s="3"/>
      <c r="F820" s="4"/>
      <c r="G820" s="4"/>
      <c r="H820" s="4"/>
    </row>
    <row r="821" customFormat="false" ht="21" hidden="false" customHeight="true" outlineLevel="0" collapsed="false">
      <c r="A821" s="3" t="s">
        <v>43</v>
      </c>
      <c r="B821" s="3"/>
      <c r="C821" s="3"/>
      <c r="D821" s="3"/>
      <c r="E821" s="3"/>
      <c r="F821" s="4"/>
      <c r="G821" s="4"/>
      <c r="H821" s="4"/>
      <c r="I821" s="5"/>
    </row>
    <row r="822" customFormat="false" ht="21" hidden="false" customHeight="true" outlineLevel="0" collapsed="false">
      <c r="A822" s="6"/>
      <c r="B822" s="6"/>
      <c r="C822" s="6"/>
      <c r="D822" s="6"/>
      <c r="E822" s="6"/>
      <c r="F822" s="7"/>
      <c r="G822" s="7"/>
      <c r="H822" s="7"/>
    </row>
    <row r="823" s="12" customFormat="true" ht="21" hidden="false" customHeight="true" outlineLevel="0" collapsed="false">
      <c r="A823" s="8" t="s">
        <v>4</v>
      </c>
      <c r="B823" s="9" t="s">
        <v>5</v>
      </c>
      <c r="C823" s="9" t="s">
        <v>6</v>
      </c>
      <c r="D823" s="10" t="s">
        <v>7</v>
      </c>
      <c r="E823" s="11"/>
      <c r="F823" s="7"/>
      <c r="G823" s="7"/>
      <c r="H823" s="7"/>
    </row>
    <row r="824" s="19" customFormat="true" ht="18.6" hidden="false" customHeight="true" outlineLevel="0" collapsed="false">
      <c r="A824" s="13" t="n">
        <v>1</v>
      </c>
      <c r="B824" s="36" t="n">
        <v>41912</v>
      </c>
      <c r="C824" s="37" t="s">
        <v>896</v>
      </c>
      <c r="D824" s="38" t="s">
        <v>897</v>
      </c>
      <c r="E824" s="17"/>
      <c r="F824" s="18"/>
      <c r="G824" s="18"/>
      <c r="H824" s="18"/>
    </row>
    <row r="825" s="19" customFormat="true" ht="18.6" hidden="false" customHeight="true" outlineLevel="0" collapsed="false">
      <c r="A825" s="14" t="n">
        <v>2</v>
      </c>
      <c r="B825" s="36" t="n">
        <v>41957</v>
      </c>
      <c r="C825" s="37" t="s">
        <v>898</v>
      </c>
      <c r="D825" s="38" t="s">
        <v>899</v>
      </c>
      <c r="E825" s="20"/>
      <c r="F825" s="18"/>
      <c r="G825" s="18"/>
      <c r="H825" s="18"/>
    </row>
    <row r="826" s="19" customFormat="true" ht="18.6" hidden="false" customHeight="true" outlineLevel="0" collapsed="false">
      <c r="A826" s="21" t="n">
        <v>3</v>
      </c>
      <c r="B826" s="36" t="n">
        <v>41961</v>
      </c>
      <c r="C826" s="37" t="s">
        <v>900</v>
      </c>
      <c r="D826" s="38" t="s">
        <v>901</v>
      </c>
      <c r="E826" s="22"/>
      <c r="F826" s="18"/>
      <c r="G826" s="18"/>
      <c r="H826" s="18"/>
    </row>
    <row r="827" s="19" customFormat="true" ht="18.6" hidden="false" customHeight="true" outlineLevel="0" collapsed="false">
      <c r="A827" s="14" t="n">
        <v>4</v>
      </c>
      <c r="B827" s="36" t="n">
        <v>41966</v>
      </c>
      <c r="C827" s="37" t="s">
        <v>902</v>
      </c>
      <c r="D827" s="38" t="s">
        <v>903</v>
      </c>
      <c r="E827" s="20"/>
      <c r="F827" s="18"/>
      <c r="G827" s="18"/>
      <c r="H827" s="18"/>
    </row>
    <row r="828" s="19" customFormat="true" ht="18.6" hidden="false" customHeight="true" outlineLevel="0" collapsed="false">
      <c r="A828" s="21" t="n">
        <v>5</v>
      </c>
      <c r="B828" s="36" t="n">
        <v>42009</v>
      </c>
      <c r="C828" s="37" t="s">
        <v>904</v>
      </c>
      <c r="D828" s="38" t="s">
        <v>905</v>
      </c>
      <c r="E828" s="22"/>
      <c r="F828" s="18"/>
      <c r="G828" s="18"/>
      <c r="H828" s="18"/>
    </row>
    <row r="829" s="19" customFormat="true" ht="18.6" hidden="false" customHeight="true" outlineLevel="0" collapsed="false">
      <c r="A829" s="14" t="n">
        <v>6</v>
      </c>
      <c r="B829" s="36" t="n">
        <v>44416</v>
      </c>
      <c r="C829" s="37" t="s">
        <v>906</v>
      </c>
      <c r="D829" s="38" t="s">
        <v>907</v>
      </c>
      <c r="E829" s="20"/>
      <c r="F829" s="18"/>
      <c r="G829" s="18"/>
      <c r="H829" s="18"/>
    </row>
    <row r="830" s="19" customFormat="true" ht="18.6" hidden="false" customHeight="true" outlineLevel="0" collapsed="false">
      <c r="A830" s="21" t="n">
        <v>7</v>
      </c>
      <c r="B830" s="36" t="n">
        <v>44710</v>
      </c>
      <c r="C830" s="37" t="s">
        <v>908</v>
      </c>
      <c r="D830" s="38" t="s">
        <v>909</v>
      </c>
      <c r="E830" s="23"/>
      <c r="F830" s="24"/>
      <c r="G830" s="24"/>
      <c r="H830" s="24"/>
    </row>
    <row r="831" s="19" customFormat="true" ht="18.6" hidden="false" customHeight="true" outlineLevel="0" collapsed="false">
      <c r="A831" s="14" t="n">
        <v>8</v>
      </c>
      <c r="B831" s="36" t="n">
        <v>44557</v>
      </c>
      <c r="C831" s="37" t="s">
        <v>910</v>
      </c>
      <c r="D831" s="38" t="s">
        <v>911</v>
      </c>
      <c r="E831" s="20"/>
      <c r="F831" s="18"/>
      <c r="G831" s="18"/>
      <c r="H831" s="18"/>
    </row>
    <row r="832" s="19" customFormat="true" ht="18.6" hidden="false" customHeight="true" outlineLevel="0" collapsed="false">
      <c r="A832" s="21" t="n">
        <v>9</v>
      </c>
      <c r="B832" s="36" t="n">
        <v>44560</v>
      </c>
      <c r="C832" s="37" t="s">
        <v>257</v>
      </c>
      <c r="D832" s="38" t="s">
        <v>912</v>
      </c>
      <c r="E832" s="23"/>
      <c r="F832" s="24"/>
      <c r="G832" s="24"/>
      <c r="H832" s="24"/>
    </row>
    <row r="833" s="19" customFormat="true" ht="18.6" hidden="false" customHeight="true" outlineLevel="0" collapsed="false">
      <c r="A833" s="14" t="n">
        <v>10</v>
      </c>
      <c r="B833" s="36" t="n">
        <v>44565</v>
      </c>
      <c r="C833" s="37" t="s">
        <v>913</v>
      </c>
      <c r="D833" s="38" t="s">
        <v>914</v>
      </c>
      <c r="E833" s="20"/>
      <c r="F833" s="18"/>
      <c r="G833" s="18"/>
      <c r="H833" s="18"/>
    </row>
    <row r="834" s="19" customFormat="true" ht="18.6" hidden="false" customHeight="true" outlineLevel="0" collapsed="false">
      <c r="A834" s="21" t="n">
        <v>11</v>
      </c>
      <c r="B834" s="36" t="n">
        <v>44571</v>
      </c>
      <c r="C834" s="37" t="s">
        <v>915</v>
      </c>
      <c r="D834" s="38" t="s">
        <v>406</v>
      </c>
      <c r="E834" s="23"/>
      <c r="F834" s="24"/>
      <c r="G834" s="24"/>
      <c r="H834" s="24"/>
    </row>
    <row r="835" s="19" customFormat="true" ht="18.6" hidden="false" customHeight="true" outlineLevel="0" collapsed="false">
      <c r="A835" s="14" t="n">
        <v>12</v>
      </c>
      <c r="B835" s="36" t="n">
        <v>44576</v>
      </c>
      <c r="C835" s="37" t="s">
        <v>916</v>
      </c>
      <c r="D835" s="38" t="s">
        <v>917</v>
      </c>
      <c r="E835" s="20"/>
      <c r="F835" s="18"/>
      <c r="G835" s="18"/>
      <c r="H835" s="18"/>
    </row>
    <row r="836" s="19" customFormat="true" ht="18.6" hidden="false" customHeight="true" outlineLevel="0" collapsed="false">
      <c r="A836" s="21" t="n">
        <v>13</v>
      </c>
      <c r="B836" s="36" t="n">
        <v>44587</v>
      </c>
      <c r="C836" s="37" t="s">
        <v>918</v>
      </c>
      <c r="D836" s="38" t="s">
        <v>286</v>
      </c>
      <c r="E836" s="23"/>
      <c r="F836" s="24"/>
      <c r="G836" s="24"/>
      <c r="H836" s="24"/>
    </row>
    <row r="837" s="19" customFormat="true" ht="18.6" hidden="false" customHeight="true" outlineLevel="0" collapsed="false">
      <c r="A837" s="14" t="n">
        <v>14</v>
      </c>
      <c r="B837" s="36" t="n">
        <v>44618</v>
      </c>
      <c r="C837" s="37" t="s">
        <v>919</v>
      </c>
      <c r="D837" s="38" t="s">
        <v>920</v>
      </c>
      <c r="E837" s="20"/>
      <c r="F837" s="18"/>
      <c r="G837" s="18"/>
      <c r="H837" s="18"/>
    </row>
    <row r="838" s="19" customFormat="true" ht="18.6" hidden="false" customHeight="true" outlineLevel="0" collapsed="false">
      <c r="A838" s="21" t="n">
        <v>15</v>
      </c>
      <c r="B838" s="36" t="n">
        <v>44625</v>
      </c>
      <c r="C838" s="37" t="s">
        <v>921</v>
      </c>
      <c r="D838" s="38" t="s">
        <v>922</v>
      </c>
      <c r="E838" s="23"/>
      <c r="F838" s="24"/>
      <c r="G838" s="24"/>
      <c r="H838" s="24"/>
    </row>
    <row r="839" s="19" customFormat="true" ht="18.6" hidden="false" customHeight="true" outlineLevel="0" collapsed="false">
      <c r="A839" s="14" t="n">
        <v>16</v>
      </c>
      <c r="B839" s="36" t="n">
        <v>44645</v>
      </c>
      <c r="C839" s="37" t="s">
        <v>923</v>
      </c>
      <c r="D839" s="38" t="s">
        <v>924</v>
      </c>
      <c r="E839" s="23"/>
      <c r="F839" s="24"/>
      <c r="G839" s="24"/>
      <c r="H839" s="24"/>
    </row>
    <row r="840" s="19" customFormat="true" ht="18.6" hidden="false" customHeight="true" outlineLevel="0" collapsed="false">
      <c r="A840" s="21" t="n">
        <v>17</v>
      </c>
      <c r="B840" s="36" t="n">
        <v>44653</v>
      </c>
      <c r="C840" s="37" t="s">
        <v>925</v>
      </c>
      <c r="D840" s="38" t="s">
        <v>926</v>
      </c>
      <c r="E840" s="23"/>
      <c r="F840" s="24"/>
      <c r="G840" s="24"/>
      <c r="H840" s="24"/>
    </row>
    <row r="841" s="19" customFormat="true" ht="18.6" hidden="false" customHeight="true" outlineLevel="0" collapsed="false">
      <c r="A841" s="14" t="n">
        <v>18</v>
      </c>
      <c r="B841" s="36" t="n">
        <v>44663</v>
      </c>
      <c r="C841" s="37" t="s">
        <v>927</v>
      </c>
      <c r="D841" s="38" t="s">
        <v>928</v>
      </c>
      <c r="E841" s="23"/>
      <c r="F841" s="24"/>
      <c r="G841" s="24"/>
      <c r="H841" s="24"/>
    </row>
    <row r="842" s="19" customFormat="true" ht="18.6" hidden="false" customHeight="true" outlineLevel="0" collapsed="false">
      <c r="A842" s="21" t="n">
        <v>19</v>
      </c>
      <c r="B842" s="36" t="n">
        <v>44664</v>
      </c>
      <c r="C842" s="37" t="s">
        <v>929</v>
      </c>
      <c r="D842" s="38" t="s">
        <v>930</v>
      </c>
      <c r="E842" s="23"/>
      <c r="F842" s="24"/>
      <c r="G842" s="24"/>
      <c r="H842" s="24"/>
    </row>
    <row r="843" s="19" customFormat="true" ht="18.6" hidden="false" customHeight="true" outlineLevel="0" collapsed="false">
      <c r="A843" s="14" t="n">
        <v>20</v>
      </c>
      <c r="B843" s="36" t="n">
        <v>44672</v>
      </c>
      <c r="C843" s="37" t="s">
        <v>931</v>
      </c>
      <c r="D843" s="38" t="s">
        <v>82</v>
      </c>
      <c r="E843" s="23"/>
      <c r="F843" s="24"/>
      <c r="G843" s="24"/>
      <c r="H843" s="24"/>
    </row>
    <row r="844" s="19" customFormat="true" ht="18.6" hidden="false" customHeight="true" outlineLevel="0" collapsed="false">
      <c r="A844" s="21" t="n">
        <v>21</v>
      </c>
      <c r="B844" s="36" t="n">
        <v>44698</v>
      </c>
      <c r="C844" s="37" t="s">
        <v>932</v>
      </c>
      <c r="D844" s="38" t="s">
        <v>933</v>
      </c>
      <c r="E844" s="23"/>
      <c r="F844" s="18"/>
      <c r="G844" s="18"/>
      <c r="H844" s="18"/>
      <c r="J844" s="19" t="s">
        <v>3</v>
      </c>
    </row>
    <row r="845" s="19" customFormat="true" ht="18.6" hidden="false" customHeight="true" outlineLevel="0" collapsed="false">
      <c r="A845" s="14" t="n">
        <v>22</v>
      </c>
      <c r="B845" s="36" t="n">
        <v>44801</v>
      </c>
      <c r="C845" s="37" t="s">
        <v>934</v>
      </c>
      <c r="D845" s="38" t="s">
        <v>935</v>
      </c>
      <c r="E845" s="23"/>
      <c r="F845" s="24"/>
      <c r="G845" s="24"/>
      <c r="H845" s="24"/>
      <c r="J845" s="18"/>
      <c r="K845" s="18"/>
      <c r="L845" s="18"/>
      <c r="M845" s="18"/>
    </row>
    <row r="846" s="19" customFormat="true" ht="18.6" hidden="false" customHeight="true" outlineLevel="0" collapsed="false">
      <c r="A846" s="25"/>
      <c r="B846" s="58"/>
      <c r="C846" s="59"/>
      <c r="D846" s="59"/>
      <c r="E846" s="66" t="s">
        <v>936</v>
      </c>
      <c r="F846" s="24"/>
      <c r="G846" s="24"/>
      <c r="H846" s="24"/>
      <c r="J846" s="35"/>
      <c r="K846" s="24"/>
      <c r="L846" s="24"/>
      <c r="M846" s="18"/>
    </row>
    <row r="847" s="19" customFormat="true" ht="18.6" hidden="false" customHeight="true" outlineLevel="0" collapsed="false">
      <c r="A847" s="28"/>
      <c r="B847" s="35"/>
      <c r="C847" s="24"/>
      <c r="D847" s="24"/>
      <c r="E847" s="18"/>
      <c r="F847" s="18"/>
      <c r="G847" s="18"/>
      <c r="H847" s="18"/>
      <c r="J847" s="18"/>
      <c r="K847" s="18"/>
      <c r="L847" s="18"/>
      <c r="M847" s="18"/>
    </row>
    <row r="848" s="19" customFormat="true" ht="18.6" hidden="false" customHeight="true" outlineLevel="0" collapsed="false">
      <c r="A848" s="28"/>
      <c r="B848" s="35"/>
      <c r="C848" s="24"/>
      <c r="D848" s="33" t="s">
        <v>38</v>
      </c>
      <c r="E848" s="33"/>
      <c r="F848" s="31"/>
      <c r="G848" s="31"/>
      <c r="H848" s="31"/>
    </row>
    <row r="849" s="30" customFormat="true" ht="21" hidden="false" customHeight="false" outlineLevel="0" collapsed="false">
      <c r="A849" s="7"/>
      <c r="B849" s="29"/>
      <c r="D849" s="33" t="s">
        <v>40</v>
      </c>
      <c r="E849" s="33"/>
      <c r="F849" s="31"/>
      <c r="G849" s="31"/>
      <c r="H849" s="31"/>
    </row>
    <row r="850" s="30" customFormat="true" ht="21" hidden="false" customHeight="false" outlineLevel="0" collapsed="false">
      <c r="A850" s="7"/>
      <c r="B850" s="29"/>
      <c r="D850" s="33" t="s">
        <v>41</v>
      </c>
      <c r="E850" s="33"/>
      <c r="F850" s="31"/>
      <c r="G850" s="31"/>
      <c r="H850" s="31"/>
    </row>
    <row r="851" s="30" customFormat="true" ht="21" hidden="false" customHeight="false" outlineLevel="0" collapsed="false">
      <c r="A851" s="7"/>
      <c r="B851" s="29"/>
    </row>
    <row r="852" s="30" customFormat="true" ht="21" hidden="false" customHeight="false" outlineLevel="0" collapsed="false">
      <c r="A852" s="7"/>
      <c r="B852" s="29"/>
    </row>
    <row r="853" s="30" customFormat="true" ht="21" hidden="false" customHeight="false" outlineLevel="0" collapsed="false">
      <c r="A853" s="7"/>
      <c r="B853" s="29"/>
    </row>
    <row r="858" customFormat="false" ht="21" hidden="false" customHeight="false" outlineLevel="0" collapsed="false">
      <c r="A858" s="3" t="s">
        <v>0</v>
      </c>
      <c r="B858" s="3"/>
      <c r="C858" s="3"/>
      <c r="D858" s="3"/>
      <c r="E858" s="3"/>
      <c r="F858" s="4"/>
      <c r="G858" s="4"/>
      <c r="H858" s="4"/>
    </row>
    <row r="859" customFormat="false" ht="21" hidden="false" customHeight="true" outlineLevel="0" collapsed="false">
      <c r="A859" s="3" t="s">
        <v>937</v>
      </c>
      <c r="B859" s="3"/>
      <c r="C859" s="3"/>
      <c r="D859" s="3"/>
      <c r="E859" s="3"/>
      <c r="F859" s="4"/>
      <c r="G859" s="4"/>
      <c r="H859" s="4"/>
    </row>
    <row r="860" customFormat="false" ht="21" hidden="false" customHeight="true" outlineLevel="0" collapsed="false">
      <c r="A860" s="3" t="s">
        <v>43</v>
      </c>
      <c r="B860" s="3"/>
      <c r="C860" s="3"/>
      <c r="D860" s="3"/>
      <c r="E860" s="3"/>
      <c r="F860" s="4"/>
      <c r="G860" s="4"/>
      <c r="H860" s="4"/>
      <c r="I860" s="5"/>
    </row>
    <row r="861" customFormat="false" ht="21" hidden="false" customHeight="true" outlineLevel="0" collapsed="false">
      <c r="A861" s="6"/>
      <c r="B861" s="6"/>
      <c r="C861" s="6"/>
      <c r="D861" s="6"/>
      <c r="E861" s="6"/>
      <c r="F861" s="7"/>
      <c r="G861" s="7"/>
      <c r="H861" s="7"/>
    </row>
    <row r="862" s="12" customFormat="true" ht="21" hidden="false" customHeight="true" outlineLevel="0" collapsed="false">
      <c r="A862" s="8" t="s">
        <v>4</v>
      </c>
      <c r="B862" s="9" t="s">
        <v>5</v>
      </c>
      <c r="C862" s="9" t="s">
        <v>6</v>
      </c>
      <c r="D862" s="10" t="s">
        <v>7</v>
      </c>
      <c r="E862" s="11"/>
      <c r="F862" s="7"/>
      <c r="G862" s="7"/>
      <c r="H862" s="7"/>
    </row>
    <row r="863" s="19" customFormat="true" ht="18.6" hidden="false" customHeight="true" outlineLevel="0" collapsed="false">
      <c r="A863" s="13" t="n">
        <v>1</v>
      </c>
      <c r="B863" s="36" t="n">
        <v>41778</v>
      </c>
      <c r="C863" s="37" t="s">
        <v>863</v>
      </c>
      <c r="D863" s="38" t="s">
        <v>120</v>
      </c>
      <c r="E863" s="17"/>
    </row>
    <row r="864" s="19" customFormat="true" ht="18.6" hidden="false" customHeight="true" outlineLevel="0" collapsed="false">
      <c r="A864" s="14" t="n">
        <v>2</v>
      </c>
      <c r="B864" s="36" t="n">
        <v>41848</v>
      </c>
      <c r="C864" s="37" t="s">
        <v>938</v>
      </c>
      <c r="D864" s="38" t="s">
        <v>141</v>
      </c>
      <c r="E864" s="20"/>
      <c r="F864" s="18"/>
      <c r="G864" s="18"/>
      <c r="H864" s="18"/>
    </row>
    <row r="865" s="19" customFormat="true" ht="18.6" hidden="false" customHeight="true" outlineLevel="0" collapsed="false">
      <c r="A865" s="21" t="n">
        <v>3</v>
      </c>
      <c r="B865" s="36" t="n">
        <v>41861</v>
      </c>
      <c r="C865" s="37" t="s">
        <v>939</v>
      </c>
      <c r="D865" s="38" t="s">
        <v>940</v>
      </c>
      <c r="E865" s="22"/>
    </row>
    <row r="866" s="19" customFormat="true" ht="18.6" hidden="false" customHeight="true" outlineLevel="0" collapsed="false">
      <c r="A866" s="14" t="n">
        <v>4</v>
      </c>
      <c r="B866" s="36" t="n">
        <v>41898</v>
      </c>
      <c r="C866" s="37" t="s">
        <v>941</v>
      </c>
      <c r="D866" s="38" t="s">
        <v>942</v>
      </c>
      <c r="E866" s="20"/>
      <c r="F866" s="18"/>
      <c r="G866" s="18"/>
      <c r="H866" s="18"/>
    </row>
    <row r="867" s="19" customFormat="true" ht="18.6" hidden="false" customHeight="true" outlineLevel="0" collapsed="false">
      <c r="A867" s="21" t="n">
        <v>5</v>
      </c>
      <c r="B867" s="36" t="n">
        <v>41926</v>
      </c>
      <c r="C867" s="37" t="s">
        <v>855</v>
      </c>
      <c r="D867" s="38" t="s">
        <v>943</v>
      </c>
      <c r="E867" s="22"/>
      <c r="F867" s="18"/>
      <c r="G867" s="18"/>
      <c r="H867" s="18"/>
    </row>
    <row r="868" s="19" customFormat="true" ht="18.6" hidden="false" customHeight="true" outlineLevel="0" collapsed="false">
      <c r="A868" s="14" t="n">
        <v>6</v>
      </c>
      <c r="B868" s="36" t="n">
        <v>41936</v>
      </c>
      <c r="C868" s="37" t="s">
        <v>944</v>
      </c>
      <c r="D868" s="38" t="s">
        <v>945</v>
      </c>
      <c r="E868" s="20"/>
      <c r="F868" s="18"/>
      <c r="G868" s="18"/>
      <c r="H868" s="18"/>
    </row>
    <row r="869" s="19" customFormat="true" ht="18.6" hidden="false" customHeight="true" outlineLevel="0" collapsed="false">
      <c r="A869" s="21" t="n">
        <v>7</v>
      </c>
      <c r="B869" s="36" t="n">
        <v>41960</v>
      </c>
      <c r="C869" s="37" t="s">
        <v>946</v>
      </c>
      <c r="D869" s="38" t="s">
        <v>475</v>
      </c>
      <c r="E869" s="23"/>
      <c r="F869" s="24"/>
      <c r="G869" s="24"/>
      <c r="H869" s="24"/>
    </row>
    <row r="870" s="19" customFormat="true" ht="18.6" hidden="false" customHeight="true" outlineLevel="0" collapsed="false">
      <c r="A870" s="14" t="n">
        <v>8</v>
      </c>
      <c r="B870" s="36" t="n">
        <v>41962</v>
      </c>
      <c r="C870" s="37" t="s">
        <v>947</v>
      </c>
      <c r="D870" s="38" t="s">
        <v>948</v>
      </c>
      <c r="E870" s="20"/>
      <c r="F870" s="18"/>
      <c r="G870" s="18"/>
      <c r="H870" s="18"/>
    </row>
    <row r="871" s="19" customFormat="true" ht="18.6" hidden="false" customHeight="true" outlineLevel="0" collapsed="false">
      <c r="A871" s="21" t="n">
        <v>9</v>
      </c>
      <c r="B871" s="36" t="n">
        <v>42026</v>
      </c>
      <c r="C871" s="37" t="s">
        <v>949</v>
      </c>
      <c r="D871" s="38" t="s">
        <v>876</v>
      </c>
      <c r="E871" s="23"/>
      <c r="F871" s="24"/>
      <c r="G871" s="24"/>
      <c r="H871" s="24"/>
    </row>
    <row r="872" s="19" customFormat="true" ht="18.6" hidden="false" customHeight="true" outlineLevel="0" collapsed="false">
      <c r="A872" s="14" t="n">
        <v>10</v>
      </c>
      <c r="B872" s="36" t="n">
        <v>42031</v>
      </c>
      <c r="C872" s="37" t="s">
        <v>950</v>
      </c>
      <c r="D872" s="38" t="s">
        <v>951</v>
      </c>
      <c r="E872" s="20"/>
      <c r="F872" s="18"/>
      <c r="G872" s="18"/>
      <c r="H872" s="18"/>
    </row>
    <row r="873" s="19" customFormat="true" ht="18.6" hidden="false" customHeight="true" outlineLevel="0" collapsed="false">
      <c r="A873" s="21" t="n">
        <v>11</v>
      </c>
      <c r="B873" s="36" t="n">
        <v>42033</v>
      </c>
      <c r="C873" s="37" t="s">
        <v>952</v>
      </c>
      <c r="D873" s="38" t="s">
        <v>953</v>
      </c>
      <c r="E873" s="20"/>
      <c r="F873" s="24"/>
      <c r="G873" s="24"/>
      <c r="H873" s="24"/>
    </row>
    <row r="874" s="19" customFormat="true" ht="18.6" hidden="false" customHeight="true" outlineLevel="0" collapsed="false">
      <c r="A874" s="14" t="n">
        <v>12</v>
      </c>
      <c r="B874" s="36" t="n">
        <v>42039</v>
      </c>
      <c r="C874" s="37" t="s">
        <v>954</v>
      </c>
      <c r="D874" s="38" t="s">
        <v>955</v>
      </c>
      <c r="E874" s="20"/>
      <c r="F874" s="18"/>
      <c r="G874" s="18"/>
      <c r="H874" s="18"/>
    </row>
    <row r="875" s="19" customFormat="true" ht="18.6" hidden="false" customHeight="true" outlineLevel="0" collapsed="false">
      <c r="A875" s="21" t="n">
        <v>13</v>
      </c>
      <c r="B875" s="36" t="n">
        <v>42040</v>
      </c>
      <c r="C875" s="37" t="s">
        <v>954</v>
      </c>
      <c r="D875" s="38" t="s">
        <v>956</v>
      </c>
      <c r="E875" s="20"/>
      <c r="F875" s="24"/>
      <c r="G875" s="24"/>
      <c r="H875" s="24"/>
    </row>
    <row r="876" s="19" customFormat="true" ht="18.6" hidden="false" customHeight="true" outlineLevel="0" collapsed="false">
      <c r="A876" s="14" t="n">
        <v>14</v>
      </c>
      <c r="B876" s="36" t="n">
        <v>42042</v>
      </c>
      <c r="C876" s="37" t="s">
        <v>957</v>
      </c>
      <c r="D876" s="38" t="s">
        <v>958</v>
      </c>
      <c r="E876" s="20"/>
      <c r="F876" s="18"/>
      <c r="G876" s="18"/>
      <c r="H876" s="18"/>
    </row>
    <row r="877" s="19" customFormat="true" ht="18.6" hidden="false" customHeight="true" outlineLevel="0" collapsed="false">
      <c r="A877" s="21" t="n">
        <v>15</v>
      </c>
      <c r="B877" s="36" t="n">
        <v>42047</v>
      </c>
      <c r="C877" s="37" t="s">
        <v>959</v>
      </c>
      <c r="D877" s="38" t="s">
        <v>960</v>
      </c>
      <c r="E877" s="20"/>
      <c r="F877" s="24"/>
      <c r="G877" s="24"/>
      <c r="H877" s="24"/>
    </row>
    <row r="878" s="19" customFormat="true" ht="18.6" hidden="false" customHeight="true" outlineLevel="0" collapsed="false">
      <c r="A878" s="14" t="n">
        <v>16</v>
      </c>
      <c r="B878" s="36" t="n">
        <v>42049</v>
      </c>
      <c r="C878" s="37" t="s">
        <v>961</v>
      </c>
      <c r="D878" s="38" t="s">
        <v>962</v>
      </c>
      <c r="E878" s="20"/>
      <c r="F878" s="24"/>
      <c r="G878" s="24"/>
      <c r="H878" s="24"/>
    </row>
    <row r="879" s="19" customFormat="true" ht="18.6" hidden="false" customHeight="true" outlineLevel="0" collapsed="false">
      <c r="A879" s="21" t="n">
        <v>17</v>
      </c>
      <c r="B879" s="36" t="n">
        <v>42055</v>
      </c>
      <c r="C879" s="37" t="s">
        <v>963</v>
      </c>
      <c r="D879" s="38" t="s">
        <v>964</v>
      </c>
      <c r="E879" s="20"/>
      <c r="F879" s="24"/>
      <c r="G879" s="24"/>
      <c r="H879" s="24"/>
    </row>
    <row r="880" s="19" customFormat="true" ht="18.6" hidden="false" customHeight="true" outlineLevel="0" collapsed="false">
      <c r="A880" s="14" t="n">
        <v>18</v>
      </c>
      <c r="B880" s="36" t="n">
        <v>42056</v>
      </c>
      <c r="C880" s="37" t="s">
        <v>965</v>
      </c>
      <c r="D880" s="38" t="s">
        <v>966</v>
      </c>
      <c r="E880" s="20"/>
      <c r="F880" s="24"/>
      <c r="G880" s="24"/>
      <c r="H880" s="24"/>
    </row>
    <row r="881" s="19" customFormat="true" ht="18.6" hidden="false" customHeight="true" outlineLevel="0" collapsed="false">
      <c r="A881" s="21" t="n">
        <v>19</v>
      </c>
      <c r="B881" s="36" t="n">
        <v>42066</v>
      </c>
      <c r="C881" s="37" t="s">
        <v>967</v>
      </c>
      <c r="D881" s="38" t="s">
        <v>968</v>
      </c>
      <c r="E881" s="20"/>
      <c r="F881" s="24"/>
      <c r="G881" s="24"/>
      <c r="H881" s="24"/>
    </row>
    <row r="882" s="19" customFormat="true" ht="18.6" hidden="false" customHeight="true" outlineLevel="0" collapsed="false">
      <c r="A882" s="14" t="n">
        <v>20</v>
      </c>
      <c r="B882" s="36" t="n">
        <v>42067</v>
      </c>
      <c r="C882" s="37" t="s">
        <v>969</v>
      </c>
      <c r="D882" s="38" t="s">
        <v>970</v>
      </c>
      <c r="E882" s="20"/>
      <c r="F882" s="24"/>
      <c r="G882" s="24"/>
      <c r="H882" s="24"/>
    </row>
    <row r="883" s="19" customFormat="true" ht="18.6" hidden="false" customHeight="true" outlineLevel="0" collapsed="false">
      <c r="A883" s="21" t="n">
        <v>21</v>
      </c>
      <c r="B883" s="36" t="n">
        <v>42100</v>
      </c>
      <c r="C883" s="37" t="s">
        <v>971</v>
      </c>
      <c r="D883" s="38" t="s">
        <v>972</v>
      </c>
      <c r="E883" s="20"/>
      <c r="F883" s="18"/>
      <c r="G883" s="18"/>
      <c r="H883" s="18"/>
    </row>
    <row r="884" s="19" customFormat="true" ht="18.6" hidden="false" customHeight="true" outlineLevel="0" collapsed="false">
      <c r="A884" s="14" t="n">
        <v>22</v>
      </c>
      <c r="B884" s="36" t="n">
        <v>42103</v>
      </c>
      <c r="C884" s="37" t="s">
        <v>973</v>
      </c>
      <c r="D884" s="38" t="s">
        <v>974</v>
      </c>
      <c r="E884" s="20"/>
      <c r="F884" s="24"/>
      <c r="G884" s="24"/>
      <c r="H884" s="24"/>
      <c r="J884" s="18" t="s">
        <v>3</v>
      </c>
      <c r="K884" s="18"/>
      <c r="L884" s="18"/>
      <c r="M884" s="18"/>
    </row>
    <row r="885" s="19" customFormat="true" ht="18.6" hidden="false" customHeight="true" outlineLevel="0" collapsed="false">
      <c r="A885" s="21" t="n">
        <v>23</v>
      </c>
      <c r="B885" s="36" t="n">
        <v>42159</v>
      </c>
      <c r="C885" s="37" t="s">
        <v>975</v>
      </c>
      <c r="D885" s="38" t="s">
        <v>976</v>
      </c>
      <c r="E885" s="20"/>
      <c r="F885" s="24"/>
      <c r="G885" s="24"/>
      <c r="H885" s="24"/>
      <c r="J885" s="35"/>
      <c r="K885" s="24"/>
      <c r="L885" s="24"/>
      <c r="M885" s="18"/>
    </row>
    <row r="886" s="19" customFormat="true" ht="18.6" hidden="false" customHeight="true" outlineLevel="0" collapsed="false">
      <c r="A886" s="25"/>
      <c r="B886" s="60"/>
      <c r="C886" s="61"/>
      <c r="D886" s="61"/>
      <c r="E886" s="27" t="s">
        <v>372</v>
      </c>
      <c r="F886" s="18"/>
      <c r="G886" s="18"/>
      <c r="H886" s="18"/>
      <c r="J886" s="18"/>
      <c r="K886" s="18"/>
      <c r="L886" s="18"/>
      <c r="M886" s="18"/>
    </row>
    <row r="887" s="19" customFormat="true" ht="18.6" hidden="false" customHeight="true" outlineLevel="0" collapsed="false">
      <c r="A887" s="28"/>
      <c r="B887" s="35"/>
      <c r="C887" s="24"/>
      <c r="D887" s="24"/>
      <c r="E887" s="24"/>
      <c r="F887" s="24"/>
      <c r="G887" s="24"/>
      <c r="H887" s="24"/>
    </row>
    <row r="888" s="30" customFormat="true" ht="21" hidden="false" customHeight="false" outlineLevel="0" collapsed="false">
      <c r="A888" s="7"/>
      <c r="B888" s="29"/>
      <c r="D888" s="31" t="s">
        <v>38</v>
      </c>
      <c r="E888" s="31"/>
      <c r="F888" s="31"/>
      <c r="G888" s="31"/>
      <c r="H888" s="31"/>
    </row>
    <row r="889" s="30" customFormat="true" ht="21" hidden="false" customHeight="false" outlineLevel="0" collapsed="false">
      <c r="A889" s="7"/>
      <c r="B889" s="29"/>
      <c r="D889" s="33" t="s">
        <v>40</v>
      </c>
      <c r="E889" s="33"/>
      <c r="F889" s="31"/>
      <c r="G889" s="31"/>
      <c r="H889" s="31"/>
    </row>
    <row r="890" s="30" customFormat="true" ht="21" hidden="false" customHeight="false" outlineLevel="0" collapsed="false">
      <c r="A890" s="7"/>
      <c r="B890" s="29"/>
      <c r="D890" s="33" t="s">
        <v>41</v>
      </c>
      <c r="E890" s="33"/>
      <c r="F890" s="31"/>
      <c r="G890" s="31"/>
      <c r="H890" s="31"/>
    </row>
    <row r="891" s="30" customFormat="true" ht="21" hidden="false" customHeight="false" outlineLevel="0" collapsed="false">
      <c r="A891" s="7"/>
      <c r="B891" s="29"/>
    </row>
    <row r="892" s="30" customFormat="true" ht="21" hidden="false" customHeight="false" outlineLevel="0" collapsed="false">
      <c r="A892" s="7"/>
      <c r="B892" s="29"/>
    </row>
    <row r="897" customFormat="false" ht="21" hidden="false" customHeight="false" outlineLevel="0" collapsed="false">
      <c r="A897" s="3" t="s">
        <v>0</v>
      </c>
      <c r="B897" s="3"/>
      <c r="C897" s="3"/>
      <c r="D897" s="3"/>
      <c r="E897" s="3"/>
      <c r="F897" s="4"/>
      <c r="G897" s="4"/>
      <c r="H897" s="4"/>
    </row>
    <row r="898" customFormat="false" ht="21" hidden="false" customHeight="true" outlineLevel="0" collapsed="false">
      <c r="A898" s="3" t="s">
        <v>977</v>
      </c>
      <c r="B898" s="3"/>
      <c r="C898" s="3"/>
      <c r="D898" s="3"/>
      <c r="E898" s="3"/>
      <c r="F898" s="4"/>
      <c r="G898" s="4"/>
      <c r="H898" s="4"/>
    </row>
    <row r="899" customFormat="false" ht="21" hidden="false" customHeight="true" outlineLevel="0" collapsed="false">
      <c r="A899" s="3" t="s">
        <v>43</v>
      </c>
      <c r="B899" s="3"/>
      <c r="C899" s="3"/>
      <c r="D899" s="3"/>
      <c r="E899" s="3"/>
      <c r="F899" s="4"/>
      <c r="G899" s="4"/>
      <c r="H899" s="4"/>
      <c r="I899" s="5"/>
    </row>
    <row r="900" customFormat="false" ht="21" hidden="false" customHeight="true" outlineLevel="0" collapsed="false">
      <c r="A900" s="6"/>
      <c r="B900" s="6"/>
      <c r="C900" s="6"/>
      <c r="D900" s="6"/>
      <c r="E900" s="6"/>
      <c r="F900" s="7"/>
      <c r="G900" s="7"/>
      <c r="H900" s="7"/>
    </row>
    <row r="901" s="12" customFormat="true" ht="21" hidden="false" customHeight="true" outlineLevel="0" collapsed="false">
      <c r="A901" s="8" t="s">
        <v>4</v>
      </c>
      <c r="B901" s="9" t="s">
        <v>5</v>
      </c>
      <c r="C901" s="9" t="s">
        <v>6</v>
      </c>
      <c r="D901" s="10" t="s">
        <v>7</v>
      </c>
      <c r="E901" s="11"/>
      <c r="F901" s="7"/>
      <c r="G901" s="7"/>
      <c r="H901" s="7"/>
    </row>
    <row r="902" s="19" customFormat="true" ht="18.6" hidden="false" customHeight="true" outlineLevel="0" collapsed="false">
      <c r="A902" s="13" t="n">
        <v>1</v>
      </c>
      <c r="B902" s="36" t="n">
        <v>41942</v>
      </c>
      <c r="C902" s="37" t="s">
        <v>978</v>
      </c>
      <c r="D902" s="38" t="s">
        <v>979</v>
      </c>
      <c r="E902" s="11"/>
    </row>
    <row r="903" s="19" customFormat="true" ht="18.6" hidden="false" customHeight="true" outlineLevel="0" collapsed="false">
      <c r="A903" s="14" t="n">
        <v>2</v>
      </c>
      <c r="B903" s="36" t="n">
        <v>41969</v>
      </c>
      <c r="C903" s="37" t="s">
        <v>200</v>
      </c>
      <c r="D903" s="38" t="s">
        <v>980</v>
      </c>
      <c r="E903" s="11"/>
      <c r="F903" s="18"/>
      <c r="G903" s="18"/>
      <c r="H903" s="18"/>
    </row>
    <row r="904" s="19" customFormat="true" ht="18.6" hidden="false" customHeight="true" outlineLevel="0" collapsed="false">
      <c r="A904" s="21" t="n">
        <v>3</v>
      </c>
      <c r="B904" s="36" t="n">
        <v>41977</v>
      </c>
      <c r="C904" s="37" t="s">
        <v>79</v>
      </c>
      <c r="D904" s="38" t="s">
        <v>981</v>
      </c>
      <c r="E904" s="11"/>
    </row>
    <row r="905" s="19" customFormat="true" ht="18.6" hidden="false" customHeight="true" outlineLevel="0" collapsed="false">
      <c r="A905" s="13" t="n">
        <v>4</v>
      </c>
      <c r="B905" s="36" t="n">
        <v>41988</v>
      </c>
      <c r="C905" s="37" t="s">
        <v>982</v>
      </c>
      <c r="D905" s="38" t="s">
        <v>983</v>
      </c>
      <c r="E905" s="11"/>
      <c r="F905" s="18"/>
      <c r="G905" s="18"/>
      <c r="H905" s="18"/>
    </row>
    <row r="906" s="19" customFormat="true" ht="18.6" hidden="false" customHeight="true" outlineLevel="0" collapsed="false">
      <c r="A906" s="14" t="n">
        <v>5</v>
      </c>
      <c r="B906" s="36" t="n">
        <v>41989</v>
      </c>
      <c r="C906" s="37" t="s">
        <v>984</v>
      </c>
      <c r="D906" s="38" t="s">
        <v>985</v>
      </c>
      <c r="E906" s="11"/>
    </row>
    <row r="907" s="19" customFormat="true" ht="18.6" hidden="false" customHeight="true" outlineLevel="0" collapsed="false">
      <c r="A907" s="21" t="n">
        <v>6</v>
      </c>
      <c r="B907" s="36" t="n">
        <v>44437</v>
      </c>
      <c r="C907" s="37" t="s">
        <v>986</v>
      </c>
      <c r="D907" s="38" t="s">
        <v>987</v>
      </c>
      <c r="E907" s="11"/>
    </row>
    <row r="908" s="19" customFormat="true" ht="18.6" hidden="false" customHeight="true" outlineLevel="0" collapsed="false">
      <c r="A908" s="13" t="n">
        <v>7</v>
      </c>
      <c r="B908" s="36" t="n">
        <v>44727</v>
      </c>
      <c r="C908" s="37" t="s">
        <v>604</v>
      </c>
      <c r="D908" s="38" t="s">
        <v>988</v>
      </c>
      <c r="E908" s="11"/>
    </row>
    <row r="909" s="19" customFormat="true" ht="18.6" hidden="false" customHeight="true" outlineLevel="0" collapsed="false">
      <c r="A909" s="14" t="n">
        <v>8</v>
      </c>
      <c r="B909" s="36" t="n">
        <v>42038</v>
      </c>
      <c r="C909" s="37" t="s">
        <v>31</v>
      </c>
      <c r="D909" s="38" t="s">
        <v>989</v>
      </c>
      <c r="E909" s="11"/>
      <c r="F909" s="24"/>
      <c r="G909" s="24"/>
      <c r="H909" s="24"/>
    </row>
    <row r="910" s="19" customFormat="true" ht="18.6" hidden="false" customHeight="true" outlineLevel="0" collapsed="false">
      <c r="A910" s="21" t="n">
        <v>9</v>
      </c>
      <c r="B910" s="36" t="n">
        <v>42114</v>
      </c>
      <c r="C910" s="37" t="s">
        <v>990</v>
      </c>
      <c r="D910" s="38" t="s">
        <v>991</v>
      </c>
      <c r="E910" s="11"/>
      <c r="F910" s="18"/>
      <c r="G910" s="18"/>
      <c r="H910" s="18"/>
    </row>
    <row r="911" s="19" customFormat="true" ht="18.6" hidden="false" customHeight="true" outlineLevel="0" collapsed="false">
      <c r="A911" s="13" t="n">
        <v>10</v>
      </c>
      <c r="B911" s="36" t="n">
        <v>42118</v>
      </c>
      <c r="C911" s="37" t="s">
        <v>992</v>
      </c>
      <c r="D911" s="38" t="s">
        <v>993</v>
      </c>
      <c r="E911" s="11"/>
      <c r="F911" s="24"/>
      <c r="G911" s="24"/>
      <c r="H911" s="24"/>
    </row>
    <row r="912" s="19" customFormat="true" ht="18.6" hidden="false" customHeight="true" outlineLevel="0" collapsed="false">
      <c r="A912" s="14" t="n">
        <v>11</v>
      </c>
      <c r="B912" s="36" t="n">
        <v>42123</v>
      </c>
      <c r="C912" s="37" t="s">
        <v>994</v>
      </c>
      <c r="D912" s="38" t="s">
        <v>995</v>
      </c>
      <c r="E912" s="11"/>
      <c r="F912" s="18"/>
      <c r="G912" s="18"/>
      <c r="H912" s="18"/>
    </row>
    <row r="913" s="19" customFormat="true" ht="18.6" hidden="false" customHeight="true" outlineLevel="0" collapsed="false">
      <c r="A913" s="21" t="n">
        <v>12</v>
      </c>
      <c r="B913" s="36" t="n">
        <v>42132</v>
      </c>
      <c r="C913" s="37" t="s">
        <v>220</v>
      </c>
      <c r="D913" s="38" t="s">
        <v>996</v>
      </c>
      <c r="E913" s="11"/>
      <c r="F913" s="24"/>
      <c r="G913" s="24"/>
      <c r="H913" s="24"/>
    </row>
    <row r="914" s="19" customFormat="true" ht="18.6" hidden="false" customHeight="true" outlineLevel="0" collapsed="false">
      <c r="A914" s="13" t="n">
        <v>13</v>
      </c>
      <c r="B914" s="36" t="n">
        <v>42155</v>
      </c>
      <c r="C914" s="37" t="s">
        <v>997</v>
      </c>
      <c r="D914" s="38" t="s">
        <v>998</v>
      </c>
      <c r="E914" s="11"/>
      <c r="F914" s="18"/>
      <c r="G914" s="18"/>
      <c r="H914" s="18"/>
    </row>
    <row r="915" s="19" customFormat="true" ht="18.6" hidden="false" customHeight="true" outlineLevel="0" collapsed="false">
      <c r="A915" s="14" t="n">
        <v>14</v>
      </c>
      <c r="B915" s="36" t="n">
        <v>42161</v>
      </c>
      <c r="C915" s="37" t="s">
        <v>999</v>
      </c>
      <c r="D915" s="38" t="s">
        <v>1000</v>
      </c>
      <c r="E915" s="11"/>
      <c r="F915" s="24"/>
      <c r="G915" s="24"/>
      <c r="H915" s="24"/>
    </row>
    <row r="916" s="19" customFormat="true" ht="18.6" hidden="false" customHeight="true" outlineLevel="0" collapsed="false">
      <c r="A916" s="21" t="n">
        <v>15</v>
      </c>
      <c r="B916" s="36" t="n">
        <v>42167</v>
      </c>
      <c r="C916" s="37" t="s">
        <v>1001</v>
      </c>
      <c r="D916" s="38" t="s">
        <v>1002</v>
      </c>
      <c r="E916" s="11"/>
      <c r="F916" s="24"/>
      <c r="G916" s="24"/>
      <c r="H916" s="24"/>
    </row>
    <row r="917" s="19" customFormat="true" ht="18.6" hidden="false" customHeight="true" outlineLevel="0" collapsed="false">
      <c r="A917" s="13" t="n">
        <v>16</v>
      </c>
      <c r="B917" s="36" t="n">
        <v>42169</v>
      </c>
      <c r="C917" s="37" t="s">
        <v>1003</v>
      </c>
      <c r="D917" s="38" t="s">
        <v>1004</v>
      </c>
      <c r="E917" s="11"/>
      <c r="F917" s="24"/>
      <c r="G917" s="24"/>
      <c r="H917" s="24"/>
    </row>
    <row r="918" s="19" customFormat="true" ht="18.6" hidden="false" customHeight="true" outlineLevel="0" collapsed="false">
      <c r="A918" s="14" t="n">
        <v>17</v>
      </c>
      <c r="B918" s="36" t="n">
        <v>44524</v>
      </c>
      <c r="C918" s="37" t="s">
        <v>439</v>
      </c>
      <c r="D918" s="38" t="s">
        <v>1005</v>
      </c>
      <c r="E918" s="11"/>
      <c r="F918" s="24"/>
      <c r="G918" s="24"/>
      <c r="H918" s="24"/>
    </row>
    <row r="919" s="19" customFormat="true" ht="18.6" hidden="false" customHeight="true" outlineLevel="0" collapsed="false">
      <c r="A919" s="21" t="n">
        <v>18</v>
      </c>
      <c r="B919" s="36" t="n">
        <v>44538</v>
      </c>
      <c r="C919" s="37" t="s">
        <v>1006</v>
      </c>
      <c r="D919" s="38" t="s">
        <v>1007</v>
      </c>
      <c r="E919" s="11"/>
      <c r="F919" s="24"/>
      <c r="G919" s="24"/>
      <c r="H919" s="24"/>
    </row>
    <row r="920" s="19" customFormat="true" ht="18.6" hidden="false" customHeight="true" outlineLevel="0" collapsed="false">
      <c r="A920" s="13" t="n">
        <v>19</v>
      </c>
      <c r="B920" s="52" t="n">
        <v>44684</v>
      </c>
      <c r="C920" s="45" t="s">
        <v>1008</v>
      </c>
      <c r="D920" s="46" t="s">
        <v>1009</v>
      </c>
      <c r="E920" s="11"/>
      <c r="F920" s="24"/>
      <c r="G920" s="24"/>
      <c r="H920" s="24"/>
    </row>
    <row r="921" s="19" customFormat="true" ht="18.6" hidden="false" customHeight="true" outlineLevel="0" collapsed="false">
      <c r="A921" s="14" t="n">
        <v>20</v>
      </c>
      <c r="B921" s="36" t="n">
        <v>44688</v>
      </c>
      <c r="C921" s="37" t="s">
        <v>669</v>
      </c>
      <c r="D921" s="38" t="s">
        <v>1010</v>
      </c>
      <c r="E921" s="11"/>
      <c r="F921" s="24"/>
      <c r="G921" s="24"/>
      <c r="H921" s="24"/>
    </row>
    <row r="922" s="19" customFormat="true" ht="18.6" hidden="false" customHeight="true" outlineLevel="0" collapsed="false">
      <c r="A922" s="21" t="n">
        <v>21</v>
      </c>
      <c r="B922" s="36" t="n">
        <v>44695</v>
      </c>
      <c r="C922" s="37" t="s">
        <v>1011</v>
      </c>
      <c r="D922" s="38" t="s">
        <v>1012</v>
      </c>
      <c r="E922" s="11"/>
      <c r="F922" s="24"/>
      <c r="G922" s="24"/>
      <c r="H922" s="24"/>
    </row>
    <row r="923" s="19" customFormat="true" ht="18.6" hidden="false" customHeight="true" outlineLevel="0" collapsed="false">
      <c r="A923" s="13" t="n">
        <v>22</v>
      </c>
      <c r="B923" s="36" t="n">
        <v>44707</v>
      </c>
      <c r="C923" s="37" t="s">
        <v>1013</v>
      </c>
      <c r="D923" s="38" t="s">
        <v>1014</v>
      </c>
      <c r="E923" s="23"/>
      <c r="F923" s="24"/>
      <c r="G923" s="24"/>
      <c r="H923" s="24"/>
      <c r="J923" s="18"/>
      <c r="K923" s="18"/>
      <c r="L923" s="18"/>
      <c r="M923" s="18"/>
    </row>
    <row r="924" s="19" customFormat="true" ht="18.6" hidden="false" customHeight="true" outlineLevel="0" collapsed="false">
      <c r="A924" s="25"/>
      <c r="B924" s="58"/>
      <c r="C924" s="59"/>
      <c r="D924" s="59"/>
      <c r="E924" s="66" t="s">
        <v>936</v>
      </c>
      <c r="F924" s="24"/>
      <c r="G924" s="24"/>
      <c r="H924" s="24"/>
      <c r="J924" s="35"/>
      <c r="K924" s="24"/>
      <c r="L924" s="24"/>
      <c r="M924" s="18"/>
    </row>
    <row r="925" s="19" customFormat="true" ht="18.6" hidden="false" customHeight="true" outlineLevel="0" collapsed="false">
      <c r="A925" s="28"/>
      <c r="B925" s="35"/>
      <c r="C925" s="24"/>
      <c r="D925" s="24"/>
      <c r="E925" s="18"/>
      <c r="F925" s="18"/>
      <c r="G925" s="18"/>
      <c r="H925" s="18"/>
      <c r="J925" s="18"/>
      <c r="K925" s="18"/>
      <c r="L925" s="18"/>
      <c r="M925" s="18"/>
    </row>
    <row r="926" s="19" customFormat="true" ht="18.6" hidden="false" customHeight="true" outlineLevel="0" collapsed="false">
      <c r="A926" s="28"/>
      <c r="B926" s="35"/>
      <c r="C926" s="24"/>
      <c r="D926" s="33" t="s">
        <v>38</v>
      </c>
      <c r="E926" s="33"/>
      <c r="F926" s="31"/>
      <c r="G926" s="31"/>
      <c r="H926" s="31"/>
    </row>
    <row r="927" s="30" customFormat="true" ht="21" hidden="false" customHeight="false" outlineLevel="0" collapsed="false">
      <c r="A927" s="7"/>
      <c r="B927" s="29"/>
      <c r="D927" s="33" t="s">
        <v>40</v>
      </c>
      <c r="E927" s="33"/>
      <c r="F927" s="31"/>
      <c r="G927" s="31"/>
      <c r="H927" s="31"/>
    </row>
    <row r="928" s="30" customFormat="true" ht="21" hidden="false" customHeight="false" outlineLevel="0" collapsed="false">
      <c r="A928" s="7"/>
      <c r="B928" s="29"/>
      <c r="D928" s="33" t="s">
        <v>41</v>
      </c>
      <c r="E928" s="33"/>
      <c r="F928" s="31"/>
      <c r="G928" s="31"/>
      <c r="H928" s="31"/>
    </row>
    <row r="929" s="30" customFormat="true" ht="21" hidden="false" customHeight="false" outlineLevel="0" collapsed="false">
      <c r="A929" s="7"/>
      <c r="B929" s="29"/>
    </row>
    <row r="930" s="30" customFormat="true" ht="21" hidden="false" customHeight="false" outlineLevel="0" collapsed="false">
      <c r="A930" s="7"/>
      <c r="B930" s="29"/>
    </row>
    <row r="931" s="30" customFormat="true" ht="21" hidden="false" customHeight="false" outlineLevel="0" collapsed="false">
      <c r="A931" s="7"/>
      <c r="B931" s="29"/>
    </row>
    <row r="936" customFormat="false" ht="21" hidden="false" customHeight="false" outlineLevel="0" collapsed="false">
      <c r="A936" s="3" t="s">
        <v>0</v>
      </c>
      <c r="B936" s="3"/>
      <c r="C936" s="3"/>
      <c r="D936" s="3"/>
      <c r="E936" s="3"/>
      <c r="F936" s="4"/>
      <c r="G936" s="4"/>
      <c r="H936" s="4"/>
    </row>
    <row r="937" customFormat="false" ht="21" hidden="false" customHeight="true" outlineLevel="0" collapsed="false">
      <c r="A937" s="3" t="s">
        <v>1015</v>
      </c>
      <c r="B937" s="3"/>
      <c r="C937" s="3"/>
      <c r="D937" s="3"/>
      <c r="E937" s="3"/>
      <c r="F937" s="4"/>
      <c r="G937" s="4"/>
      <c r="H937" s="4"/>
    </row>
    <row r="938" customFormat="false" ht="21" hidden="false" customHeight="true" outlineLevel="0" collapsed="false">
      <c r="A938" s="3" t="s">
        <v>43</v>
      </c>
      <c r="B938" s="3"/>
      <c r="C938" s="3"/>
      <c r="D938" s="3"/>
      <c r="E938" s="3"/>
      <c r="F938" s="4"/>
      <c r="G938" s="4"/>
      <c r="H938" s="4"/>
      <c r="I938" s="5"/>
    </row>
    <row r="939" customFormat="false" ht="21" hidden="false" customHeight="true" outlineLevel="0" collapsed="false">
      <c r="A939" s="6"/>
      <c r="B939" s="6"/>
      <c r="C939" s="6"/>
      <c r="D939" s="6"/>
      <c r="E939" s="6"/>
      <c r="F939" s="7"/>
      <c r="G939" s="7"/>
      <c r="H939" s="7"/>
      <c r="M939" s="18"/>
      <c r="N939" s="18"/>
      <c r="O939" s="18"/>
      <c r="P939" s="43" t="s">
        <v>1016</v>
      </c>
    </row>
    <row r="940" s="12" customFormat="true" ht="21" hidden="false" customHeight="true" outlineLevel="0" collapsed="false">
      <c r="A940" s="8" t="s">
        <v>4</v>
      </c>
      <c r="B940" s="9" t="s">
        <v>5</v>
      </c>
      <c r="C940" s="9" t="s">
        <v>6</v>
      </c>
      <c r="D940" s="10" t="s">
        <v>7</v>
      </c>
      <c r="E940" s="11"/>
      <c r="F940" s="7"/>
      <c r="G940" s="7"/>
      <c r="H940" s="7"/>
      <c r="M940" s="18"/>
      <c r="N940" s="18"/>
      <c r="O940" s="18"/>
      <c r="P940" s="43" t="s">
        <v>1016</v>
      </c>
    </row>
    <row r="941" s="19" customFormat="true" ht="18.6" hidden="false" customHeight="true" outlineLevel="0" collapsed="false">
      <c r="A941" s="68" t="n">
        <v>1</v>
      </c>
      <c r="B941" s="36" t="n">
        <v>41342</v>
      </c>
      <c r="C941" s="37" t="s">
        <v>1017</v>
      </c>
      <c r="D941" s="38" t="s">
        <v>1018</v>
      </c>
      <c r="E941" s="11"/>
    </row>
    <row r="942" s="19" customFormat="true" ht="18.6" hidden="false" customHeight="true" outlineLevel="0" collapsed="false">
      <c r="A942" s="68" t="n">
        <v>2</v>
      </c>
      <c r="B942" s="36" t="n">
        <v>41611</v>
      </c>
      <c r="C942" s="37" t="s">
        <v>1019</v>
      </c>
      <c r="D942" s="38" t="s">
        <v>1020</v>
      </c>
      <c r="E942" s="11"/>
      <c r="F942" s="18"/>
      <c r="G942" s="18"/>
      <c r="H942" s="18"/>
    </row>
    <row r="943" s="19" customFormat="true" ht="18.6" hidden="false" customHeight="true" outlineLevel="0" collapsed="false">
      <c r="A943" s="68" t="n">
        <v>3</v>
      </c>
      <c r="B943" s="36" t="n">
        <v>41852</v>
      </c>
      <c r="C943" s="37" t="s">
        <v>1021</v>
      </c>
      <c r="D943" s="38" t="s">
        <v>1022</v>
      </c>
      <c r="E943" s="11"/>
      <c r="F943" s="18"/>
      <c r="G943" s="18"/>
      <c r="H943" s="18"/>
      <c r="M943" s="18"/>
      <c r="N943" s="18"/>
      <c r="O943" s="18"/>
      <c r="P943" s="43" t="s">
        <v>1016</v>
      </c>
    </row>
    <row r="944" s="19" customFormat="true" ht="18.6" hidden="false" customHeight="true" outlineLevel="0" collapsed="false">
      <c r="A944" s="68" t="n">
        <v>4</v>
      </c>
      <c r="B944" s="36" t="n">
        <v>41899</v>
      </c>
      <c r="C944" s="37" t="s">
        <v>1023</v>
      </c>
      <c r="D944" s="38" t="s">
        <v>1024</v>
      </c>
      <c r="E944" s="11"/>
      <c r="F944" s="18"/>
      <c r="G944" s="18"/>
      <c r="H944" s="18"/>
      <c r="M944" s="18"/>
      <c r="N944" s="18"/>
      <c r="O944" s="18"/>
      <c r="P944" s="43" t="s">
        <v>1016</v>
      </c>
    </row>
    <row r="945" s="19" customFormat="true" ht="18.6" hidden="false" customHeight="true" outlineLevel="0" collapsed="false">
      <c r="A945" s="68" t="n">
        <v>5</v>
      </c>
      <c r="B945" s="36" t="n">
        <v>41925</v>
      </c>
      <c r="C945" s="37" t="s">
        <v>1025</v>
      </c>
      <c r="D945" s="38" t="s">
        <v>1026</v>
      </c>
      <c r="E945" s="11"/>
      <c r="F945" s="18"/>
      <c r="G945" s="18"/>
      <c r="H945" s="18"/>
      <c r="M945" s="24"/>
      <c r="N945" s="24"/>
      <c r="O945" s="24"/>
      <c r="P945" s="43" t="s">
        <v>1016</v>
      </c>
    </row>
    <row r="946" s="19" customFormat="true" ht="18.6" hidden="false" customHeight="true" outlineLevel="0" collapsed="false">
      <c r="A946" s="68" t="n">
        <v>6</v>
      </c>
      <c r="B946" s="36" t="n">
        <v>41949</v>
      </c>
      <c r="C946" s="37" t="s">
        <v>1027</v>
      </c>
      <c r="D946" s="38" t="s">
        <v>1028</v>
      </c>
      <c r="E946" s="11"/>
      <c r="F946" s="18"/>
      <c r="G946" s="18"/>
      <c r="H946" s="18"/>
      <c r="I946" s="43" t="s">
        <v>1029</v>
      </c>
    </row>
    <row r="947" s="19" customFormat="true" ht="18.6" hidden="false" customHeight="true" outlineLevel="0" collapsed="false">
      <c r="A947" s="68" t="n">
        <v>7</v>
      </c>
      <c r="B947" s="36" t="n">
        <v>42005</v>
      </c>
      <c r="C947" s="37" t="s">
        <v>1030</v>
      </c>
      <c r="D947" s="38" t="s">
        <v>1031</v>
      </c>
      <c r="E947" s="11"/>
      <c r="F947" s="24"/>
      <c r="G947" s="24"/>
      <c r="H947" s="24"/>
    </row>
    <row r="948" s="19" customFormat="true" ht="18.6" hidden="false" customHeight="true" outlineLevel="0" collapsed="false">
      <c r="A948" s="68" t="n">
        <v>8</v>
      </c>
      <c r="B948" s="36" t="n">
        <v>44496</v>
      </c>
      <c r="C948" s="37" t="s">
        <v>338</v>
      </c>
      <c r="D948" s="38" t="s">
        <v>1032</v>
      </c>
      <c r="E948" s="11"/>
      <c r="F948" s="18"/>
      <c r="G948" s="18"/>
      <c r="H948" s="18"/>
      <c r="I948" s="43" t="s">
        <v>1033</v>
      </c>
    </row>
    <row r="949" s="19" customFormat="true" ht="18.6" hidden="false" customHeight="true" outlineLevel="0" collapsed="false">
      <c r="A949" s="68" t="n">
        <v>9</v>
      </c>
      <c r="B949" s="36" t="n">
        <v>44510</v>
      </c>
      <c r="C949" s="37" t="s">
        <v>1034</v>
      </c>
      <c r="D949" s="38" t="s">
        <v>1035</v>
      </c>
      <c r="E949" s="11"/>
      <c r="F949" s="24"/>
      <c r="G949" s="24"/>
      <c r="H949" s="24"/>
    </row>
    <row r="950" s="19" customFormat="true" ht="18.6" hidden="false" customHeight="true" outlineLevel="0" collapsed="false">
      <c r="A950" s="68" t="n">
        <v>10</v>
      </c>
      <c r="B950" s="36" t="n">
        <v>44739</v>
      </c>
      <c r="C950" s="37" t="s">
        <v>1036</v>
      </c>
      <c r="D950" s="38" t="s">
        <v>1037</v>
      </c>
      <c r="E950" s="11"/>
      <c r="F950" s="24"/>
      <c r="G950" s="24"/>
      <c r="H950" s="24"/>
    </row>
    <row r="951" s="19" customFormat="true" ht="18.6" hidden="false" customHeight="true" outlineLevel="0" collapsed="false">
      <c r="A951" s="68" t="n">
        <v>11</v>
      </c>
      <c r="B951" s="36" t="n">
        <v>44740</v>
      </c>
      <c r="C951" s="37" t="s">
        <v>1038</v>
      </c>
      <c r="D951" s="38" t="s">
        <v>1039</v>
      </c>
      <c r="E951" s="11"/>
      <c r="F951" s="24"/>
      <c r="G951" s="24"/>
      <c r="H951" s="24"/>
    </row>
    <row r="952" s="19" customFormat="true" ht="18.6" hidden="false" customHeight="true" outlineLevel="0" collapsed="false">
      <c r="A952" s="68" t="n">
        <v>12</v>
      </c>
      <c r="B952" s="36" t="n">
        <v>44742</v>
      </c>
      <c r="C952" s="37" t="s">
        <v>1040</v>
      </c>
      <c r="D952" s="38" t="s">
        <v>1041</v>
      </c>
      <c r="E952" s="11"/>
      <c r="F952" s="24"/>
      <c r="G952" s="24"/>
      <c r="H952" s="24"/>
    </row>
    <row r="953" s="19" customFormat="true" ht="18.6" hidden="false" customHeight="true" outlineLevel="0" collapsed="false">
      <c r="A953" s="68" t="n">
        <v>13</v>
      </c>
      <c r="B953" s="36" t="n">
        <v>44743</v>
      </c>
      <c r="C953" s="37" t="s">
        <v>1042</v>
      </c>
      <c r="D953" s="38" t="s">
        <v>1043</v>
      </c>
      <c r="E953" s="11"/>
      <c r="F953" s="24"/>
      <c r="G953" s="24"/>
      <c r="H953" s="24"/>
    </row>
    <row r="954" s="19" customFormat="true" ht="18.6" hidden="false" customHeight="true" outlineLevel="0" collapsed="false">
      <c r="A954" s="68" t="n">
        <v>14</v>
      </c>
      <c r="B954" s="36" t="n">
        <v>42059</v>
      </c>
      <c r="C954" s="37" t="s">
        <v>1044</v>
      </c>
      <c r="D954" s="38" t="s">
        <v>1045</v>
      </c>
      <c r="E954" s="11"/>
      <c r="F954" s="24"/>
      <c r="G954" s="24"/>
      <c r="H954" s="24"/>
    </row>
    <row r="955" s="19" customFormat="true" ht="18.6" hidden="false" customHeight="true" outlineLevel="0" collapsed="false">
      <c r="A955" s="68" t="n">
        <v>15</v>
      </c>
      <c r="B955" s="36" t="n">
        <v>42172</v>
      </c>
      <c r="C955" s="37" t="s">
        <v>1046</v>
      </c>
      <c r="D955" s="38" t="s">
        <v>1047</v>
      </c>
      <c r="E955" s="11"/>
      <c r="F955" s="18"/>
      <c r="G955" s="18"/>
      <c r="H955" s="18"/>
    </row>
    <row r="956" s="19" customFormat="true" ht="18.6" hidden="false" customHeight="true" outlineLevel="0" collapsed="false">
      <c r="A956" s="68" t="n">
        <v>16</v>
      </c>
      <c r="B956" s="36" t="n">
        <v>44521</v>
      </c>
      <c r="C956" s="37" t="s">
        <v>1006</v>
      </c>
      <c r="D956" s="38" t="s">
        <v>1048</v>
      </c>
      <c r="E956" s="11"/>
      <c r="F956" s="24"/>
      <c r="G956" s="24"/>
      <c r="H956" s="24"/>
    </row>
    <row r="957" s="19" customFormat="true" ht="18.6" hidden="false" customHeight="true" outlineLevel="0" collapsed="false">
      <c r="A957" s="68" t="n">
        <v>17</v>
      </c>
      <c r="B957" s="36" t="n">
        <v>44552</v>
      </c>
      <c r="C957" s="37" t="s">
        <v>1049</v>
      </c>
      <c r="D957" s="38" t="s">
        <v>1050</v>
      </c>
      <c r="E957" s="11"/>
      <c r="F957" s="24"/>
      <c r="G957" s="24"/>
      <c r="H957" s="24"/>
    </row>
    <row r="958" s="19" customFormat="true" ht="18.6" hidden="false" customHeight="true" outlineLevel="0" collapsed="false">
      <c r="A958" s="68" t="n">
        <v>18</v>
      </c>
      <c r="B958" s="36" t="n">
        <v>44650</v>
      </c>
      <c r="C958" s="37" t="s">
        <v>1051</v>
      </c>
      <c r="D958" s="38" t="s">
        <v>1052</v>
      </c>
      <c r="E958" s="11"/>
      <c r="F958" s="24"/>
      <c r="G958" s="24"/>
      <c r="H958" s="24"/>
    </row>
    <row r="959" s="19" customFormat="true" ht="18.6" hidden="false" customHeight="true" outlineLevel="0" collapsed="false">
      <c r="A959" s="68" t="n">
        <v>19</v>
      </c>
      <c r="B959" s="36" t="n">
        <v>44661</v>
      </c>
      <c r="C959" s="37" t="s">
        <v>999</v>
      </c>
      <c r="D959" s="38" t="s">
        <v>1053</v>
      </c>
      <c r="E959" s="11"/>
      <c r="F959" s="24"/>
      <c r="G959" s="24"/>
      <c r="H959" s="24"/>
    </row>
    <row r="960" s="19" customFormat="true" ht="18.6" hidden="false" customHeight="true" outlineLevel="0" collapsed="false">
      <c r="A960" s="68" t="n">
        <v>20</v>
      </c>
      <c r="B960" s="36" t="n">
        <v>44676</v>
      </c>
      <c r="C960" s="37" t="s">
        <v>1054</v>
      </c>
      <c r="D960" s="38" t="s">
        <v>1055</v>
      </c>
      <c r="E960" s="11"/>
      <c r="F960" s="24"/>
      <c r="G960" s="24"/>
      <c r="H960" s="24"/>
    </row>
    <row r="961" s="19" customFormat="true" ht="18.6" hidden="false" customHeight="true" outlineLevel="0" collapsed="false">
      <c r="A961" s="68" t="n">
        <v>21</v>
      </c>
      <c r="B961" s="36" t="n">
        <v>44741</v>
      </c>
      <c r="C961" s="37" t="s">
        <v>1056</v>
      </c>
      <c r="D961" s="38" t="s">
        <v>1057</v>
      </c>
      <c r="E961" s="11"/>
      <c r="F961" s="24"/>
      <c r="G961" s="24"/>
      <c r="H961" s="24"/>
    </row>
    <row r="962" s="19" customFormat="true" ht="18.6" hidden="false" customHeight="true" outlineLevel="0" collapsed="false">
      <c r="A962" s="68" t="n">
        <v>22</v>
      </c>
      <c r="B962" s="36" t="n">
        <v>44745</v>
      </c>
      <c r="C962" s="37" t="s">
        <v>1058</v>
      </c>
      <c r="D962" s="38" t="s">
        <v>1059</v>
      </c>
      <c r="E962" s="11"/>
      <c r="F962" s="24"/>
      <c r="G962" s="24"/>
      <c r="H962" s="24"/>
    </row>
    <row r="963" s="19" customFormat="true" ht="18.6" hidden="false" customHeight="true" outlineLevel="0" collapsed="false">
      <c r="A963" s="68" t="n">
        <v>23</v>
      </c>
      <c r="B963" s="36" t="n">
        <v>44785</v>
      </c>
      <c r="C963" s="37" t="s">
        <v>1060</v>
      </c>
      <c r="D963" s="38" t="s">
        <v>1061</v>
      </c>
      <c r="E963" s="11"/>
      <c r="F963" s="24"/>
      <c r="G963" s="24"/>
      <c r="H963" s="24"/>
    </row>
    <row r="964" s="19" customFormat="true" ht="18.6" hidden="false" customHeight="true" outlineLevel="0" collapsed="false">
      <c r="A964" s="25"/>
      <c r="B964" s="26"/>
      <c r="C964" s="26"/>
      <c r="D964" s="26"/>
      <c r="E964" s="51" t="s">
        <v>1062</v>
      </c>
      <c r="F964" s="18"/>
      <c r="G964" s="18"/>
      <c r="H964" s="18"/>
    </row>
    <row r="965" s="19" customFormat="true" ht="18.6" hidden="false" customHeight="true" outlineLevel="0" collapsed="false">
      <c r="A965" s="28"/>
      <c r="B965" s="18"/>
      <c r="C965" s="18"/>
      <c r="D965" s="18"/>
      <c r="E965" s="24"/>
      <c r="F965" s="24"/>
      <c r="G965" s="24"/>
      <c r="H965" s="24"/>
      <c r="J965" s="18"/>
      <c r="K965" s="18"/>
      <c r="L965" s="18"/>
      <c r="M965" s="18"/>
    </row>
    <row r="966" s="19" customFormat="true" ht="18.6" hidden="false" customHeight="true" outlineLevel="0" collapsed="false">
      <c r="A966" s="28"/>
      <c r="B966" s="18"/>
      <c r="C966" s="18"/>
      <c r="D966" s="31" t="s">
        <v>38</v>
      </c>
      <c r="E966" s="31"/>
      <c r="F966" s="31"/>
      <c r="G966" s="31"/>
      <c r="H966" s="31"/>
      <c r="J966" s="35"/>
      <c r="K966" s="24"/>
      <c r="L966" s="24"/>
      <c r="M966" s="18"/>
    </row>
    <row r="967" s="19" customFormat="true" ht="18.6" hidden="false" customHeight="true" outlineLevel="0" collapsed="false">
      <c r="A967" s="28"/>
      <c r="B967" s="35"/>
      <c r="C967" s="24"/>
      <c r="D967" s="33" t="s">
        <v>40</v>
      </c>
      <c r="E967" s="33"/>
      <c r="F967" s="31"/>
      <c r="G967" s="31"/>
      <c r="H967" s="31"/>
      <c r="J967" s="18"/>
      <c r="K967" s="18"/>
      <c r="L967" s="18"/>
      <c r="M967" s="18"/>
    </row>
    <row r="968" s="19" customFormat="true" ht="18.6" hidden="false" customHeight="true" outlineLevel="0" collapsed="false">
      <c r="A968" s="28"/>
      <c r="B968" s="35"/>
      <c r="C968" s="24"/>
      <c r="D968" s="33" t="s">
        <v>41</v>
      </c>
      <c r="E968" s="33"/>
      <c r="F968" s="31"/>
      <c r="G968" s="31"/>
      <c r="H968" s="31"/>
    </row>
    <row r="969" s="30" customFormat="true" ht="21" hidden="false" customHeight="false" outlineLevel="0" collapsed="false">
      <c r="A969" s="7"/>
      <c r="B969" s="29"/>
    </row>
    <row r="970" s="30" customFormat="true" ht="21" hidden="false" customHeight="false" outlineLevel="0" collapsed="false">
      <c r="A970" s="7"/>
      <c r="B970" s="29"/>
    </row>
    <row r="971" s="30" customFormat="true" ht="21" hidden="false" customHeight="false" outlineLevel="0" collapsed="false">
      <c r="A971" s="7"/>
      <c r="B971" s="29"/>
    </row>
    <row r="972" s="30" customFormat="true" ht="21" hidden="false" customHeight="false" outlineLevel="0" collapsed="false">
      <c r="A972" s="7"/>
      <c r="B972" s="29"/>
    </row>
    <row r="973" s="30" customFormat="true" ht="21" hidden="false" customHeight="false" outlineLevel="0" collapsed="false">
      <c r="A973" s="7"/>
      <c r="B973" s="29"/>
    </row>
    <row r="974" s="30" customFormat="true" ht="21" hidden="false" customHeight="false" outlineLevel="0" collapsed="false">
      <c r="A974" s="7"/>
      <c r="B974" s="29"/>
    </row>
    <row r="976" customFormat="false" ht="21" hidden="false" customHeight="false" outlineLevel="0" collapsed="false">
      <c r="A976" s="3" t="s">
        <v>0</v>
      </c>
      <c r="B976" s="3"/>
      <c r="C976" s="3"/>
      <c r="D976" s="3"/>
      <c r="E976" s="3"/>
      <c r="F976" s="4"/>
      <c r="G976" s="4"/>
      <c r="H976" s="4"/>
    </row>
    <row r="977" customFormat="false" ht="21" hidden="false" customHeight="true" outlineLevel="0" collapsed="false">
      <c r="A977" s="3" t="s">
        <v>1063</v>
      </c>
      <c r="B977" s="3"/>
      <c r="C977" s="3"/>
      <c r="D977" s="3"/>
      <c r="E977" s="3"/>
      <c r="F977" s="4"/>
      <c r="G977" s="4"/>
      <c r="H977" s="4"/>
    </row>
    <row r="978" customFormat="false" ht="21" hidden="false" customHeight="true" outlineLevel="0" collapsed="false">
      <c r="A978" s="3" t="s">
        <v>43</v>
      </c>
      <c r="B978" s="3"/>
      <c r="C978" s="3"/>
      <c r="D978" s="3"/>
      <c r="E978" s="3"/>
      <c r="F978" s="4"/>
      <c r="G978" s="4"/>
      <c r="H978" s="4"/>
      <c r="I978" s="5"/>
    </row>
    <row r="979" customFormat="false" ht="21" hidden="false" customHeight="true" outlineLevel="0" collapsed="false">
      <c r="A979" s="6"/>
      <c r="B979" s="6"/>
      <c r="C979" s="6"/>
      <c r="D979" s="6"/>
      <c r="E979" s="6"/>
      <c r="F979" s="7"/>
      <c r="G979" s="7"/>
      <c r="H979" s="7"/>
    </row>
    <row r="980" s="12" customFormat="true" ht="21" hidden="false" customHeight="true" outlineLevel="0" collapsed="false">
      <c r="A980" s="8" t="s">
        <v>4</v>
      </c>
      <c r="B980" s="9" t="s">
        <v>5</v>
      </c>
      <c r="C980" s="9" t="s">
        <v>6</v>
      </c>
      <c r="D980" s="10" t="s">
        <v>7</v>
      </c>
      <c r="E980" s="11"/>
      <c r="F980" s="7"/>
      <c r="G980" s="7"/>
      <c r="H980" s="7"/>
    </row>
    <row r="981" s="19" customFormat="true" ht="18.6" hidden="false" customHeight="true" outlineLevel="0" collapsed="false">
      <c r="A981" s="14" t="n">
        <v>1</v>
      </c>
      <c r="B981" s="36" t="n">
        <v>41595</v>
      </c>
      <c r="C981" s="37" t="s">
        <v>1064</v>
      </c>
      <c r="D981" s="38" t="s">
        <v>1065</v>
      </c>
      <c r="E981" s="17"/>
      <c r="F981" s="18"/>
      <c r="G981" s="18"/>
      <c r="H981" s="18"/>
    </row>
    <row r="982" s="19" customFormat="true" ht="18.6" hidden="false" customHeight="true" outlineLevel="0" collapsed="false">
      <c r="A982" s="14" t="n">
        <v>2</v>
      </c>
      <c r="B982" s="36" t="n">
        <v>41626</v>
      </c>
      <c r="C982" s="37" t="s">
        <v>1066</v>
      </c>
      <c r="D982" s="38" t="s">
        <v>1067</v>
      </c>
      <c r="E982" s="20"/>
      <c r="F982" s="18"/>
      <c r="G982" s="18"/>
      <c r="H982" s="18"/>
    </row>
    <row r="983" s="19" customFormat="true" ht="18.6" hidden="false" customHeight="true" outlineLevel="0" collapsed="false">
      <c r="A983" s="14" t="n">
        <v>3</v>
      </c>
      <c r="B983" s="44" t="n">
        <v>41855</v>
      </c>
      <c r="C983" s="45" t="s">
        <v>1068</v>
      </c>
      <c r="D983" s="46" t="s">
        <v>1069</v>
      </c>
      <c r="E983" s="20"/>
      <c r="F983" s="18"/>
      <c r="G983" s="18"/>
      <c r="H983" s="18"/>
      <c r="M983" s="24"/>
      <c r="N983" s="24"/>
      <c r="O983" s="24"/>
      <c r="P983" s="43" t="s">
        <v>1016</v>
      </c>
    </row>
    <row r="984" s="19" customFormat="true" ht="18.6" hidden="false" customHeight="true" outlineLevel="0" collapsed="false">
      <c r="A984" s="14" t="n">
        <v>4</v>
      </c>
      <c r="B984" s="36" t="n">
        <v>41946</v>
      </c>
      <c r="C984" s="37" t="s">
        <v>1070</v>
      </c>
      <c r="D984" s="38" t="s">
        <v>1071</v>
      </c>
      <c r="E984" s="20"/>
      <c r="F984" s="18"/>
      <c r="G984" s="18"/>
      <c r="H984" s="18"/>
      <c r="M984" s="24"/>
      <c r="N984" s="24"/>
      <c r="O984" s="24"/>
      <c r="P984" s="43" t="s">
        <v>1016</v>
      </c>
    </row>
    <row r="985" s="19" customFormat="true" ht="18.6" hidden="false" customHeight="true" outlineLevel="0" collapsed="false">
      <c r="A985" s="14" t="n">
        <v>5</v>
      </c>
      <c r="B985" s="36" t="n">
        <v>41986</v>
      </c>
      <c r="C985" s="37" t="s">
        <v>1072</v>
      </c>
      <c r="D985" s="38" t="s">
        <v>1073</v>
      </c>
      <c r="E985" s="67"/>
      <c r="F985" s="18"/>
      <c r="G985" s="18"/>
      <c r="H985" s="18"/>
    </row>
    <row r="986" s="19" customFormat="true" ht="18.6" hidden="false" customHeight="true" outlineLevel="0" collapsed="false">
      <c r="A986" s="14" t="n">
        <v>6</v>
      </c>
      <c r="B986" s="44" t="n">
        <v>42002</v>
      </c>
      <c r="C986" s="47" t="s">
        <v>1074</v>
      </c>
      <c r="D986" s="48" t="s">
        <v>1075</v>
      </c>
      <c r="E986" s="20"/>
      <c r="F986" s="18"/>
      <c r="G986" s="18"/>
      <c r="H986" s="18"/>
    </row>
    <row r="987" s="19" customFormat="true" ht="18.6" hidden="false" customHeight="true" outlineLevel="0" collapsed="false">
      <c r="A987" s="14" t="n">
        <v>7</v>
      </c>
      <c r="B987" s="36" t="n">
        <v>44423</v>
      </c>
      <c r="C987" s="37" t="s">
        <v>1076</v>
      </c>
      <c r="D987" s="38" t="s">
        <v>799</v>
      </c>
      <c r="E987" s="20"/>
      <c r="F987" s="24"/>
      <c r="G987" s="24"/>
      <c r="H987" s="24"/>
    </row>
    <row r="988" s="19" customFormat="true" ht="18.6" hidden="false" customHeight="true" outlineLevel="0" collapsed="false">
      <c r="A988" s="14" t="n">
        <v>8</v>
      </c>
      <c r="B988" s="36" t="n">
        <v>44431</v>
      </c>
      <c r="C988" s="37" t="s">
        <v>1077</v>
      </c>
      <c r="D988" s="38" t="s">
        <v>1078</v>
      </c>
      <c r="E988" s="23"/>
      <c r="F988" s="18"/>
      <c r="G988" s="18"/>
      <c r="H988" s="18"/>
    </row>
    <row r="989" s="19" customFormat="true" ht="18.6" hidden="false" customHeight="true" outlineLevel="0" collapsed="false">
      <c r="A989" s="14" t="n">
        <v>9</v>
      </c>
      <c r="B989" s="36" t="n">
        <v>44440</v>
      </c>
      <c r="C989" s="37" t="s">
        <v>1079</v>
      </c>
      <c r="D989" s="38" t="s">
        <v>1080</v>
      </c>
      <c r="E989" s="20"/>
      <c r="F989" s="24"/>
      <c r="G989" s="24"/>
      <c r="H989" s="24"/>
    </row>
    <row r="990" s="19" customFormat="true" ht="18.6" hidden="false" customHeight="true" outlineLevel="0" collapsed="false">
      <c r="A990" s="14" t="n">
        <v>10</v>
      </c>
      <c r="B990" s="36" t="n">
        <v>44454</v>
      </c>
      <c r="C990" s="37" t="s">
        <v>1081</v>
      </c>
      <c r="D990" s="38" t="s">
        <v>1082</v>
      </c>
      <c r="E990" s="23"/>
      <c r="F990" s="18"/>
      <c r="G990" s="18"/>
      <c r="H990" s="18"/>
    </row>
    <row r="991" s="19" customFormat="true" ht="18.6" hidden="false" customHeight="true" outlineLevel="0" collapsed="false">
      <c r="A991" s="14" t="n">
        <v>11</v>
      </c>
      <c r="B991" s="36" t="n">
        <v>44459</v>
      </c>
      <c r="C991" s="37" t="s">
        <v>1083</v>
      </c>
      <c r="D991" s="38" t="s">
        <v>1084</v>
      </c>
      <c r="E991" s="20"/>
      <c r="F991" s="24"/>
      <c r="G991" s="24"/>
      <c r="H991" s="24"/>
    </row>
    <row r="992" s="19" customFormat="true" ht="18.6" hidden="false" customHeight="true" outlineLevel="0" collapsed="false">
      <c r="A992" s="14" t="n">
        <v>12</v>
      </c>
      <c r="B992" s="36" t="n">
        <v>44460</v>
      </c>
      <c r="C992" s="37" t="s">
        <v>1085</v>
      </c>
      <c r="D992" s="38" t="s">
        <v>1086</v>
      </c>
      <c r="E992" s="20"/>
      <c r="F992" s="18"/>
      <c r="G992" s="18"/>
      <c r="H992" s="18"/>
    </row>
    <row r="993" s="19" customFormat="true" ht="18.6" hidden="false" customHeight="true" outlineLevel="0" collapsed="false">
      <c r="A993" s="14" t="n">
        <v>13</v>
      </c>
      <c r="B993" s="44" t="n">
        <v>44501</v>
      </c>
      <c r="C993" s="45" t="s">
        <v>1087</v>
      </c>
      <c r="D993" s="46" t="s">
        <v>1088</v>
      </c>
      <c r="E993" s="20"/>
      <c r="F993" s="18"/>
      <c r="G993" s="18"/>
      <c r="H993" s="18"/>
    </row>
    <row r="994" s="19" customFormat="true" ht="18.6" hidden="false" customHeight="true" outlineLevel="0" collapsed="false">
      <c r="A994" s="14" t="n">
        <v>14</v>
      </c>
      <c r="B994" s="44" t="n">
        <v>42085</v>
      </c>
      <c r="C994" s="47" t="s">
        <v>1089</v>
      </c>
      <c r="D994" s="48" t="s">
        <v>1090</v>
      </c>
      <c r="E994" s="20"/>
      <c r="F994" s="24"/>
      <c r="G994" s="24"/>
      <c r="H994" s="24"/>
    </row>
    <row r="995" s="19" customFormat="true" ht="18.6" hidden="false" customHeight="true" outlineLevel="0" collapsed="false">
      <c r="A995" s="14" t="n">
        <v>15</v>
      </c>
      <c r="B995" s="36" t="n">
        <v>44595</v>
      </c>
      <c r="C995" s="37" t="s">
        <v>1091</v>
      </c>
      <c r="D995" s="38" t="s">
        <v>1092</v>
      </c>
      <c r="E995" s="20"/>
      <c r="F995" s="24"/>
      <c r="G995" s="24"/>
      <c r="H995" s="24"/>
    </row>
    <row r="996" s="19" customFormat="true" ht="18.6" hidden="false" customHeight="true" outlineLevel="0" collapsed="false">
      <c r="A996" s="14" t="n">
        <v>16</v>
      </c>
      <c r="B996" s="36" t="n">
        <v>44598</v>
      </c>
      <c r="C996" s="37" t="s">
        <v>1093</v>
      </c>
      <c r="D996" s="38" t="s">
        <v>1094</v>
      </c>
      <c r="E996" s="20"/>
      <c r="F996" s="24"/>
      <c r="G996" s="24"/>
      <c r="H996" s="24"/>
    </row>
    <row r="997" s="19" customFormat="true" ht="18.6" hidden="false" customHeight="true" outlineLevel="0" collapsed="false">
      <c r="A997" s="14" t="n">
        <v>17</v>
      </c>
      <c r="B997" s="44" t="n">
        <v>44632</v>
      </c>
      <c r="C997" s="45" t="s">
        <v>1095</v>
      </c>
      <c r="D997" s="46" t="s">
        <v>1096</v>
      </c>
      <c r="E997" s="23"/>
      <c r="F997" s="24"/>
      <c r="G997" s="24"/>
      <c r="H997" s="24"/>
    </row>
    <row r="998" s="19" customFormat="true" ht="18.6" hidden="false" customHeight="true" outlineLevel="0" collapsed="false">
      <c r="A998" s="14" t="n">
        <v>18</v>
      </c>
      <c r="B998" s="44" t="n">
        <v>44654</v>
      </c>
      <c r="C998" s="45" t="s">
        <v>1097</v>
      </c>
      <c r="D998" s="46" t="s">
        <v>1098</v>
      </c>
      <c r="E998" s="23"/>
      <c r="F998" s="24"/>
      <c r="G998" s="24"/>
      <c r="H998" s="24"/>
    </row>
    <row r="999" s="19" customFormat="true" ht="18.6" hidden="false" customHeight="true" outlineLevel="0" collapsed="false">
      <c r="A999" s="14" t="n">
        <v>19</v>
      </c>
      <c r="B999" s="36" t="n">
        <v>44666</v>
      </c>
      <c r="C999" s="37" t="s">
        <v>1099</v>
      </c>
      <c r="D999" s="38" t="s">
        <v>1100</v>
      </c>
      <c r="E999" s="23"/>
      <c r="F999" s="24"/>
      <c r="G999" s="24"/>
      <c r="H999" s="24"/>
    </row>
    <row r="1000" s="19" customFormat="true" ht="18.6" hidden="false" customHeight="true" outlineLevel="0" collapsed="false">
      <c r="A1000" s="14" t="n">
        <v>20</v>
      </c>
      <c r="B1000" s="44" t="n">
        <v>44691</v>
      </c>
      <c r="C1000" s="45" t="s">
        <v>1101</v>
      </c>
      <c r="D1000" s="46" t="s">
        <v>1102</v>
      </c>
      <c r="E1000" s="23"/>
      <c r="F1000" s="24"/>
      <c r="G1000" s="24"/>
      <c r="H1000" s="24"/>
    </row>
    <row r="1001" s="19" customFormat="true" ht="18.6" hidden="false" customHeight="true" outlineLevel="0" collapsed="false">
      <c r="A1001" s="14" t="n">
        <v>21</v>
      </c>
      <c r="B1001" s="44" t="n">
        <v>44782</v>
      </c>
      <c r="C1001" s="45" t="s">
        <v>1103</v>
      </c>
      <c r="D1001" s="46" t="s">
        <v>1104</v>
      </c>
      <c r="E1001" s="23"/>
      <c r="F1001" s="24"/>
      <c r="G1001" s="24"/>
      <c r="H1001" s="24"/>
    </row>
    <row r="1002" s="19" customFormat="true" ht="18.6" hidden="false" customHeight="true" outlineLevel="0" collapsed="false">
      <c r="A1002" s="14" t="n">
        <v>22</v>
      </c>
      <c r="B1002" s="44" t="n">
        <v>44793</v>
      </c>
      <c r="C1002" s="37" t="s">
        <v>97</v>
      </c>
      <c r="D1002" s="38" t="s">
        <v>1105</v>
      </c>
      <c r="E1002" s="23"/>
      <c r="F1002" s="24"/>
      <c r="G1002" s="24"/>
      <c r="H1002" s="24"/>
    </row>
    <row r="1003" s="19" customFormat="true" ht="18.6" hidden="false" customHeight="true" outlineLevel="0" collapsed="false">
      <c r="A1003" s="69"/>
      <c r="B1003" s="26"/>
      <c r="C1003" s="26"/>
      <c r="D1003" s="26"/>
      <c r="E1003" s="70" t="s">
        <v>1106</v>
      </c>
      <c r="F1003" s="24"/>
      <c r="G1003" s="24"/>
      <c r="H1003" s="24"/>
    </row>
    <row r="1004" s="19" customFormat="true" ht="18.6" hidden="false" customHeight="true" outlineLevel="0" collapsed="false">
      <c r="A1004" s="29"/>
      <c r="B1004" s="18"/>
      <c r="C1004" s="18"/>
      <c r="D1004" s="18"/>
      <c r="E1004" s="24"/>
      <c r="F1004" s="24"/>
      <c r="G1004" s="24"/>
      <c r="H1004" s="24"/>
      <c r="J1004" s="18"/>
      <c r="K1004" s="18"/>
      <c r="L1004" s="18"/>
      <c r="M1004" s="18"/>
    </row>
    <row r="1005" s="19" customFormat="true" ht="18.6" hidden="false" customHeight="true" outlineLevel="0" collapsed="false">
      <c r="A1005" s="28"/>
      <c r="B1005" s="54"/>
      <c r="C1005" s="55"/>
      <c r="D1005" s="31" t="s">
        <v>38</v>
      </c>
      <c r="E1005" s="31"/>
      <c r="F1005" s="31"/>
      <c r="G1005" s="31"/>
      <c r="H1005" s="31"/>
      <c r="J1005" s="35"/>
      <c r="K1005" s="24"/>
      <c r="L1005" s="24"/>
      <c r="M1005" s="18"/>
    </row>
    <row r="1006" s="19" customFormat="true" ht="18.6" hidden="false" customHeight="true" outlineLevel="0" collapsed="false">
      <c r="A1006" s="28"/>
      <c r="B1006" s="35"/>
      <c r="C1006" s="24"/>
      <c r="D1006" s="33" t="s">
        <v>40</v>
      </c>
      <c r="E1006" s="33"/>
      <c r="F1006" s="31"/>
      <c r="G1006" s="31"/>
      <c r="H1006" s="31"/>
      <c r="J1006" s="18"/>
      <c r="K1006" s="18"/>
      <c r="L1006" s="18"/>
      <c r="M1006" s="18"/>
    </row>
    <row r="1007" s="19" customFormat="true" ht="18.6" hidden="false" customHeight="true" outlineLevel="0" collapsed="false">
      <c r="A1007" s="28"/>
      <c r="B1007" s="35"/>
      <c r="C1007" s="24"/>
      <c r="D1007" s="33" t="s">
        <v>41</v>
      </c>
      <c r="E1007" s="33"/>
      <c r="F1007" s="31"/>
      <c r="G1007" s="31"/>
      <c r="H1007" s="31"/>
    </row>
    <row r="1008" s="30" customFormat="true" ht="21" hidden="false" customHeight="false" outlineLevel="0" collapsed="false">
      <c r="A1008" s="7"/>
      <c r="B1008" s="29"/>
    </row>
    <row r="1009" s="30" customFormat="true" ht="21" hidden="false" customHeight="false" outlineLevel="0" collapsed="false">
      <c r="A1009" s="7"/>
      <c r="B1009" s="29"/>
    </row>
    <row r="1010" s="30" customFormat="true" ht="21" hidden="false" customHeight="false" outlineLevel="0" collapsed="false">
      <c r="A1010" s="7"/>
      <c r="B1010" s="29"/>
    </row>
    <row r="1011" s="30" customFormat="true" ht="21" hidden="false" customHeight="false" outlineLevel="0" collapsed="false">
      <c r="A1011" s="7"/>
      <c r="B1011" s="29"/>
    </row>
    <row r="1012" s="30" customFormat="true" ht="21" hidden="false" customHeight="false" outlineLevel="0" collapsed="false">
      <c r="A1012" s="7"/>
      <c r="B1012" s="29"/>
    </row>
    <row r="1014" customFormat="false" ht="21" hidden="false" customHeight="false" outlineLevel="0" collapsed="false">
      <c r="A1014" s="3" t="s">
        <v>0</v>
      </c>
      <c r="B1014" s="3"/>
      <c r="C1014" s="3"/>
      <c r="D1014" s="3"/>
      <c r="E1014" s="3"/>
      <c r="F1014" s="4"/>
      <c r="G1014" s="4"/>
      <c r="H1014" s="4"/>
    </row>
    <row r="1015" customFormat="false" ht="21" hidden="false" customHeight="true" outlineLevel="0" collapsed="false">
      <c r="A1015" s="3" t="s">
        <v>1107</v>
      </c>
      <c r="B1015" s="3"/>
      <c r="C1015" s="3"/>
      <c r="D1015" s="3"/>
      <c r="E1015" s="3"/>
      <c r="F1015" s="4"/>
      <c r="G1015" s="4"/>
      <c r="H1015" s="4"/>
    </row>
    <row r="1016" customFormat="false" ht="21" hidden="false" customHeight="true" outlineLevel="0" collapsed="false">
      <c r="A1016" s="3" t="s">
        <v>43</v>
      </c>
      <c r="B1016" s="3"/>
      <c r="C1016" s="3"/>
      <c r="D1016" s="3"/>
      <c r="E1016" s="3"/>
      <c r="F1016" s="4"/>
      <c r="G1016" s="4"/>
      <c r="H1016" s="4"/>
      <c r="I1016" s="5"/>
    </row>
    <row r="1017" customFormat="false" ht="21" hidden="false" customHeight="true" outlineLevel="0" collapsed="false">
      <c r="A1017" s="6"/>
      <c r="B1017" s="6"/>
      <c r="C1017" s="6"/>
      <c r="D1017" s="6"/>
      <c r="E1017" s="6"/>
      <c r="F1017" s="7"/>
      <c r="G1017" s="7"/>
      <c r="H1017" s="7"/>
    </row>
    <row r="1018" s="12" customFormat="true" ht="21" hidden="false" customHeight="true" outlineLevel="0" collapsed="false">
      <c r="A1018" s="8" t="s">
        <v>4</v>
      </c>
      <c r="B1018" s="9" t="s">
        <v>5</v>
      </c>
      <c r="C1018" s="9" t="s">
        <v>6</v>
      </c>
      <c r="D1018" s="10" t="s">
        <v>7</v>
      </c>
      <c r="E1018" s="11"/>
      <c r="F1018" s="7"/>
      <c r="G1018" s="7"/>
      <c r="H1018" s="7"/>
    </row>
    <row r="1019" s="19" customFormat="true" ht="18.6" hidden="false" customHeight="true" outlineLevel="0" collapsed="false">
      <c r="A1019" s="68" t="n">
        <v>1</v>
      </c>
      <c r="B1019" s="14" t="n">
        <v>41922</v>
      </c>
      <c r="C1019" s="15" t="s">
        <v>1108</v>
      </c>
      <c r="D1019" s="16" t="s">
        <v>515</v>
      </c>
      <c r="E1019" s="20"/>
      <c r="F1019" s="18"/>
      <c r="G1019" s="18"/>
      <c r="H1019" s="18"/>
    </row>
    <row r="1020" s="19" customFormat="true" ht="18.6" hidden="false" customHeight="true" outlineLevel="0" collapsed="false">
      <c r="A1020" s="68" t="n">
        <v>2</v>
      </c>
      <c r="B1020" s="36" t="n">
        <v>41974</v>
      </c>
      <c r="C1020" s="37" t="s">
        <v>377</v>
      </c>
      <c r="D1020" s="38" t="s">
        <v>36</v>
      </c>
      <c r="E1020" s="20"/>
      <c r="F1020" s="18"/>
      <c r="G1020" s="18"/>
      <c r="H1020" s="18"/>
    </row>
    <row r="1021" s="19" customFormat="true" ht="18.6" hidden="false" customHeight="true" outlineLevel="0" collapsed="false">
      <c r="A1021" s="68" t="n">
        <v>3</v>
      </c>
      <c r="B1021" s="36" t="n">
        <v>42914</v>
      </c>
      <c r="C1021" s="71" t="s">
        <v>1109</v>
      </c>
      <c r="D1021" s="72" t="s">
        <v>1110</v>
      </c>
      <c r="E1021" s="22"/>
      <c r="F1021" s="18"/>
      <c r="G1021" s="18"/>
      <c r="H1021" s="18"/>
    </row>
    <row r="1022" s="19" customFormat="true" ht="18.6" hidden="false" customHeight="true" outlineLevel="0" collapsed="false">
      <c r="A1022" s="68" t="n">
        <v>4</v>
      </c>
      <c r="B1022" s="36" t="n">
        <v>43163</v>
      </c>
      <c r="C1022" s="73" t="s">
        <v>1111</v>
      </c>
      <c r="D1022" s="72" t="s">
        <v>1112</v>
      </c>
      <c r="E1022" s="20"/>
      <c r="F1022" s="18"/>
      <c r="G1022" s="18"/>
      <c r="H1022" s="18"/>
    </row>
    <row r="1023" s="19" customFormat="true" ht="18.6" hidden="false" customHeight="true" outlineLevel="0" collapsed="false">
      <c r="A1023" s="68" t="n">
        <v>5</v>
      </c>
      <c r="B1023" s="36" t="n">
        <v>44420</v>
      </c>
      <c r="C1023" s="37" t="s">
        <v>1113</v>
      </c>
      <c r="D1023" s="38" t="s">
        <v>1114</v>
      </c>
      <c r="E1023" s="20"/>
      <c r="F1023" s="24"/>
      <c r="G1023" s="24"/>
      <c r="H1023" s="24"/>
    </row>
    <row r="1024" s="19" customFormat="true" ht="18.6" hidden="false" customHeight="true" outlineLevel="0" collapsed="false">
      <c r="A1024" s="68" t="n">
        <v>6</v>
      </c>
      <c r="B1024" s="36" t="n">
        <v>44452</v>
      </c>
      <c r="C1024" s="37" t="s">
        <v>1115</v>
      </c>
      <c r="D1024" s="38" t="s">
        <v>1116</v>
      </c>
      <c r="E1024" s="20"/>
      <c r="F1024" s="24"/>
      <c r="G1024" s="24"/>
      <c r="H1024" s="24"/>
    </row>
    <row r="1025" s="19" customFormat="true" ht="18.6" hidden="false" customHeight="true" outlineLevel="0" collapsed="false">
      <c r="A1025" s="68" t="n">
        <v>7</v>
      </c>
      <c r="B1025" s="36" t="n">
        <v>44472</v>
      </c>
      <c r="C1025" s="37" t="s">
        <v>1117</v>
      </c>
      <c r="D1025" s="38" t="s">
        <v>1118</v>
      </c>
      <c r="E1025" s="20"/>
      <c r="F1025" s="18"/>
      <c r="G1025" s="18"/>
      <c r="H1025" s="18"/>
    </row>
    <row r="1026" s="19" customFormat="true" ht="18.6" hidden="false" customHeight="true" outlineLevel="0" collapsed="false">
      <c r="A1026" s="68" t="n">
        <v>8</v>
      </c>
      <c r="B1026" s="44" t="n">
        <v>44504</v>
      </c>
      <c r="C1026" s="37" t="s">
        <v>1119</v>
      </c>
      <c r="D1026" s="38" t="s">
        <v>1120</v>
      </c>
      <c r="E1026" s="20"/>
      <c r="F1026" s="18"/>
      <c r="G1026" s="18"/>
      <c r="H1026" s="18"/>
    </row>
    <row r="1027" s="19" customFormat="true" ht="18.6" hidden="false" customHeight="true" outlineLevel="0" collapsed="false">
      <c r="A1027" s="68" t="n">
        <v>9</v>
      </c>
      <c r="B1027" s="44" t="n">
        <v>44508</v>
      </c>
      <c r="C1027" s="47" t="s">
        <v>1121</v>
      </c>
      <c r="D1027" s="48" t="s">
        <v>1122</v>
      </c>
      <c r="E1027" s="20"/>
      <c r="F1027" s="18"/>
      <c r="G1027" s="18"/>
      <c r="H1027" s="18"/>
    </row>
    <row r="1028" s="19" customFormat="true" ht="18.6" hidden="false" customHeight="true" outlineLevel="0" collapsed="false">
      <c r="A1028" s="68" t="n">
        <v>10</v>
      </c>
      <c r="B1028" s="36" t="n">
        <v>44520</v>
      </c>
      <c r="C1028" s="37" t="s">
        <v>1123</v>
      </c>
      <c r="D1028" s="38" t="s">
        <v>1124</v>
      </c>
      <c r="E1028" s="20"/>
      <c r="F1028" s="18"/>
      <c r="G1028" s="18"/>
      <c r="H1028" s="18"/>
    </row>
    <row r="1029" s="19" customFormat="true" ht="18.6" hidden="false" customHeight="true" outlineLevel="0" collapsed="false">
      <c r="A1029" s="68" t="n">
        <v>11</v>
      </c>
      <c r="B1029" s="44" t="n">
        <v>44747</v>
      </c>
      <c r="C1029" s="47" t="s">
        <v>1125</v>
      </c>
      <c r="D1029" s="48" t="s">
        <v>1126</v>
      </c>
      <c r="E1029" s="20"/>
      <c r="F1029" s="18"/>
      <c r="G1029" s="18"/>
      <c r="H1029" s="18"/>
    </row>
    <row r="1030" s="19" customFormat="true" ht="18.6" hidden="false" customHeight="true" outlineLevel="0" collapsed="false">
      <c r="A1030" s="68" t="n">
        <v>12</v>
      </c>
      <c r="B1030" s="36" t="n">
        <v>44778</v>
      </c>
      <c r="C1030" s="37" t="s">
        <v>1127</v>
      </c>
      <c r="D1030" s="38" t="s">
        <v>1128</v>
      </c>
      <c r="E1030" s="20"/>
      <c r="F1030" s="18"/>
      <c r="G1030" s="18"/>
      <c r="H1030" s="18"/>
    </row>
    <row r="1031" s="19" customFormat="true" ht="18.6" hidden="false" customHeight="true" outlineLevel="0" collapsed="false">
      <c r="A1031" s="68" t="n">
        <v>13</v>
      </c>
      <c r="B1031" s="36" t="n">
        <v>42093</v>
      </c>
      <c r="C1031" s="37" t="s">
        <v>1129</v>
      </c>
      <c r="D1031" s="38" t="s">
        <v>1130</v>
      </c>
      <c r="E1031" s="20"/>
      <c r="F1031" s="24"/>
      <c r="G1031" s="24"/>
      <c r="H1031" s="24"/>
    </row>
    <row r="1032" s="19" customFormat="true" ht="18.6" hidden="false" customHeight="true" outlineLevel="0" collapsed="false">
      <c r="A1032" s="68" t="n">
        <v>14</v>
      </c>
      <c r="B1032" s="74" t="n">
        <v>43107</v>
      </c>
      <c r="C1032" s="73" t="s">
        <v>1131</v>
      </c>
      <c r="D1032" s="72" t="s">
        <v>1132</v>
      </c>
      <c r="E1032" s="20"/>
      <c r="F1032" s="31"/>
      <c r="G1032" s="31"/>
      <c r="H1032" s="31"/>
    </row>
    <row r="1033" s="19" customFormat="true" ht="18.6" hidden="false" customHeight="true" outlineLevel="0" collapsed="false">
      <c r="A1033" s="68" t="n">
        <v>15</v>
      </c>
      <c r="B1033" s="36" t="n">
        <v>44535</v>
      </c>
      <c r="C1033" s="37" t="s">
        <v>1133</v>
      </c>
      <c r="D1033" s="38" t="s">
        <v>1134</v>
      </c>
      <c r="E1033" s="20"/>
      <c r="F1033" s="24"/>
      <c r="G1033" s="24"/>
      <c r="H1033" s="24"/>
    </row>
    <row r="1034" s="19" customFormat="true" ht="18.6" hidden="false" customHeight="true" outlineLevel="0" collapsed="false">
      <c r="A1034" s="68" t="n">
        <v>16</v>
      </c>
      <c r="B1034" s="36" t="n">
        <v>44647</v>
      </c>
      <c r="C1034" s="37" t="s">
        <v>1135</v>
      </c>
      <c r="D1034" s="38" t="s">
        <v>1136</v>
      </c>
      <c r="E1034" s="20"/>
      <c r="F1034" s="24"/>
      <c r="G1034" s="24"/>
      <c r="H1034" s="24"/>
    </row>
    <row r="1035" s="19" customFormat="true" ht="18.6" hidden="false" customHeight="true" outlineLevel="0" collapsed="false">
      <c r="A1035" s="68" t="n">
        <v>17</v>
      </c>
      <c r="B1035" s="44" t="n">
        <v>44675</v>
      </c>
      <c r="C1035" s="47" t="s">
        <v>1137</v>
      </c>
      <c r="D1035" s="48" t="s">
        <v>1138</v>
      </c>
      <c r="E1035" s="20"/>
      <c r="F1035" s="24"/>
      <c r="G1035" s="24"/>
      <c r="H1035" s="24"/>
      <c r="I1035" s="43" t="s">
        <v>1139</v>
      </c>
    </row>
    <row r="1036" s="19" customFormat="true" ht="18.6" hidden="false" customHeight="true" outlineLevel="0" collapsed="false">
      <c r="A1036" s="68" t="n">
        <v>18</v>
      </c>
      <c r="B1036" s="44" t="n">
        <v>44678</v>
      </c>
      <c r="C1036" s="47" t="s">
        <v>1140</v>
      </c>
      <c r="D1036" s="48" t="s">
        <v>1141</v>
      </c>
      <c r="E1036" s="20"/>
      <c r="F1036" s="24"/>
      <c r="G1036" s="24"/>
      <c r="H1036" s="24"/>
    </row>
    <row r="1037" s="19" customFormat="true" ht="18.6" hidden="false" customHeight="true" outlineLevel="0" collapsed="false">
      <c r="A1037" s="68" t="n">
        <v>19</v>
      </c>
      <c r="B1037" s="44" t="n">
        <v>44748</v>
      </c>
      <c r="C1037" s="47" t="s">
        <v>1142</v>
      </c>
      <c r="D1037" s="48" t="s">
        <v>1143</v>
      </c>
      <c r="E1037" s="20"/>
      <c r="F1037" s="24"/>
      <c r="G1037" s="24"/>
      <c r="H1037" s="24"/>
    </row>
    <row r="1038" s="19" customFormat="true" ht="18.6" hidden="false" customHeight="true" outlineLevel="0" collapsed="false">
      <c r="A1038" s="68" t="n">
        <v>20</v>
      </c>
      <c r="B1038" s="44" t="n">
        <v>44755</v>
      </c>
      <c r="C1038" s="47" t="s">
        <v>1144</v>
      </c>
      <c r="D1038" s="48" t="s">
        <v>1145</v>
      </c>
      <c r="E1038" s="20"/>
      <c r="F1038" s="24"/>
      <c r="G1038" s="24"/>
      <c r="H1038" s="24"/>
    </row>
    <row r="1039" s="19" customFormat="true" ht="18.6" hidden="false" customHeight="true" outlineLevel="0" collapsed="false">
      <c r="A1039" s="68" t="n">
        <v>21</v>
      </c>
      <c r="B1039" s="36" t="n">
        <v>44781</v>
      </c>
      <c r="C1039" s="37" t="s">
        <v>1146</v>
      </c>
      <c r="D1039" s="38" t="s">
        <v>1147</v>
      </c>
      <c r="E1039" s="20"/>
      <c r="F1039" s="24"/>
      <c r="G1039" s="24"/>
      <c r="H1039" s="24"/>
    </row>
    <row r="1040" s="19" customFormat="true" ht="18.6" hidden="false" customHeight="true" outlineLevel="0" collapsed="false">
      <c r="A1040" s="68" t="n">
        <v>22</v>
      </c>
      <c r="B1040" s="36" t="n">
        <v>44797</v>
      </c>
      <c r="C1040" s="37" t="s">
        <v>1148</v>
      </c>
      <c r="D1040" s="38" t="s">
        <v>1149</v>
      </c>
      <c r="E1040" s="20"/>
      <c r="I1040" s="34" t="s">
        <v>126</v>
      </c>
      <c r="J1040" s="18"/>
      <c r="K1040" s="18"/>
      <c r="L1040" s="18"/>
      <c r="M1040" s="18"/>
    </row>
    <row r="1041" s="19" customFormat="true" ht="18.6" hidden="false" customHeight="true" outlineLevel="0" collapsed="false">
      <c r="A1041" s="68" t="n">
        <v>23</v>
      </c>
      <c r="B1041" s="44" t="n">
        <v>44813</v>
      </c>
      <c r="C1041" s="47" t="s">
        <v>1150</v>
      </c>
      <c r="D1041" s="48" t="s">
        <v>1151</v>
      </c>
      <c r="E1041" s="20"/>
      <c r="F1041" s="31"/>
      <c r="G1041" s="31"/>
      <c r="H1041" s="31"/>
      <c r="J1041" s="35"/>
      <c r="K1041" s="24"/>
      <c r="L1041" s="24"/>
      <c r="M1041" s="18"/>
    </row>
    <row r="1042" s="30" customFormat="true" ht="21" hidden="false" customHeight="false" outlineLevel="0" collapsed="false">
      <c r="A1042" s="7"/>
      <c r="B1042" s="29"/>
      <c r="E1042" s="43" t="s">
        <v>1152</v>
      </c>
    </row>
    <row r="1043" s="30" customFormat="true" ht="21" hidden="false" customHeight="false" outlineLevel="0" collapsed="false">
      <c r="A1043" s="7"/>
      <c r="B1043" s="29"/>
    </row>
    <row r="1044" s="30" customFormat="true" ht="21" hidden="false" customHeight="false" outlineLevel="0" collapsed="false">
      <c r="A1044" s="7"/>
      <c r="B1044" s="29"/>
    </row>
    <row r="1045" s="30" customFormat="true" ht="21" hidden="false" customHeight="false" outlineLevel="0" collapsed="false">
      <c r="A1045" s="7"/>
      <c r="B1045" s="29"/>
      <c r="D1045" s="33" t="s">
        <v>38</v>
      </c>
      <c r="E1045" s="33"/>
    </row>
    <row r="1046" customFormat="false" ht="19.5" hidden="false" customHeight="false" outlineLevel="0" collapsed="false">
      <c r="D1046" s="33" t="s">
        <v>40</v>
      </c>
      <c r="E1046" s="33"/>
    </row>
    <row r="1047" customFormat="false" ht="19.5" hidden="false" customHeight="false" outlineLevel="0" collapsed="false">
      <c r="D1047" s="31" t="s">
        <v>41</v>
      </c>
      <c r="E1047" s="31"/>
    </row>
    <row r="1053" customFormat="false" ht="21" hidden="false" customHeight="false" outlineLevel="0" collapsed="false">
      <c r="A1053" s="3" t="s">
        <v>0</v>
      </c>
      <c r="B1053" s="3"/>
      <c r="C1053" s="3"/>
      <c r="D1053" s="3"/>
      <c r="E1053" s="3"/>
      <c r="F1053" s="4"/>
      <c r="G1053" s="4"/>
      <c r="H1053" s="4"/>
    </row>
    <row r="1054" customFormat="false" ht="21" hidden="false" customHeight="true" outlineLevel="0" collapsed="false">
      <c r="A1054" s="3" t="s">
        <v>1153</v>
      </c>
      <c r="B1054" s="3"/>
      <c r="C1054" s="3"/>
      <c r="D1054" s="3"/>
      <c r="E1054" s="3"/>
      <c r="F1054" s="4"/>
      <c r="G1054" s="4"/>
      <c r="H1054" s="4"/>
    </row>
    <row r="1055" customFormat="false" ht="21" hidden="false" customHeight="true" outlineLevel="0" collapsed="false">
      <c r="A1055" s="3" t="s">
        <v>43</v>
      </c>
      <c r="B1055" s="3"/>
      <c r="C1055" s="3"/>
      <c r="D1055" s="3"/>
      <c r="E1055" s="3"/>
      <c r="F1055" s="4"/>
      <c r="G1055" s="4"/>
      <c r="H1055" s="4"/>
      <c r="I1055" s="5"/>
    </row>
    <row r="1056" customFormat="false" ht="21" hidden="false" customHeight="true" outlineLevel="0" collapsed="false">
      <c r="A1056" s="6"/>
      <c r="B1056" s="6"/>
      <c r="C1056" s="6"/>
      <c r="D1056" s="6"/>
      <c r="E1056" s="6"/>
      <c r="F1056" s="7"/>
      <c r="G1056" s="7"/>
      <c r="H1056" s="7"/>
    </row>
    <row r="1057" s="12" customFormat="true" ht="21" hidden="false" customHeight="true" outlineLevel="0" collapsed="false">
      <c r="A1057" s="8" t="s">
        <v>4</v>
      </c>
      <c r="B1057" s="9" t="s">
        <v>5</v>
      </c>
      <c r="C1057" s="9" t="s">
        <v>6</v>
      </c>
      <c r="D1057" s="10" t="s">
        <v>7</v>
      </c>
      <c r="E1057" s="11"/>
      <c r="F1057" s="7"/>
      <c r="G1057" s="7"/>
      <c r="H1057" s="7"/>
    </row>
    <row r="1058" s="19" customFormat="true" ht="18.6" hidden="false" customHeight="true" outlineLevel="0" collapsed="false">
      <c r="A1058" s="68" t="n">
        <v>1</v>
      </c>
      <c r="B1058" s="2" t="n">
        <v>41956</v>
      </c>
      <c r="C1058" s="45" t="s">
        <v>1154</v>
      </c>
      <c r="D1058" s="46" t="s">
        <v>1155</v>
      </c>
    </row>
    <row r="1059" s="19" customFormat="true" ht="18.6" hidden="false" customHeight="true" outlineLevel="0" collapsed="false">
      <c r="A1059" s="68" t="n">
        <v>2</v>
      </c>
      <c r="B1059" s="44" t="n">
        <v>44494</v>
      </c>
      <c r="C1059" s="73" t="s">
        <v>1079</v>
      </c>
      <c r="D1059" s="72" t="s">
        <v>1156</v>
      </c>
      <c r="E1059" s="20"/>
      <c r="F1059" s="18"/>
      <c r="G1059" s="18"/>
      <c r="H1059" s="44" t="n">
        <v>41956</v>
      </c>
    </row>
    <row r="1060" s="19" customFormat="true" ht="18.6" hidden="false" customHeight="true" outlineLevel="0" collapsed="false">
      <c r="A1060" s="68" t="n">
        <v>3</v>
      </c>
      <c r="B1060" s="44" t="n">
        <v>44502</v>
      </c>
      <c r="C1060" s="45" t="s">
        <v>1087</v>
      </c>
      <c r="D1060" s="46" t="s">
        <v>1157</v>
      </c>
      <c r="E1060" s="23"/>
      <c r="F1060" s="24"/>
      <c r="G1060" s="24"/>
      <c r="H1060" s="24"/>
    </row>
    <row r="1061" s="19" customFormat="true" ht="18.6" hidden="false" customHeight="true" outlineLevel="0" collapsed="false">
      <c r="A1061" s="68" t="n">
        <v>4</v>
      </c>
      <c r="B1061" s="44" t="n">
        <v>44511</v>
      </c>
      <c r="C1061" s="47" t="s">
        <v>1158</v>
      </c>
      <c r="D1061" s="48" t="s">
        <v>1159</v>
      </c>
      <c r="E1061" s="20"/>
      <c r="F1061" s="18"/>
      <c r="G1061" s="18"/>
      <c r="H1061" s="18"/>
    </row>
    <row r="1062" s="19" customFormat="true" ht="18.6" hidden="false" customHeight="true" outlineLevel="0" collapsed="false">
      <c r="A1062" s="68" t="n">
        <v>5</v>
      </c>
      <c r="B1062" s="44" t="n">
        <v>44536</v>
      </c>
      <c r="C1062" s="45" t="s">
        <v>1160</v>
      </c>
      <c r="D1062" s="46" t="s">
        <v>1161</v>
      </c>
      <c r="E1062" s="20"/>
      <c r="F1062" s="18"/>
      <c r="G1062" s="18"/>
      <c r="H1062" s="18"/>
    </row>
    <row r="1063" s="19" customFormat="true" ht="18.6" hidden="false" customHeight="true" outlineLevel="0" collapsed="false">
      <c r="A1063" s="68" t="n">
        <v>6</v>
      </c>
      <c r="B1063" s="36" t="n">
        <v>44599</v>
      </c>
      <c r="C1063" s="37" t="s">
        <v>1162</v>
      </c>
      <c r="D1063" s="38" t="s">
        <v>1163</v>
      </c>
      <c r="E1063" s="23"/>
      <c r="F1063" s="24"/>
      <c r="G1063" s="24"/>
      <c r="H1063" s="24"/>
    </row>
    <row r="1064" s="19" customFormat="true" ht="18.6" hidden="false" customHeight="true" outlineLevel="0" collapsed="false">
      <c r="A1064" s="68" t="n">
        <v>7</v>
      </c>
      <c r="B1064" s="44" t="n">
        <v>44617</v>
      </c>
      <c r="C1064" s="73" t="s">
        <v>1164</v>
      </c>
      <c r="D1064" s="75" t="s">
        <v>1165</v>
      </c>
      <c r="E1064" s="23"/>
      <c r="F1064" s="24"/>
      <c r="G1064" s="24"/>
      <c r="H1064" s="24"/>
      <c r="I1064" s="34" t="s">
        <v>126</v>
      </c>
    </row>
    <row r="1065" s="19" customFormat="true" ht="18.6" hidden="false" customHeight="true" outlineLevel="0" collapsed="false">
      <c r="A1065" s="68" t="n">
        <v>8</v>
      </c>
      <c r="B1065" s="44" t="n">
        <v>44798</v>
      </c>
      <c r="C1065" s="37" t="s">
        <v>1166</v>
      </c>
      <c r="D1065" s="38" t="s">
        <v>1167</v>
      </c>
      <c r="E1065" s="23"/>
      <c r="F1065" s="24"/>
      <c r="G1065" s="24"/>
      <c r="H1065" s="24"/>
    </row>
    <row r="1066" s="19" customFormat="true" ht="18.6" hidden="false" customHeight="true" outlineLevel="0" collapsed="false">
      <c r="A1066" s="68" t="n">
        <v>9</v>
      </c>
      <c r="B1066" s="76" t="n">
        <v>42015</v>
      </c>
      <c r="C1066" s="73" t="s">
        <v>1168</v>
      </c>
      <c r="D1066" s="72" t="s">
        <v>1169</v>
      </c>
      <c r="E1066" s="23"/>
      <c r="F1066" s="24"/>
      <c r="G1066" s="24"/>
      <c r="H1066" s="24"/>
    </row>
    <row r="1067" s="19" customFormat="true" ht="18.6" hidden="false" customHeight="true" outlineLevel="0" collapsed="false">
      <c r="A1067" s="68" t="n">
        <v>10</v>
      </c>
      <c r="B1067" s="76" t="n">
        <v>43170</v>
      </c>
      <c r="C1067" s="73" t="s">
        <v>1170</v>
      </c>
      <c r="D1067" s="72" t="s">
        <v>1171</v>
      </c>
      <c r="E1067" s="11"/>
      <c r="F1067" s="18"/>
      <c r="G1067" s="18"/>
      <c r="H1067" s="18"/>
    </row>
    <row r="1068" s="19" customFormat="true" ht="18.6" hidden="false" customHeight="true" outlineLevel="0" collapsed="false">
      <c r="A1068" s="68" t="n">
        <v>11</v>
      </c>
      <c r="B1068" s="76" t="n">
        <v>43354</v>
      </c>
      <c r="C1068" s="73" t="s">
        <v>1172</v>
      </c>
      <c r="D1068" s="75" t="s">
        <v>1173</v>
      </c>
      <c r="E1068" s="23"/>
      <c r="F1068" s="24"/>
      <c r="G1068" s="24"/>
      <c r="H1068" s="24"/>
      <c r="I1068" s="34" t="s">
        <v>126</v>
      </c>
    </row>
    <row r="1069" s="19" customFormat="true" ht="18.6" hidden="false" customHeight="true" outlineLevel="0" collapsed="false">
      <c r="A1069" s="68" t="n">
        <v>12</v>
      </c>
      <c r="B1069" s="14" t="n">
        <v>43375</v>
      </c>
      <c r="C1069" s="15" t="s">
        <v>1174</v>
      </c>
      <c r="D1069" s="16" t="s">
        <v>1175</v>
      </c>
      <c r="E1069" s="23"/>
      <c r="F1069" s="24"/>
      <c r="G1069" s="24"/>
      <c r="H1069" s="24"/>
    </row>
    <row r="1070" s="19" customFormat="true" ht="18.6" hidden="false" customHeight="true" outlineLevel="0" collapsed="false">
      <c r="A1070" s="68" t="n">
        <v>13</v>
      </c>
      <c r="B1070" s="14" t="n">
        <v>43498</v>
      </c>
      <c r="C1070" s="15" t="s">
        <v>1176</v>
      </c>
      <c r="D1070" s="16" t="s">
        <v>1177</v>
      </c>
      <c r="E1070" s="23"/>
      <c r="F1070" s="24"/>
      <c r="G1070" s="24"/>
      <c r="H1070" s="24"/>
    </row>
    <row r="1071" s="19" customFormat="true" ht="18.6" hidden="false" customHeight="true" outlineLevel="0" collapsed="false">
      <c r="A1071" s="68" t="n">
        <v>14</v>
      </c>
      <c r="B1071" s="74" t="n">
        <v>44485</v>
      </c>
      <c r="C1071" s="71" t="s">
        <v>1142</v>
      </c>
      <c r="D1071" s="72" t="s">
        <v>1178</v>
      </c>
      <c r="E1071" s="23"/>
      <c r="F1071" s="24"/>
      <c r="G1071" s="24"/>
      <c r="H1071" s="24"/>
    </row>
    <row r="1072" s="19" customFormat="true" ht="18.6" hidden="false" customHeight="true" outlineLevel="0" collapsed="false">
      <c r="A1072" s="68" t="n">
        <v>15</v>
      </c>
      <c r="B1072" s="44" t="n">
        <v>44555</v>
      </c>
      <c r="C1072" s="45" t="s">
        <v>1179</v>
      </c>
      <c r="D1072" s="46" t="s">
        <v>1180</v>
      </c>
      <c r="E1072" s="23"/>
      <c r="F1072" s="30"/>
      <c r="G1072" s="30"/>
      <c r="H1072" s="30"/>
      <c r="I1072" s="30"/>
    </row>
    <row r="1073" s="19" customFormat="true" ht="18.6" hidden="false" customHeight="true" outlineLevel="0" collapsed="false">
      <c r="A1073" s="68" t="n">
        <v>16</v>
      </c>
      <c r="B1073" s="44" t="n">
        <v>44574</v>
      </c>
      <c r="C1073" s="37" t="s">
        <v>1181</v>
      </c>
      <c r="D1073" s="38" t="s">
        <v>1182</v>
      </c>
      <c r="E1073" s="23"/>
      <c r="F1073" s="24"/>
      <c r="G1073" s="24"/>
      <c r="H1073" s="24"/>
    </row>
    <row r="1074" s="19" customFormat="true" ht="18.6" hidden="false" customHeight="true" outlineLevel="0" collapsed="false">
      <c r="A1074" s="68" t="n">
        <v>17</v>
      </c>
      <c r="B1074" s="44" t="n">
        <v>44588</v>
      </c>
      <c r="C1074" s="37" t="s">
        <v>1183</v>
      </c>
      <c r="D1074" s="38" t="s">
        <v>1184</v>
      </c>
      <c r="E1074" s="23"/>
      <c r="F1074" s="24"/>
      <c r="G1074" s="24"/>
      <c r="H1074" s="24"/>
    </row>
    <row r="1075" s="19" customFormat="true" ht="18.6" hidden="false" customHeight="true" outlineLevel="0" collapsed="false">
      <c r="A1075" s="68" t="n">
        <v>18</v>
      </c>
      <c r="B1075" s="44" t="n">
        <v>44594</v>
      </c>
      <c r="C1075" s="45" t="s">
        <v>1185</v>
      </c>
      <c r="D1075" s="46" t="s">
        <v>1186</v>
      </c>
      <c r="E1075" s="23"/>
      <c r="F1075" s="18"/>
      <c r="G1075" s="18"/>
      <c r="H1075" s="18"/>
      <c r="I1075" s="30"/>
    </row>
    <row r="1076" s="19" customFormat="true" ht="18.6" hidden="false" customHeight="true" outlineLevel="0" collapsed="false">
      <c r="A1076" s="68" t="n">
        <v>19</v>
      </c>
      <c r="B1076" s="44" t="n">
        <v>44604</v>
      </c>
      <c r="C1076" s="45" t="s">
        <v>1187</v>
      </c>
      <c r="D1076" s="46" t="s">
        <v>1188</v>
      </c>
      <c r="E1076" s="23"/>
      <c r="J1076" s="35"/>
      <c r="K1076" s="24"/>
      <c r="L1076" s="24"/>
      <c r="M1076" s="18"/>
    </row>
    <row r="1077" s="19" customFormat="true" ht="18.6" hidden="false" customHeight="true" outlineLevel="0" collapsed="false">
      <c r="A1077" s="68" t="n">
        <v>20</v>
      </c>
      <c r="B1077" s="36" t="n">
        <v>44662</v>
      </c>
      <c r="C1077" s="37" t="s">
        <v>411</v>
      </c>
      <c r="D1077" s="38" t="s">
        <v>642</v>
      </c>
      <c r="E1077" s="23"/>
      <c r="F1077" s="31"/>
      <c r="G1077" s="31"/>
      <c r="H1077" s="31"/>
    </row>
    <row r="1078" s="30" customFormat="true" ht="19.5" hidden="false" customHeight="false" outlineLevel="0" collapsed="false">
      <c r="A1078" s="68" t="n">
        <v>21</v>
      </c>
      <c r="B1078" s="44" t="n">
        <v>44681</v>
      </c>
      <c r="C1078" s="45" t="s">
        <v>1189</v>
      </c>
      <c r="D1078" s="46" t="s">
        <v>1190</v>
      </c>
      <c r="E1078" s="23"/>
      <c r="F1078" s="31"/>
      <c r="G1078" s="31"/>
      <c r="H1078" s="31"/>
      <c r="I1078" s="19"/>
    </row>
    <row r="1079" s="30" customFormat="true" ht="19.5" hidden="false" customHeight="false" outlineLevel="0" collapsed="false">
      <c r="A1079" s="68" t="n">
        <v>22</v>
      </c>
      <c r="B1079" s="74" t="n">
        <v>44792</v>
      </c>
      <c r="C1079" s="71" t="s">
        <v>1191</v>
      </c>
      <c r="D1079" s="72" t="s">
        <v>1192</v>
      </c>
      <c r="E1079" s="20"/>
      <c r="F1079" s="24"/>
      <c r="G1079" s="24"/>
      <c r="H1079" s="24"/>
      <c r="I1079" s="19"/>
    </row>
    <row r="1080" s="30" customFormat="true" ht="19.5" hidden="false" customHeight="false" outlineLevel="0" collapsed="false">
      <c r="A1080" s="28"/>
      <c r="B1080" s="29"/>
      <c r="E1080" s="66" t="s">
        <v>1193</v>
      </c>
    </row>
    <row r="1081" s="30" customFormat="true" ht="21" hidden="false" customHeight="false" outlineLevel="0" collapsed="false">
      <c r="A1081" s="7"/>
      <c r="B1081" s="29"/>
    </row>
    <row r="1082" s="30" customFormat="true" ht="21" hidden="false" customHeight="false" outlineLevel="0" collapsed="false">
      <c r="A1082" s="7"/>
      <c r="B1082" s="29"/>
    </row>
    <row r="1083" customFormat="false" ht="19.5" hidden="false" customHeight="false" outlineLevel="0" collapsed="false">
      <c r="D1083" s="31" t="s">
        <v>38</v>
      </c>
      <c r="E1083" s="31"/>
    </row>
    <row r="1084" customFormat="false" ht="19.5" hidden="false" customHeight="false" outlineLevel="0" collapsed="false">
      <c r="D1084" s="33" t="s">
        <v>40</v>
      </c>
      <c r="E1084" s="33"/>
    </row>
    <row r="1085" customFormat="false" ht="19.5" hidden="false" customHeight="false" outlineLevel="0" collapsed="false">
      <c r="D1085" s="31" t="s">
        <v>41</v>
      </c>
      <c r="E1085" s="31"/>
    </row>
    <row r="1092" customFormat="false" ht="21" hidden="false" customHeight="false" outlineLevel="0" collapsed="false">
      <c r="A1092" s="3" t="s">
        <v>0</v>
      </c>
      <c r="B1092" s="3"/>
      <c r="C1092" s="3"/>
      <c r="D1092" s="3"/>
      <c r="E1092" s="3"/>
      <c r="F1092" s="4"/>
      <c r="G1092" s="4"/>
      <c r="H1092" s="4"/>
    </row>
    <row r="1093" customFormat="false" ht="21" hidden="false" customHeight="true" outlineLevel="0" collapsed="false">
      <c r="A1093" s="3" t="s">
        <v>1194</v>
      </c>
      <c r="B1093" s="3"/>
      <c r="C1093" s="3"/>
      <c r="D1093" s="3"/>
      <c r="E1093" s="3"/>
      <c r="F1093" s="4"/>
      <c r="G1093" s="4"/>
      <c r="H1093" s="4"/>
    </row>
    <row r="1094" customFormat="false" ht="21" hidden="false" customHeight="true" outlineLevel="0" collapsed="false">
      <c r="A1094" s="3" t="s">
        <v>43</v>
      </c>
      <c r="B1094" s="3"/>
      <c r="C1094" s="3"/>
      <c r="D1094" s="3"/>
      <c r="E1094" s="3"/>
      <c r="F1094" s="4"/>
      <c r="G1094" s="4"/>
      <c r="H1094" s="4"/>
      <c r="I1094" s="5"/>
    </row>
    <row r="1095" customFormat="false" ht="21" hidden="false" customHeight="true" outlineLevel="0" collapsed="false">
      <c r="A1095" s="6"/>
      <c r="B1095" s="6"/>
      <c r="C1095" s="6"/>
      <c r="D1095" s="6"/>
      <c r="E1095" s="6"/>
      <c r="F1095" s="7"/>
      <c r="G1095" s="7"/>
      <c r="H1095" s="7"/>
    </row>
    <row r="1096" s="12" customFormat="true" ht="21" hidden="false" customHeight="true" outlineLevel="0" collapsed="false">
      <c r="A1096" s="8" t="s">
        <v>4</v>
      </c>
      <c r="B1096" s="9" t="s">
        <v>5</v>
      </c>
      <c r="C1096" s="9" t="s">
        <v>6</v>
      </c>
      <c r="D1096" s="10" t="s">
        <v>7</v>
      </c>
      <c r="E1096" s="11"/>
      <c r="F1096" s="7"/>
      <c r="G1096" s="7"/>
      <c r="H1096" s="7"/>
    </row>
    <row r="1097" s="19" customFormat="true" ht="18.6" hidden="false" customHeight="true" outlineLevel="0" collapsed="false">
      <c r="A1097" s="14" t="n">
        <v>1</v>
      </c>
      <c r="B1097" s="44" t="n">
        <v>41874</v>
      </c>
      <c r="C1097" s="47" t="s">
        <v>464</v>
      </c>
      <c r="D1097" s="48" t="s">
        <v>1195</v>
      </c>
      <c r="E1097" s="17"/>
      <c r="F1097" s="18"/>
      <c r="G1097" s="18"/>
      <c r="H1097" s="18"/>
    </row>
    <row r="1098" s="19" customFormat="true" ht="18.6" hidden="false" customHeight="true" outlineLevel="0" collapsed="false">
      <c r="A1098" s="14" t="n">
        <v>2</v>
      </c>
      <c r="B1098" s="44" t="n">
        <v>41879</v>
      </c>
      <c r="C1098" s="47" t="s">
        <v>594</v>
      </c>
      <c r="D1098" s="48" t="s">
        <v>1196</v>
      </c>
      <c r="E1098" s="20"/>
      <c r="F1098" s="18"/>
      <c r="G1098" s="18"/>
      <c r="H1098" s="18"/>
    </row>
    <row r="1099" s="19" customFormat="true" ht="18.6" hidden="false" customHeight="true" outlineLevel="0" collapsed="false">
      <c r="A1099" s="14" t="n">
        <v>3</v>
      </c>
      <c r="B1099" s="44" t="n">
        <v>41893</v>
      </c>
      <c r="C1099" s="47" t="s">
        <v>1197</v>
      </c>
      <c r="D1099" s="48" t="s">
        <v>1198</v>
      </c>
      <c r="E1099" s="22"/>
      <c r="F1099" s="18"/>
      <c r="G1099" s="18"/>
      <c r="H1099" s="18"/>
    </row>
    <row r="1100" s="19" customFormat="true" ht="18.6" hidden="false" customHeight="true" outlineLevel="0" collapsed="false">
      <c r="A1100" s="14" t="n">
        <v>4</v>
      </c>
      <c r="B1100" s="44" t="n">
        <v>41976</v>
      </c>
      <c r="C1100" s="47" t="s">
        <v>1199</v>
      </c>
      <c r="D1100" s="48" t="s">
        <v>1200</v>
      </c>
      <c r="E1100" s="20"/>
      <c r="F1100" s="18"/>
      <c r="G1100" s="18"/>
      <c r="H1100" s="18"/>
    </row>
    <row r="1101" s="19" customFormat="true" ht="18.6" hidden="false" customHeight="true" outlineLevel="0" collapsed="false">
      <c r="A1101" s="14" t="n">
        <v>5</v>
      </c>
      <c r="B1101" s="44" t="n">
        <v>42000</v>
      </c>
      <c r="C1101" s="47" t="s">
        <v>1201</v>
      </c>
      <c r="D1101" s="48" t="s">
        <v>1202</v>
      </c>
      <c r="E1101" s="22"/>
      <c r="F1101" s="18"/>
      <c r="G1101" s="18"/>
      <c r="H1101" s="18"/>
    </row>
    <row r="1102" s="19" customFormat="true" ht="18.6" hidden="false" customHeight="true" outlineLevel="0" collapsed="false">
      <c r="A1102" s="14" t="n">
        <v>6</v>
      </c>
      <c r="B1102" s="44" t="n">
        <v>42006</v>
      </c>
      <c r="C1102" s="47" t="s">
        <v>1203</v>
      </c>
      <c r="D1102" s="48" t="s">
        <v>1204</v>
      </c>
      <c r="E1102" s="20"/>
      <c r="F1102" s="18"/>
      <c r="G1102" s="18"/>
      <c r="H1102" s="18"/>
    </row>
    <row r="1103" s="19" customFormat="true" ht="18.6" hidden="false" customHeight="true" outlineLevel="0" collapsed="false">
      <c r="A1103" s="14" t="n">
        <v>7</v>
      </c>
      <c r="B1103" s="44" t="n">
        <v>44453</v>
      </c>
      <c r="C1103" s="47" t="s">
        <v>1081</v>
      </c>
      <c r="D1103" s="48" t="s">
        <v>1205</v>
      </c>
      <c r="E1103" s="23"/>
      <c r="F1103" s="24"/>
      <c r="G1103" s="24"/>
      <c r="H1103" s="24"/>
    </row>
    <row r="1104" s="19" customFormat="true" ht="18.6" hidden="false" customHeight="true" outlineLevel="0" collapsed="false">
      <c r="A1104" s="14" t="n">
        <v>8</v>
      </c>
      <c r="B1104" s="44" t="n">
        <v>44465</v>
      </c>
      <c r="C1104" s="47" t="s">
        <v>1206</v>
      </c>
      <c r="D1104" s="48" t="s">
        <v>1207</v>
      </c>
      <c r="E1104" s="20"/>
      <c r="F1104" s="18"/>
      <c r="G1104" s="18"/>
      <c r="H1104" s="18"/>
    </row>
    <row r="1105" s="19" customFormat="true" ht="18.6" hidden="false" customHeight="true" outlineLevel="0" collapsed="false">
      <c r="A1105" s="14" t="n">
        <v>9</v>
      </c>
      <c r="B1105" s="44" t="n">
        <v>44512</v>
      </c>
      <c r="C1105" s="47" t="s">
        <v>1208</v>
      </c>
      <c r="D1105" s="48" t="s">
        <v>446</v>
      </c>
      <c r="E1105" s="23"/>
      <c r="F1105" s="24"/>
      <c r="G1105" s="24"/>
      <c r="H1105" s="24"/>
    </row>
    <row r="1106" s="19" customFormat="true" ht="18.6" hidden="false" customHeight="true" outlineLevel="0" collapsed="false">
      <c r="A1106" s="14" t="n">
        <v>10</v>
      </c>
      <c r="B1106" s="44" t="n">
        <v>44802</v>
      </c>
      <c r="C1106" s="47" t="s">
        <v>1209</v>
      </c>
      <c r="D1106" s="48" t="s">
        <v>1210</v>
      </c>
      <c r="E1106" s="20"/>
      <c r="F1106" s="18"/>
      <c r="G1106" s="18"/>
      <c r="H1106" s="18"/>
    </row>
    <row r="1107" s="19" customFormat="true" ht="18.6" hidden="false" customHeight="true" outlineLevel="0" collapsed="false">
      <c r="A1107" s="14" t="n">
        <v>11</v>
      </c>
      <c r="B1107" s="44" t="n">
        <v>42019</v>
      </c>
      <c r="C1107" s="47" t="s">
        <v>1211</v>
      </c>
      <c r="D1107" s="48" t="s">
        <v>1212</v>
      </c>
      <c r="E1107" s="23"/>
      <c r="F1107" s="24"/>
      <c r="G1107" s="24"/>
      <c r="H1107" s="24"/>
    </row>
    <row r="1108" s="19" customFormat="true" ht="18.6" hidden="false" customHeight="true" outlineLevel="0" collapsed="false">
      <c r="A1108" s="14" t="n">
        <v>12</v>
      </c>
      <c r="B1108" s="44" t="n">
        <v>42068</v>
      </c>
      <c r="C1108" s="47" t="s">
        <v>1213</v>
      </c>
      <c r="D1108" s="48" t="s">
        <v>1214</v>
      </c>
      <c r="E1108" s="23"/>
      <c r="F1108" s="18"/>
      <c r="G1108" s="18"/>
      <c r="H1108" s="18"/>
    </row>
    <row r="1109" s="19" customFormat="true" ht="18.6" hidden="false" customHeight="true" outlineLevel="0" collapsed="false">
      <c r="A1109" s="14" t="n">
        <v>13</v>
      </c>
      <c r="B1109" s="44" t="n">
        <v>42077</v>
      </c>
      <c r="C1109" s="47" t="s">
        <v>1215</v>
      </c>
      <c r="D1109" s="48" t="s">
        <v>1216</v>
      </c>
      <c r="E1109" s="23"/>
      <c r="F1109" s="24"/>
      <c r="G1109" s="24"/>
      <c r="H1109" s="24"/>
    </row>
    <row r="1110" s="19" customFormat="true" ht="18.6" hidden="false" customHeight="true" outlineLevel="0" collapsed="false">
      <c r="A1110" s="14" t="n">
        <v>14</v>
      </c>
      <c r="B1110" s="44" t="n">
        <v>42079</v>
      </c>
      <c r="C1110" s="47" t="s">
        <v>1217</v>
      </c>
      <c r="D1110" s="48" t="s">
        <v>1218</v>
      </c>
      <c r="E1110" s="23"/>
      <c r="F1110" s="18"/>
      <c r="G1110" s="18"/>
      <c r="H1110" s="18"/>
    </row>
    <row r="1111" s="19" customFormat="true" ht="18.6" hidden="false" customHeight="true" outlineLevel="0" collapsed="false">
      <c r="A1111" s="14" t="n">
        <v>15</v>
      </c>
      <c r="B1111" s="44" t="n">
        <v>44564</v>
      </c>
      <c r="C1111" s="47" t="s">
        <v>1219</v>
      </c>
      <c r="D1111" s="48" t="s">
        <v>1220</v>
      </c>
      <c r="E1111" s="23"/>
      <c r="F1111" s="24"/>
      <c r="G1111" s="24"/>
      <c r="H1111" s="24"/>
    </row>
    <row r="1112" s="19" customFormat="true" ht="18.6" hidden="false" customHeight="true" outlineLevel="0" collapsed="false">
      <c r="A1112" s="14" t="n">
        <v>16</v>
      </c>
      <c r="B1112" s="36" t="n">
        <v>44577</v>
      </c>
      <c r="C1112" s="37" t="s">
        <v>1221</v>
      </c>
      <c r="D1112" s="38" t="s">
        <v>1222</v>
      </c>
      <c r="E1112" s="23"/>
      <c r="F1112" s="24"/>
      <c r="G1112" s="24"/>
      <c r="H1112" s="24"/>
    </row>
    <row r="1113" s="19" customFormat="true" ht="18.6" hidden="false" customHeight="true" outlineLevel="0" collapsed="false">
      <c r="A1113" s="14" t="n">
        <v>17</v>
      </c>
      <c r="B1113" s="44" t="n">
        <v>44590</v>
      </c>
      <c r="C1113" s="47" t="s">
        <v>1223</v>
      </c>
      <c r="D1113" s="48" t="s">
        <v>1224</v>
      </c>
      <c r="E1113" s="23"/>
      <c r="F1113" s="24"/>
      <c r="G1113" s="24"/>
      <c r="H1113" s="24"/>
    </row>
    <row r="1114" s="19" customFormat="true" ht="18.6" hidden="false" customHeight="true" outlineLevel="0" collapsed="false">
      <c r="A1114" s="14" t="n">
        <v>18</v>
      </c>
      <c r="B1114" s="44" t="n">
        <v>44609</v>
      </c>
      <c r="C1114" s="47" t="s">
        <v>157</v>
      </c>
      <c r="D1114" s="48" t="s">
        <v>1225</v>
      </c>
      <c r="E1114" s="23"/>
      <c r="I1114" s="34" t="s">
        <v>126</v>
      </c>
    </row>
    <row r="1115" s="19" customFormat="true" ht="18.6" hidden="false" customHeight="true" outlineLevel="0" collapsed="false">
      <c r="A1115" s="14" t="n">
        <v>19</v>
      </c>
      <c r="B1115" s="44" t="n">
        <v>44610</v>
      </c>
      <c r="C1115" s="47" t="s">
        <v>1144</v>
      </c>
      <c r="D1115" s="48" t="s">
        <v>1226</v>
      </c>
      <c r="E1115" s="23"/>
      <c r="F1115" s="24"/>
      <c r="G1115" s="24"/>
      <c r="H1115" s="24"/>
    </row>
    <row r="1116" s="19" customFormat="true" ht="18.6" hidden="false" customHeight="true" outlineLevel="0" collapsed="false">
      <c r="A1116" s="14" t="n">
        <v>20</v>
      </c>
      <c r="B1116" s="44" t="n">
        <v>44612</v>
      </c>
      <c r="C1116" s="47" t="s">
        <v>1227</v>
      </c>
      <c r="D1116" s="48" t="s">
        <v>1228</v>
      </c>
      <c r="E1116" s="23"/>
      <c r="F1116" s="24"/>
      <c r="G1116" s="24"/>
      <c r="H1116" s="24"/>
    </row>
    <row r="1117" s="19" customFormat="true" ht="18.6" hidden="false" customHeight="true" outlineLevel="0" collapsed="false">
      <c r="A1117" s="14" t="n">
        <v>21</v>
      </c>
      <c r="B1117" s="44" t="n">
        <v>44671</v>
      </c>
      <c r="C1117" s="47" t="s">
        <v>1229</v>
      </c>
      <c r="D1117" s="48" t="s">
        <v>887</v>
      </c>
      <c r="E1117" s="23"/>
      <c r="F1117" s="18"/>
      <c r="G1117" s="18"/>
      <c r="H1117" s="18"/>
    </row>
    <row r="1118" s="19" customFormat="true" ht="18.6" hidden="false" customHeight="true" outlineLevel="0" collapsed="false">
      <c r="A1118" s="14" t="n">
        <v>22</v>
      </c>
      <c r="B1118" s="44" t="n">
        <v>44677</v>
      </c>
      <c r="C1118" s="47" t="s">
        <v>1230</v>
      </c>
      <c r="D1118" s="48" t="s">
        <v>1231</v>
      </c>
      <c r="E1118" s="20"/>
      <c r="F1118" s="24"/>
      <c r="G1118" s="24"/>
      <c r="H1118" s="24"/>
      <c r="J1118" s="18"/>
      <c r="K1118" s="18"/>
      <c r="L1118" s="18"/>
      <c r="M1118" s="18"/>
    </row>
    <row r="1119" s="19" customFormat="true" ht="18.6" hidden="false" customHeight="true" outlineLevel="0" collapsed="false">
      <c r="A1119" s="26"/>
      <c r="B1119" s="26"/>
      <c r="C1119" s="26"/>
      <c r="D1119" s="26"/>
      <c r="E1119" s="51" t="s">
        <v>1232</v>
      </c>
      <c r="F1119" s="18"/>
      <c r="G1119" s="18"/>
      <c r="H1119" s="18"/>
      <c r="J1119" s="35"/>
      <c r="K1119" s="24"/>
      <c r="L1119" s="24"/>
      <c r="M1119" s="18"/>
    </row>
    <row r="1120" s="19" customFormat="true" ht="18.6" hidden="false" customHeight="true" outlineLevel="0" collapsed="false">
      <c r="A1120" s="28"/>
      <c r="B1120" s="35"/>
      <c r="C1120" s="24"/>
      <c r="D1120" s="24"/>
      <c r="J1120" s="18"/>
      <c r="K1120" s="18"/>
      <c r="L1120" s="18"/>
      <c r="M1120" s="18"/>
    </row>
    <row r="1121" s="19" customFormat="true" ht="18.6" hidden="false" customHeight="true" outlineLevel="0" collapsed="false">
      <c r="A1121" s="28"/>
      <c r="B1121" s="35"/>
      <c r="C1121" s="24"/>
      <c r="D1121" s="31" t="s">
        <v>38</v>
      </c>
      <c r="E1121" s="31"/>
      <c r="F1121" s="31"/>
      <c r="G1121" s="31"/>
      <c r="H1121" s="31"/>
    </row>
    <row r="1122" s="30" customFormat="true" ht="21" hidden="false" customHeight="false" outlineLevel="0" collapsed="false">
      <c r="A1122" s="7"/>
      <c r="B1122" s="29"/>
      <c r="D1122" s="31" t="s">
        <v>40</v>
      </c>
      <c r="E1122" s="31"/>
      <c r="F1122" s="31"/>
      <c r="G1122" s="31"/>
      <c r="H1122" s="31"/>
    </row>
    <row r="1123" s="30" customFormat="true" ht="21" hidden="false" customHeight="false" outlineLevel="0" collapsed="false">
      <c r="A1123" s="7"/>
      <c r="B1123" s="29"/>
      <c r="D1123" s="33" t="s">
        <v>41</v>
      </c>
      <c r="E1123" s="33"/>
      <c r="F1123" s="31"/>
      <c r="G1123" s="31"/>
      <c r="H1123" s="31"/>
    </row>
    <row r="1124" s="30" customFormat="true" ht="21" hidden="false" customHeight="false" outlineLevel="0" collapsed="false">
      <c r="A1124" s="7"/>
      <c r="B1124" s="29"/>
    </row>
    <row r="1125" s="30" customFormat="true" ht="21" hidden="false" customHeight="false" outlineLevel="0" collapsed="false">
      <c r="A1125" s="7"/>
      <c r="B1125" s="29"/>
    </row>
    <row r="1126" s="30" customFormat="true" ht="21" hidden="false" customHeight="false" outlineLevel="0" collapsed="false">
      <c r="A1126" s="7"/>
      <c r="B1126" s="29"/>
    </row>
    <row r="1131" customFormat="false" ht="21" hidden="false" customHeight="false" outlineLevel="0" collapsed="false">
      <c r="A1131" s="3" t="s">
        <v>0</v>
      </c>
      <c r="B1131" s="3"/>
      <c r="C1131" s="3"/>
      <c r="D1131" s="3"/>
      <c r="E1131" s="3"/>
      <c r="F1131" s="4"/>
      <c r="G1131" s="4"/>
      <c r="H1131" s="4"/>
    </row>
    <row r="1132" customFormat="false" ht="21" hidden="false" customHeight="true" outlineLevel="0" collapsed="false">
      <c r="A1132" s="3" t="s">
        <v>1233</v>
      </c>
      <c r="B1132" s="3"/>
      <c r="C1132" s="3"/>
      <c r="D1132" s="3"/>
      <c r="E1132" s="3"/>
      <c r="F1132" s="4"/>
      <c r="G1132" s="4"/>
      <c r="H1132" s="4"/>
    </row>
    <row r="1133" customFormat="false" ht="21" hidden="false" customHeight="true" outlineLevel="0" collapsed="false">
      <c r="A1133" s="3" t="s">
        <v>43</v>
      </c>
      <c r="B1133" s="3"/>
      <c r="C1133" s="3"/>
      <c r="D1133" s="3"/>
      <c r="E1133" s="3"/>
      <c r="F1133" s="4"/>
      <c r="G1133" s="4"/>
      <c r="H1133" s="4"/>
      <c r="I1133" s="5"/>
    </row>
    <row r="1134" customFormat="false" ht="21" hidden="false" customHeight="true" outlineLevel="0" collapsed="false">
      <c r="A1134" s="6"/>
      <c r="B1134" s="6"/>
      <c r="C1134" s="6"/>
      <c r="D1134" s="6"/>
      <c r="E1134" s="6"/>
      <c r="F1134" s="7"/>
      <c r="G1134" s="7"/>
      <c r="H1134" s="7"/>
    </row>
    <row r="1135" s="12" customFormat="true" ht="21" hidden="false" customHeight="true" outlineLevel="0" collapsed="false">
      <c r="A1135" s="8" t="s">
        <v>4</v>
      </c>
      <c r="B1135" s="9" t="s">
        <v>5</v>
      </c>
      <c r="C1135" s="9" t="s">
        <v>6</v>
      </c>
      <c r="D1135" s="10" t="s">
        <v>7</v>
      </c>
      <c r="E1135" s="11"/>
      <c r="F1135" s="7"/>
      <c r="G1135" s="7"/>
      <c r="H1135" s="7"/>
      <c r="I1135" s="77" t="s">
        <v>1234</v>
      </c>
    </row>
    <row r="1136" s="19" customFormat="true" ht="18.6" hidden="false" customHeight="true" outlineLevel="0" collapsed="false">
      <c r="A1136" s="14" t="n">
        <v>1</v>
      </c>
      <c r="B1136" s="44" t="n">
        <v>41868</v>
      </c>
      <c r="C1136" s="47" t="s">
        <v>1235</v>
      </c>
      <c r="D1136" s="48" t="s">
        <v>536</v>
      </c>
      <c r="E1136" s="20"/>
      <c r="F1136" s="18"/>
      <c r="G1136" s="18"/>
      <c r="H1136" s="18"/>
      <c r="I1136" s="78"/>
    </row>
    <row r="1137" s="19" customFormat="true" ht="18.6" hidden="false" customHeight="true" outlineLevel="0" collapsed="false">
      <c r="A1137" s="14" t="n">
        <v>2</v>
      </c>
      <c r="B1137" s="44" t="n">
        <v>41869</v>
      </c>
      <c r="C1137" s="47" t="s">
        <v>1236</v>
      </c>
      <c r="D1137" s="48" t="s">
        <v>1237</v>
      </c>
      <c r="E1137" s="20"/>
      <c r="F1137" s="18"/>
      <c r="G1137" s="18"/>
      <c r="H1137" s="18"/>
      <c r="I1137" s="79"/>
    </row>
    <row r="1138" s="19" customFormat="true" ht="18.6" hidden="false" customHeight="true" outlineLevel="0" collapsed="false">
      <c r="A1138" s="14" t="n">
        <v>3</v>
      </c>
      <c r="B1138" s="68" t="n">
        <v>43778</v>
      </c>
      <c r="C1138" s="47" t="s">
        <v>1238</v>
      </c>
      <c r="D1138" s="48" t="s">
        <v>1239</v>
      </c>
      <c r="E1138" s="20"/>
      <c r="F1138" s="18"/>
      <c r="G1138" s="18"/>
      <c r="H1138" s="18"/>
      <c r="I1138" s="80" t="n">
        <v>44511</v>
      </c>
    </row>
    <row r="1139" s="19" customFormat="true" ht="18.6" hidden="false" customHeight="true" outlineLevel="0" collapsed="false">
      <c r="A1139" s="14" t="n">
        <v>4</v>
      </c>
      <c r="B1139" s="68" t="n">
        <v>43786</v>
      </c>
      <c r="C1139" s="47" t="s">
        <v>1240</v>
      </c>
      <c r="D1139" s="48" t="s">
        <v>1241</v>
      </c>
      <c r="E1139" s="20"/>
      <c r="F1139" s="18"/>
      <c r="G1139" s="18"/>
      <c r="H1139" s="18"/>
      <c r="I1139" s="80" t="n">
        <v>44805</v>
      </c>
      <c r="L1139" s="19" t="s">
        <v>3</v>
      </c>
    </row>
    <row r="1140" s="19" customFormat="true" ht="18.6" hidden="false" customHeight="true" outlineLevel="0" collapsed="false">
      <c r="A1140" s="14" t="n">
        <v>5</v>
      </c>
      <c r="B1140" s="68" t="n">
        <v>43813</v>
      </c>
      <c r="C1140" s="47" t="s">
        <v>1242</v>
      </c>
      <c r="D1140" s="48" t="s">
        <v>1243</v>
      </c>
      <c r="E1140" s="20"/>
      <c r="F1140" s="18"/>
      <c r="G1140" s="18"/>
      <c r="H1140" s="18"/>
      <c r="I1140" s="80" t="n">
        <v>44808</v>
      </c>
    </row>
    <row r="1141" s="19" customFormat="true" ht="18.6" hidden="false" customHeight="true" outlineLevel="0" collapsed="false">
      <c r="A1141" s="14" t="n">
        <v>6</v>
      </c>
      <c r="B1141" s="68" t="n">
        <v>43821</v>
      </c>
      <c r="C1141" s="47" t="s">
        <v>1244</v>
      </c>
      <c r="D1141" s="48" t="s">
        <v>799</v>
      </c>
      <c r="E1141" s="20"/>
      <c r="F1141" s="24"/>
      <c r="G1141" s="24"/>
      <c r="H1141" s="24"/>
      <c r="I1141" s="80" t="n">
        <v>44811</v>
      </c>
    </row>
    <row r="1142" s="19" customFormat="true" ht="18.6" hidden="false" customHeight="true" outlineLevel="0" collapsed="false">
      <c r="A1142" s="14" t="n">
        <v>7</v>
      </c>
      <c r="B1142" s="36" t="n">
        <v>44445</v>
      </c>
      <c r="C1142" s="37" t="s">
        <v>337</v>
      </c>
      <c r="D1142" s="38" t="s">
        <v>1245</v>
      </c>
      <c r="E1142" s="20"/>
      <c r="F1142" s="18"/>
      <c r="G1142" s="18"/>
      <c r="H1142" s="18"/>
      <c r="I1142" s="18"/>
    </row>
    <row r="1143" s="19" customFormat="true" ht="18.6" hidden="false" customHeight="true" outlineLevel="0" collapsed="false">
      <c r="A1143" s="14" t="n">
        <v>8</v>
      </c>
      <c r="B1143" s="44" t="n">
        <v>44490</v>
      </c>
      <c r="C1143" s="47" t="s">
        <v>1246</v>
      </c>
      <c r="D1143" s="48" t="s">
        <v>1247</v>
      </c>
      <c r="E1143" s="20"/>
      <c r="I1143" s="18"/>
    </row>
    <row r="1144" s="19" customFormat="true" ht="18.6" hidden="false" customHeight="true" outlineLevel="0" collapsed="false">
      <c r="A1144" s="14" t="n">
        <v>9</v>
      </c>
      <c r="B1144" s="44" t="n">
        <v>42025</v>
      </c>
      <c r="C1144" s="47" t="s">
        <v>1248</v>
      </c>
      <c r="D1144" s="48" t="s">
        <v>1249</v>
      </c>
      <c r="E1144" s="20"/>
      <c r="F1144" s="18"/>
      <c r="G1144" s="18"/>
      <c r="H1144" s="18"/>
    </row>
    <row r="1145" s="19" customFormat="true" ht="18.6" hidden="false" customHeight="true" outlineLevel="0" collapsed="false">
      <c r="A1145" s="14" t="n">
        <v>10</v>
      </c>
      <c r="B1145" s="44" t="n">
        <v>42027</v>
      </c>
      <c r="C1145" s="47" t="s">
        <v>1250</v>
      </c>
      <c r="D1145" s="48" t="s">
        <v>1251</v>
      </c>
      <c r="E1145" s="23"/>
      <c r="F1145" s="24"/>
      <c r="G1145" s="24"/>
      <c r="H1145" s="24"/>
    </row>
    <row r="1146" s="19" customFormat="true" ht="18.6" hidden="false" customHeight="true" outlineLevel="0" collapsed="false">
      <c r="A1146" s="14" t="n">
        <v>11</v>
      </c>
      <c r="B1146" s="44" t="n">
        <v>42048</v>
      </c>
      <c r="C1146" s="47" t="s">
        <v>1252</v>
      </c>
      <c r="D1146" s="48" t="s">
        <v>1253</v>
      </c>
      <c r="E1146" s="20"/>
      <c r="F1146" s="18"/>
      <c r="G1146" s="18"/>
      <c r="H1146" s="18"/>
    </row>
    <row r="1147" s="19" customFormat="true" ht="18.6" hidden="false" customHeight="true" outlineLevel="0" collapsed="false">
      <c r="A1147" s="14" t="n">
        <v>12</v>
      </c>
      <c r="B1147" s="44" t="n">
        <v>42092</v>
      </c>
      <c r="C1147" s="47" t="s">
        <v>1254</v>
      </c>
      <c r="D1147" s="48" t="s">
        <v>1255</v>
      </c>
      <c r="E1147" s="23"/>
      <c r="F1147" s="24"/>
      <c r="G1147" s="24"/>
      <c r="H1147" s="24"/>
    </row>
    <row r="1148" s="19" customFormat="true" ht="18.6" hidden="false" customHeight="true" outlineLevel="0" collapsed="false">
      <c r="A1148" s="14" t="n">
        <v>13</v>
      </c>
      <c r="B1148" s="44" t="n">
        <v>42096</v>
      </c>
      <c r="C1148" s="47" t="s">
        <v>443</v>
      </c>
      <c r="D1148" s="48" t="s">
        <v>1256</v>
      </c>
      <c r="E1148" s="20"/>
      <c r="F1148" s="18"/>
      <c r="G1148" s="18"/>
      <c r="H1148" s="18"/>
      <c r="I1148" s="18"/>
    </row>
    <row r="1149" s="19" customFormat="true" ht="18.6" hidden="false" customHeight="true" outlineLevel="0" collapsed="false">
      <c r="A1149" s="14" t="n">
        <v>14</v>
      </c>
      <c r="B1149" s="14" t="n">
        <v>42145</v>
      </c>
      <c r="C1149" s="47" t="s">
        <v>1257</v>
      </c>
      <c r="D1149" s="48" t="s">
        <v>136</v>
      </c>
      <c r="E1149" s="20"/>
      <c r="F1149" s="24"/>
      <c r="G1149" s="24"/>
      <c r="H1149" s="24"/>
      <c r="I1149" s="79"/>
    </row>
    <row r="1150" s="19" customFormat="true" ht="18.6" hidden="false" customHeight="true" outlineLevel="0" collapsed="false">
      <c r="A1150" s="14" t="n">
        <v>15</v>
      </c>
      <c r="B1150" s="68" t="n">
        <v>43616</v>
      </c>
      <c r="C1150" s="81" t="s">
        <v>1258</v>
      </c>
      <c r="D1150" s="72" t="s">
        <v>1259</v>
      </c>
      <c r="E1150" s="23"/>
      <c r="F1150" s="24"/>
      <c r="G1150" s="24"/>
      <c r="H1150" s="24"/>
      <c r="I1150" s="80" t="n">
        <v>44599</v>
      </c>
    </row>
    <row r="1151" s="19" customFormat="true" ht="18.6" hidden="false" customHeight="true" outlineLevel="0" collapsed="false">
      <c r="A1151" s="14" t="n">
        <v>16</v>
      </c>
      <c r="B1151" s="68" t="n">
        <v>43828</v>
      </c>
      <c r="C1151" s="47" t="s">
        <v>1260</v>
      </c>
      <c r="D1151" s="48" t="s">
        <v>1261</v>
      </c>
      <c r="E1151" s="23"/>
      <c r="F1151" s="24"/>
      <c r="G1151" s="24"/>
      <c r="H1151" s="24"/>
      <c r="I1151" s="80" t="n">
        <v>44658</v>
      </c>
    </row>
    <row r="1152" s="19" customFormat="true" ht="18.6" hidden="false" customHeight="true" outlineLevel="0" collapsed="false">
      <c r="A1152" s="14" t="n">
        <v>17</v>
      </c>
      <c r="B1152" s="68" t="n">
        <v>43829</v>
      </c>
      <c r="C1152" s="47" t="s">
        <v>1262</v>
      </c>
      <c r="D1152" s="48" t="s">
        <v>1263</v>
      </c>
      <c r="E1152" s="23"/>
      <c r="F1152" s="24"/>
      <c r="G1152" s="24"/>
      <c r="H1152" s="24"/>
      <c r="I1152" s="80" t="n">
        <v>44660</v>
      </c>
    </row>
    <row r="1153" s="19" customFormat="true" ht="18.6" hidden="false" customHeight="true" outlineLevel="0" collapsed="false">
      <c r="A1153" s="14" t="n">
        <v>18</v>
      </c>
      <c r="B1153" s="68" t="n">
        <v>43868</v>
      </c>
      <c r="C1153" s="47" t="s">
        <v>1264</v>
      </c>
      <c r="D1153" s="48" t="s">
        <v>1265</v>
      </c>
      <c r="E1153" s="23"/>
      <c r="F1153" s="24"/>
      <c r="G1153" s="24"/>
      <c r="H1153" s="24"/>
      <c r="I1153" s="80" t="n">
        <v>44749</v>
      </c>
    </row>
    <row r="1154" s="19" customFormat="true" ht="18.6" hidden="false" customHeight="true" outlineLevel="0" collapsed="false">
      <c r="A1154" s="14" t="n">
        <v>19</v>
      </c>
      <c r="B1154" s="68" t="n">
        <v>43869</v>
      </c>
      <c r="C1154" s="47" t="s">
        <v>1266</v>
      </c>
      <c r="D1154" s="48" t="s">
        <v>1267</v>
      </c>
      <c r="E1154" s="23"/>
      <c r="F1154" s="24"/>
      <c r="G1154" s="24"/>
      <c r="H1154" s="24"/>
      <c r="I1154" s="80" t="n">
        <v>44751</v>
      </c>
    </row>
    <row r="1155" s="19" customFormat="true" ht="18.6" hidden="false" customHeight="true" outlineLevel="0" collapsed="false">
      <c r="A1155" s="14" t="n">
        <v>20</v>
      </c>
      <c r="B1155" s="68" t="n">
        <v>43871</v>
      </c>
      <c r="C1155" s="47" t="s">
        <v>1268</v>
      </c>
      <c r="D1155" s="48" t="s">
        <v>1269</v>
      </c>
      <c r="E1155" s="23"/>
      <c r="F1155" s="24"/>
      <c r="G1155" s="24"/>
      <c r="H1155" s="24"/>
      <c r="I1155" s="80" t="n">
        <v>44752</v>
      </c>
    </row>
    <row r="1156" s="19" customFormat="true" ht="18.6" hidden="false" customHeight="true" outlineLevel="0" collapsed="false">
      <c r="A1156" s="14" t="n">
        <v>21</v>
      </c>
      <c r="B1156" s="68" t="n">
        <v>43880</v>
      </c>
      <c r="C1156" s="47" t="s">
        <v>1270</v>
      </c>
      <c r="D1156" s="48" t="s">
        <v>1271</v>
      </c>
      <c r="E1156" s="23"/>
      <c r="F1156" s="24"/>
      <c r="G1156" s="24"/>
      <c r="H1156" s="24"/>
      <c r="I1156" s="80" t="n">
        <v>44757</v>
      </c>
    </row>
    <row r="1157" s="19" customFormat="true" ht="18.6" hidden="false" customHeight="true" outlineLevel="0" collapsed="false">
      <c r="A1157" s="68" t="n">
        <v>22</v>
      </c>
      <c r="B1157" s="68" t="n">
        <v>43894</v>
      </c>
      <c r="C1157" s="47" t="s">
        <v>1272</v>
      </c>
      <c r="D1157" s="48" t="s">
        <v>1273</v>
      </c>
      <c r="E1157" s="20"/>
      <c r="F1157" s="18"/>
      <c r="G1157" s="18"/>
      <c r="H1157" s="18"/>
      <c r="I1157" s="80" t="n">
        <v>44817</v>
      </c>
      <c r="J1157" s="18"/>
      <c r="K1157" s="18"/>
      <c r="L1157" s="18"/>
      <c r="M1157" s="18"/>
    </row>
    <row r="1158" s="19" customFormat="true" ht="18.6" hidden="false" customHeight="true" outlineLevel="0" collapsed="false">
      <c r="A1158" s="28"/>
      <c r="B1158" s="54"/>
      <c r="C1158" s="55"/>
      <c r="D1158" s="55"/>
      <c r="E1158" s="70" t="s">
        <v>1193</v>
      </c>
      <c r="J1158" s="35"/>
      <c r="K1158" s="24"/>
      <c r="L1158" s="24"/>
      <c r="M1158" s="18"/>
    </row>
    <row r="1159" s="19" customFormat="true" ht="18.6" hidden="false" customHeight="true" outlineLevel="0" collapsed="false">
      <c r="A1159" s="28"/>
      <c r="B1159" s="35"/>
      <c r="C1159" s="24"/>
      <c r="F1159" s="31"/>
      <c r="G1159" s="31"/>
      <c r="H1159" s="31"/>
      <c r="J1159" s="18"/>
      <c r="K1159" s="18"/>
      <c r="L1159" s="18"/>
      <c r="M1159" s="18"/>
    </row>
    <row r="1160" s="19" customFormat="true" ht="18.6" hidden="false" customHeight="true" outlineLevel="0" collapsed="false">
      <c r="A1160" s="28"/>
      <c r="B1160" s="35"/>
      <c r="C1160" s="24"/>
      <c r="F1160" s="31"/>
      <c r="G1160" s="31"/>
      <c r="H1160" s="31"/>
    </row>
    <row r="1161" s="30" customFormat="true" ht="21" hidden="false" customHeight="false" outlineLevel="0" collapsed="false">
      <c r="A1161" s="7"/>
      <c r="B1161" s="29"/>
      <c r="F1161" s="31"/>
      <c r="G1161" s="31"/>
      <c r="H1161" s="31"/>
    </row>
    <row r="1162" s="30" customFormat="true" ht="21" hidden="false" customHeight="false" outlineLevel="0" collapsed="false">
      <c r="A1162" s="7"/>
      <c r="B1162" s="29"/>
      <c r="D1162" s="31" t="s">
        <v>38</v>
      </c>
      <c r="E1162" s="31"/>
    </row>
    <row r="1163" s="30" customFormat="true" ht="21" hidden="false" customHeight="false" outlineLevel="0" collapsed="false">
      <c r="A1163" s="7"/>
      <c r="B1163" s="29"/>
      <c r="D1163" s="31" t="s">
        <v>40</v>
      </c>
      <c r="E1163" s="31"/>
    </row>
    <row r="1164" s="30" customFormat="true" ht="21" hidden="false" customHeight="false" outlineLevel="0" collapsed="false">
      <c r="A1164" s="7"/>
      <c r="B1164" s="29"/>
      <c r="D1164" s="33" t="s">
        <v>41</v>
      </c>
      <c r="E1164" s="33"/>
    </row>
    <row r="1165" s="30" customFormat="true" ht="21" hidden="false" customHeight="false" outlineLevel="0" collapsed="false">
      <c r="A1165" s="7"/>
      <c r="B1165" s="29"/>
    </row>
    <row r="1170" customFormat="false" ht="21" hidden="false" customHeight="false" outlineLevel="0" collapsed="false">
      <c r="A1170" s="3" t="s">
        <v>0</v>
      </c>
      <c r="B1170" s="3"/>
      <c r="C1170" s="3"/>
      <c r="D1170" s="3"/>
      <c r="E1170" s="3"/>
      <c r="F1170" s="4"/>
      <c r="G1170" s="4"/>
      <c r="H1170" s="4"/>
    </row>
    <row r="1171" customFormat="false" ht="21" hidden="false" customHeight="true" outlineLevel="0" collapsed="false">
      <c r="A1171" s="3" t="s">
        <v>1274</v>
      </c>
      <c r="B1171" s="3"/>
      <c r="C1171" s="3"/>
      <c r="D1171" s="3"/>
      <c r="E1171" s="3"/>
      <c r="F1171" s="4"/>
      <c r="G1171" s="4"/>
      <c r="H1171" s="4"/>
    </row>
    <row r="1172" customFormat="false" ht="21" hidden="false" customHeight="true" outlineLevel="0" collapsed="false">
      <c r="A1172" s="3" t="s">
        <v>43</v>
      </c>
      <c r="B1172" s="3"/>
      <c r="C1172" s="3"/>
      <c r="D1172" s="3"/>
      <c r="E1172" s="3"/>
      <c r="F1172" s="4"/>
      <c r="G1172" s="4"/>
      <c r="H1172" s="4"/>
      <c r="I1172" s="5"/>
    </row>
    <row r="1173" customFormat="false" ht="21" hidden="false" customHeight="true" outlineLevel="0" collapsed="false">
      <c r="A1173" s="6"/>
      <c r="B1173" s="6"/>
      <c r="C1173" s="6"/>
      <c r="D1173" s="6"/>
      <c r="E1173" s="6"/>
      <c r="F1173" s="7"/>
      <c r="G1173" s="7"/>
      <c r="H1173" s="7"/>
    </row>
    <row r="1174" s="12" customFormat="true" ht="21" hidden="false" customHeight="true" outlineLevel="0" collapsed="false">
      <c r="A1174" s="8" t="s">
        <v>4</v>
      </c>
      <c r="B1174" s="9" t="s">
        <v>5</v>
      </c>
      <c r="C1174" s="9" t="s">
        <v>6</v>
      </c>
      <c r="D1174" s="10" t="s">
        <v>7</v>
      </c>
      <c r="E1174" s="11"/>
      <c r="F1174" s="7"/>
      <c r="G1174" s="7"/>
      <c r="H1174" s="7"/>
      <c r="I1174" s="82" t="s">
        <v>1234</v>
      </c>
    </row>
    <row r="1175" s="19" customFormat="true" ht="18.6" hidden="false" customHeight="true" outlineLevel="0" collapsed="false">
      <c r="A1175" s="14" t="n">
        <v>1</v>
      </c>
      <c r="B1175" s="44" t="n">
        <v>41838</v>
      </c>
      <c r="C1175" s="47" t="s">
        <v>1275</v>
      </c>
      <c r="D1175" s="48" t="s">
        <v>1276</v>
      </c>
      <c r="E1175" s="20"/>
      <c r="F1175" s="18"/>
      <c r="G1175" s="18"/>
      <c r="H1175" s="18"/>
    </row>
    <row r="1176" s="19" customFormat="true" ht="18.6" hidden="false" customHeight="true" outlineLevel="0" collapsed="false">
      <c r="A1176" s="14" t="n">
        <v>2</v>
      </c>
      <c r="B1176" s="74" t="n">
        <v>43695</v>
      </c>
      <c r="C1176" s="71" t="s">
        <v>904</v>
      </c>
      <c r="D1176" s="72" t="s">
        <v>1277</v>
      </c>
      <c r="E1176" s="20"/>
      <c r="F1176" s="18"/>
      <c r="G1176" s="18"/>
      <c r="H1176" s="18"/>
      <c r="I1176" s="83"/>
    </row>
    <row r="1177" s="19" customFormat="true" ht="18.6" hidden="false" customHeight="true" outlineLevel="0" collapsed="false">
      <c r="A1177" s="14" t="n">
        <v>3</v>
      </c>
      <c r="B1177" s="76" t="n">
        <v>43709</v>
      </c>
      <c r="C1177" s="73" t="s">
        <v>1278</v>
      </c>
      <c r="D1177" s="72" t="s">
        <v>1279</v>
      </c>
      <c r="E1177" s="20"/>
      <c r="F1177" s="18"/>
      <c r="G1177" s="18"/>
      <c r="H1177" s="18"/>
      <c r="I1177" s="83"/>
    </row>
    <row r="1178" s="19" customFormat="true" ht="18.6" hidden="false" customHeight="true" outlineLevel="0" collapsed="false">
      <c r="A1178" s="14" t="n">
        <v>4</v>
      </c>
      <c r="B1178" s="14" t="n">
        <v>43749</v>
      </c>
      <c r="C1178" s="15" t="s">
        <v>1280</v>
      </c>
      <c r="D1178" s="16" t="s">
        <v>1281</v>
      </c>
      <c r="E1178" s="20"/>
      <c r="F1178" s="18"/>
      <c r="G1178" s="18"/>
      <c r="H1178" s="18"/>
      <c r="I1178" s="83"/>
    </row>
    <row r="1179" s="19" customFormat="true" ht="18.6" hidden="false" customHeight="true" outlineLevel="0" collapsed="false">
      <c r="A1179" s="14" t="n">
        <v>5</v>
      </c>
      <c r="B1179" s="14" t="n">
        <v>43751</v>
      </c>
      <c r="C1179" s="15" t="s">
        <v>44</v>
      </c>
      <c r="D1179" s="16" t="s">
        <v>1282</v>
      </c>
      <c r="E1179" s="20"/>
      <c r="F1179" s="18"/>
      <c r="G1179" s="18"/>
      <c r="H1179" s="18"/>
      <c r="I1179" s="83"/>
    </row>
    <row r="1180" s="19" customFormat="true" ht="18.6" hidden="false" customHeight="true" outlineLevel="0" collapsed="false">
      <c r="A1180" s="14" t="n">
        <v>6</v>
      </c>
      <c r="B1180" s="68" t="n">
        <v>43896</v>
      </c>
      <c r="C1180" s="47" t="s">
        <v>1283</v>
      </c>
      <c r="D1180" s="48" t="s">
        <v>1284</v>
      </c>
      <c r="E1180" s="20"/>
      <c r="F1180" s="18"/>
      <c r="G1180" s="18"/>
      <c r="H1180" s="18"/>
      <c r="I1180" s="80" t="n">
        <v>44450</v>
      </c>
    </row>
    <row r="1181" s="19" customFormat="true" ht="18.6" hidden="false" customHeight="true" outlineLevel="0" collapsed="false">
      <c r="A1181" s="14" t="n">
        <v>7</v>
      </c>
      <c r="B1181" s="68" t="n">
        <v>43897</v>
      </c>
      <c r="C1181" s="47" t="s">
        <v>1285</v>
      </c>
      <c r="D1181" s="48" t="s">
        <v>1286</v>
      </c>
      <c r="E1181" s="20"/>
      <c r="F1181" s="18"/>
      <c r="G1181" s="18"/>
      <c r="H1181" s="18"/>
      <c r="I1181" s="80" t="n">
        <v>44485</v>
      </c>
    </row>
    <row r="1182" s="19" customFormat="true" ht="18.6" hidden="false" customHeight="true" outlineLevel="0" collapsed="false">
      <c r="A1182" s="14" t="n">
        <v>8</v>
      </c>
      <c r="B1182" s="68" t="n">
        <v>43898</v>
      </c>
      <c r="C1182" s="47" t="s">
        <v>1287</v>
      </c>
      <c r="D1182" s="48" t="s">
        <v>1288</v>
      </c>
      <c r="E1182" s="20"/>
      <c r="F1182" s="18"/>
      <c r="G1182" s="18"/>
      <c r="H1182" s="18"/>
      <c r="I1182" s="80" t="n">
        <v>44488</v>
      </c>
    </row>
    <row r="1183" s="19" customFormat="true" ht="18.6" hidden="false" customHeight="true" outlineLevel="0" collapsed="false">
      <c r="A1183" s="14" t="n">
        <v>9</v>
      </c>
      <c r="B1183" s="44" t="n">
        <v>42051</v>
      </c>
      <c r="C1183" s="47" t="s">
        <v>97</v>
      </c>
      <c r="D1183" s="48" t="s">
        <v>1289</v>
      </c>
      <c r="E1183" s="20"/>
      <c r="F1183" s="18"/>
      <c r="G1183" s="18"/>
      <c r="H1183" s="18"/>
      <c r="I1183" s="78"/>
    </row>
    <row r="1184" s="19" customFormat="true" ht="18.6" hidden="false" customHeight="true" outlineLevel="0" collapsed="false">
      <c r="A1184" s="14" t="n">
        <v>10</v>
      </c>
      <c r="B1184" s="76" t="n">
        <v>43621</v>
      </c>
      <c r="C1184" s="73" t="s">
        <v>1290</v>
      </c>
      <c r="D1184" s="75" t="s">
        <v>1291</v>
      </c>
      <c r="E1184" s="23"/>
      <c r="F1184" s="24"/>
      <c r="G1184" s="24"/>
      <c r="H1184" s="24"/>
    </row>
    <row r="1185" s="19" customFormat="true" ht="18.6" hidden="false" customHeight="true" outlineLevel="0" collapsed="false">
      <c r="A1185" s="14" t="n">
        <v>11</v>
      </c>
      <c r="B1185" s="76" t="n">
        <v>43745</v>
      </c>
      <c r="C1185" s="73" t="s">
        <v>1292</v>
      </c>
      <c r="D1185" s="72" t="s">
        <v>1293</v>
      </c>
      <c r="E1185" s="23"/>
      <c r="F1185" s="31"/>
      <c r="G1185" s="31"/>
      <c r="H1185" s="31"/>
      <c r="I1185" s="18"/>
    </row>
    <row r="1186" s="19" customFormat="true" ht="18.6" hidden="false" customHeight="true" outlineLevel="0" collapsed="false">
      <c r="A1186" s="14" t="n">
        <v>12</v>
      </c>
      <c r="B1186" s="14" t="n">
        <v>43746</v>
      </c>
      <c r="C1186" s="15" t="s">
        <v>1294</v>
      </c>
      <c r="D1186" s="16" t="s">
        <v>1295</v>
      </c>
      <c r="E1186" s="23"/>
      <c r="F1186" s="31"/>
      <c r="G1186" s="31"/>
      <c r="H1186" s="31"/>
      <c r="I1186" s="30"/>
    </row>
    <row r="1187" s="19" customFormat="true" ht="18.6" hidden="false" customHeight="true" outlineLevel="0" collapsed="false">
      <c r="A1187" s="14" t="n">
        <v>13</v>
      </c>
      <c r="B1187" s="14" t="n">
        <v>43747</v>
      </c>
      <c r="C1187" s="15" t="s">
        <v>1296</v>
      </c>
      <c r="D1187" s="16" t="s">
        <v>1297</v>
      </c>
      <c r="E1187" s="23"/>
      <c r="F1187" s="30"/>
      <c r="G1187" s="30"/>
      <c r="H1187" s="30"/>
      <c r="I1187" s="30"/>
    </row>
    <row r="1188" s="19" customFormat="true" ht="18.6" hidden="false" customHeight="true" outlineLevel="0" collapsed="false">
      <c r="A1188" s="14" t="n">
        <v>14</v>
      </c>
      <c r="B1188" s="14" t="n">
        <v>43748</v>
      </c>
      <c r="C1188" s="15" t="s">
        <v>659</v>
      </c>
      <c r="D1188" s="16" t="s">
        <v>1298</v>
      </c>
      <c r="E1188" s="23"/>
      <c r="F1188" s="30"/>
      <c r="G1188" s="30"/>
      <c r="H1188" s="30"/>
      <c r="I1188" s="30"/>
    </row>
    <row r="1189" s="19" customFormat="true" ht="18.6" hidden="false" customHeight="true" outlineLevel="0" collapsed="false">
      <c r="A1189" s="14" t="n">
        <v>15</v>
      </c>
      <c r="B1189" s="14" t="n">
        <v>43750</v>
      </c>
      <c r="C1189" s="15" t="s">
        <v>1299</v>
      </c>
      <c r="D1189" s="16" t="s">
        <v>1300</v>
      </c>
      <c r="E1189" s="23"/>
      <c r="F1189" s="30"/>
      <c r="G1189" s="30"/>
      <c r="H1189" s="30"/>
      <c r="I1189" s="30"/>
    </row>
    <row r="1190" s="19" customFormat="true" ht="18.6" hidden="false" customHeight="true" outlineLevel="0" collapsed="false">
      <c r="A1190" s="14" t="n">
        <v>16</v>
      </c>
      <c r="B1190" s="68" t="n">
        <v>43899</v>
      </c>
      <c r="C1190" s="47" t="s">
        <v>1301</v>
      </c>
      <c r="D1190" s="48" t="s">
        <v>1302</v>
      </c>
      <c r="E1190" s="23"/>
      <c r="F1190" s="24"/>
      <c r="G1190" s="24"/>
      <c r="H1190" s="24"/>
      <c r="I1190" s="80" t="n">
        <v>44588</v>
      </c>
    </row>
    <row r="1191" s="19" customFormat="true" ht="18.6" hidden="false" customHeight="true" outlineLevel="0" collapsed="false">
      <c r="A1191" s="14" t="n">
        <v>17</v>
      </c>
      <c r="B1191" s="68" t="n">
        <v>43900</v>
      </c>
      <c r="C1191" s="47" t="s">
        <v>1303</v>
      </c>
      <c r="D1191" s="48" t="s">
        <v>1304</v>
      </c>
      <c r="E1191" s="20"/>
      <c r="F1191" s="18"/>
      <c r="G1191" s="18"/>
      <c r="H1191" s="18"/>
      <c r="I1191" s="80" t="n">
        <v>44594</v>
      </c>
    </row>
    <row r="1192" s="19" customFormat="true" ht="18.6" hidden="false" customHeight="true" outlineLevel="0" collapsed="false">
      <c r="A1192" s="14" t="n">
        <v>18</v>
      </c>
      <c r="B1192" s="68" t="n">
        <v>43901</v>
      </c>
      <c r="C1192" s="47" t="s">
        <v>1305</v>
      </c>
      <c r="D1192" s="48" t="s">
        <v>1306</v>
      </c>
      <c r="E1192" s="23"/>
      <c r="F1192" s="24"/>
      <c r="G1192" s="24"/>
      <c r="H1192" s="24"/>
      <c r="I1192" s="80" t="n">
        <v>44617</v>
      </c>
      <c r="J1192" s="18"/>
      <c r="K1192" s="18"/>
      <c r="L1192" s="18"/>
      <c r="M1192" s="18"/>
    </row>
    <row r="1193" s="19" customFormat="true" ht="18.6" hidden="false" customHeight="true" outlineLevel="0" collapsed="false">
      <c r="A1193" s="14" t="n">
        <v>19</v>
      </c>
      <c r="B1193" s="68" t="n">
        <v>43902</v>
      </c>
      <c r="C1193" s="47" t="s">
        <v>1307</v>
      </c>
      <c r="D1193" s="48" t="s">
        <v>1308</v>
      </c>
      <c r="E1193" s="23"/>
      <c r="F1193" s="24"/>
      <c r="G1193" s="24"/>
      <c r="H1193" s="24"/>
      <c r="I1193" s="80" t="n">
        <v>44620</v>
      </c>
    </row>
    <row r="1194" s="30" customFormat="true" ht="19.5" hidden="false" customHeight="false" outlineLevel="0" collapsed="false">
      <c r="A1194" s="14" t="n">
        <v>20</v>
      </c>
      <c r="B1194" s="68" t="n">
        <v>43903</v>
      </c>
      <c r="C1194" s="47" t="s">
        <v>1309</v>
      </c>
      <c r="D1194" s="48" t="s">
        <v>1310</v>
      </c>
      <c r="E1194" s="23"/>
      <c r="F1194" s="24"/>
      <c r="G1194" s="24"/>
      <c r="H1194" s="24"/>
      <c r="I1194" s="80" t="n">
        <v>44627</v>
      </c>
    </row>
    <row r="1195" s="30" customFormat="true" ht="19.5" hidden="false" customHeight="false" outlineLevel="0" collapsed="false">
      <c r="A1195" s="14" t="n">
        <v>21</v>
      </c>
      <c r="B1195" s="68" t="n">
        <v>43904</v>
      </c>
      <c r="C1195" s="47" t="s">
        <v>1311</v>
      </c>
      <c r="D1195" s="48" t="s">
        <v>1312</v>
      </c>
      <c r="E1195" s="23"/>
      <c r="F1195" s="24"/>
      <c r="G1195" s="24"/>
      <c r="H1195" s="24"/>
      <c r="I1195" s="84" t="n">
        <v>44815</v>
      </c>
    </row>
    <row r="1196" s="30" customFormat="true" ht="19.5" hidden="false" customHeight="false" outlineLevel="0" collapsed="false">
      <c r="A1196" s="14" t="n">
        <v>22</v>
      </c>
      <c r="B1196" s="68" t="n">
        <v>43932</v>
      </c>
      <c r="C1196" s="47" t="s">
        <v>1129</v>
      </c>
      <c r="D1196" s="48" t="s">
        <v>1313</v>
      </c>
      <c r="E1196" s="23"/>
      <c r="F1196" s="24"/>
      <c r="G1196" s="24"/>
      <c r="H1196" s="24"/>
      <c r="I1196" s="80" t="n">
        <v>44816</v>
      </c>
    </row>
    <row r="1197" s="30" customFormat="true" ht="19.5" hidden="false" customHeight="false" outlineLevel="0" collapsed="false">
      <c r="A1197" s="14" t="n">
        <v>23</v>
      </c>
      <c r="B1197" s="44" t="n">
        <v>44583</v>
      </c>
      <c r="C1197" s="47" t="s">
        <v>1314</v>
      </c>
      <c r="D1197" s="48" t="s">
        <v>1315</v>
      </c>
      <c r="E1197" s="20"/>
      <c r="F1197" s="18"/>
      <c r="G1197" s="18"/>
      <c r="H1197" s="18"/>
      <c r="I1197" s="78"/>
    </row>
    <row r="1198" customFormat="false" ht="19.5" hidden="false" customHeight="false" outlineLevel="0" collapsed="false">
      <c r="E1198" s="70" t="s">
        <v>1316</v>
      </c>
    </row>
    <row r="1201" customFormat="false" ht="19.5" hidden="false" customHeight="false" outlineLevel="0" collapsed="false">
      <c r="D1201" s="31" t="s">
        <v>38</v>
      </c>
      <c r="E1201" s="31"/>
    </row>
    <row r="1202" customFormat="false" ht="19.5" hidden="false" customHeight="false" outlineLevel="0" collapsed="false">
      <c r="D1202" s="33" t="s">
        <v>40</v>
      </c>
      <c r="E1202" s="33"/>
    </row>
    <row r="1203" customFormat="false" ht="19.5" hidden="false" customHeight="false" outlineLevel="0" collapsed="false">
      <c r="D1203" s="33" t="s">
        <v>41</v>
      </c>
      <c r="E1203" s="33"/>
    </row>
    <row r="1209" customFormat="false" ht="21" hidden="false" customHeight="false" outlineLevel="0" collapsed="false">
      <c r="A1209" s="3" t="s">
        <v>0</v>
      </c>
      <c r="B1209" s="3"/>
      <c r="C1209" s="3"/>
      <c r="D1209" s="3"/>
      <c r="E1209" s="3"/>
      <c r="F1209" s="4"/>
      <c r="G1209" s="4"/>
      <c r="H1209" s="4"/>
    </row>
    <row r="1210" customFormat="false" ht="21" hidden="false" customHeight="true" outlineLevel="0" collapsed="false">
      <c r="A1210" s="3" t="s">
        <v>1317</v>
      </c>
      <c r="B1210" s="3"/>
      <c r="C1210" s="3"/>
      <c r="D1210" s="3"/>
      <c r="E1210" s="3"/>
      <c r="F1210" s="4"/>
      <c r="G1210" s="4"/>
      <c r="H1210" s="4"/>
    </row>
    <row r="1211" customFormat="false" ht="21" hidden="false" customHeight="true" outlineLevel="0" collapsed="false">
      <c r="A1211" s="3" t="s">
        <v>43</v>
      </c>
      <c r="B1211" s="3"/>
      <c r="C1211" s="3"/>
      <c r="D1211" s="3"/>
      <c r="E1211" s="3"/>
      <c r="F1211" s="4"/>
      <c r="G1211" s="4"/>
      <c r="H1211" s="4"/>
      <c r="I1211" s="5"/>
    </row>
    <row r="1212" customFormat="false" ht="21" hidden="false" customHeight="true" outlineLevel="0" collapsed="false">
      <c r="A1212" s="6"/>
      <c r="B1212" s="6"/>
      <c r="C1212" s="6"/>
      <c r="D1212" s="6"/>
      <c r="E1212" s="6"/>
      <c r="F1212" s="7"/>
      <c r="G1212" s="7"/>
      <c r="H1212" s="7"/>
    </row>
    <row r="1213" s="12" customFormat="true" ht="21" hidden="false" customHeight="true" outlineLevel="0" collapsed="false">
      <c r="A1213" s="8" t="s">
        <v>4</v>
      </c>
      <c r="B1213" s="9" t="s">
        <v>5</v>
      </c>
      <c r="C1213" s="9" t="s">
        <v>6</v>
      </c>
      <c r="D1213" s="10" t="s">
        <v>7</v>
      </c>
      <c r="E1213" s="11"/>
      <c r="F1213" s="7"/>
      <c r="G1213" s="7"/>
      <c r="H1213" s="7"/>
      <c r="I1213" s="82" t="s">
        <v>1234</v>
      </c>
    </row>
    <row r="1214" s="19" customFormat="true" ht="18.6" hidden="false" customHeight="true" outlineLevel="0" collapsed="false">
      <c r="A1214" s="14" t="n">
        <v>1</v>
      </c>
      <c r="B1214" s="76" t="n">
        <v>41357</v>
      </c>
      <c r="C1214" s="73" t="s">
        <v>604</v>
      </c>
      <c r="D1214" s="72" t="s">
        <v>1318</v>
      </c>
      <c r="E1214" s="23"/>
      <c r="F1214" s="24"/>
      <c r="G1214" s="24"/>
      <c r="H1214" s="24"/>
      <c r="I1214" s="83"/>
    </row>
    <row r="1215" s="19" customFormat="true" ht="18.6" hidden="false" customHeight="true" outlineLevel="0" collapsed="false">
      <c r="A1215" s="14" t="n">
        <v>2</v>
      </c>
      <c r="B1215" s="74" t="n">
        <v>43752</v>
      </c>
      <c r="C1215" s="71" t="s">
        <v>1319</v>
      </c>
      <c r="D1215" s="72" t="s">
        <v>1320</v>
      </c>
      <c r="E1215" s="23"/>
      <c r="F1215" s="24"/>
      <c r="G1215" s="24"/>
      <c r="H1215" s="24"/>
      <c r="I1215" s="83"/>
    </row>
    <row r="1216" s="19" customFormat="true" ht="18.6" hidden="false" customHeight="true" outlineLevel="0" collapsed="false">
      <c r="A1216" s="14" t="n">
        <v>3</v>
      </c>
      <c r="B1216" s="76" t="n">
        <v>43753</v>
      </c>
      <c r="C1216" s="73" t="s">
        <v>281</v>
      </c>
      <c r="D1216" s="72" t="s">
        <v>1321</v>
      </c>
      <c r="E1216" s="23"/>
      <c r="F1216" s="24"/>
      <c r="G1216" s="24"/>
      <c r="H1216" s="24"/>
      <c r="I1216" s="83"/>
    </row>
    <row r="1217" s="19" customFormat="true" ht="18.6" hidden="false" customHeight="true" outlineLevel="0" collapsed="false">
      <c r="A1217" s="14" t="n">
        <v>4</v>
      </c>
      <c r="B1217" s="14" t="n">
        <v>43754</v>
      </c>
      <c r="C1217" s="15" t="s">
        <v>507</v>
      </c>
      <c r="D1217" s="16" t="s">
        <v>1322</v>
      </c>
      <c r="E1217" s="23"/>
      <c r="F1217" s="24"/>
      <c r="G1217" s="24"/>
      <c r="H1217" s="24"/>
      <c r="I1217" s="83"/>
    </row>
    <row r="1218" s="19" customFormat="true" ht="18.6" hidden="false" customHeight="true" outlineLevel="0" collapsed="false">
      <c r="A1218" s="14" t="n">
        <v>5</v>
      </c>
      <c r="B1218" s="68" t="n">
        <v>43934</v>
      </c>
      <c r="C1218" s="47" t="s">
        <v>1323</v>
      </c>
      <c r="D1218" s="48" t="s">
        <v>1324</v>
      </c>
      <c r="E1218" s="20"/>
      <c r="F1218" s="18"/>
      <c r="G1218" s="18"/>
      <c r="H1218" s="18"/>
      <c r="I1218" s="80" t="n">
        <v>44491</v>
      </c>
    </row>
    <row r="1219" s="19" customFormat="true" ht="18.6" hidden="false" customHeight="true" outlineLevel="0" collapsed="false">
      <c r="A1219" s="14" t="n">
        <v>6</v>
      </c>
      <c r="B1219" s="68" t="n">
        <v>43938</v>
      </c>
      <c r="C1219" s="47" t="s">
        <v>1325</v>
      </c>
      <c r="D1219" s="48" t="s">
        <v>1326</v>
      </c>
      <c r="E1219" s="20"/>
      <c r="F1219" s="18"/>
      <c r="G1219" s="18"/>
      <c r="H1219" s="18"/>
      <c r="I1219" s="80" t="n">
        <v>44494</v>
      </c>
    </row>
    <row r="1220" s="19" customFormat="true" ht="18.6" hidden="false" customHeight="true" outlineLevel="0" collapsed="false">
      <c r="A1220" s="14" t="n">
        <v>7</v>
      </c>
      <c r="B1220" s="68" t="n">
        <v>43941</v>
      </c>
      <c r="C1220" s="47" t="s">
        <v>337</v>
      </c>
      <c r="D1220" s="48" t="s">
        <v>1327</v>
      </c>
      <c r="E1220" s="20"/>
      <c r="F1220" s="18"/>
      <c r="G1220" s="18"/>
      <c r="H1220" s="18"/>
      <c r="I1220" s="80" t="n">
        <v>44806</v>
      </c>
    </row>
    <row r="1221" s="19" customFormat="true" ht="18.6" hidden="false" customHeight="true" outlineLevel="0" collapsed="false">
      <c r="A1221" s="14" t="n">
        <v>8</v>
      </c>
      <c r="B1221" s="68" t="n">
        <v>43942</v>
      </c>
      <c r="C1221" s="47" t="s">
        <v>1328</v>
      </c>
      <c r="D1221" s="48" t="s">
        <v>1329</v>
      </c>
      <c r="E1221" s="20"/>
      <c r="F1221" s="18"/>
      <c r="G1221" s="18"/>
      <c r="H1221" s="18"/>
      <c r="I1221" s="80" t="n">
        <v>44807</v>
      </c>
    </row>
    <row r="1222" s="19" customFormat="true" ht="18.6" hidden="false" customHeight="true" outlineLevel="0" collapsed="false">
      <c r="A1222" s="14" t="n">
        <v>9</v>
      </c>
      <c r="B1222" s="68" t="n">
        <v>43944</v>
      </c>
      <c r="C1222" s="47" t="s">
        <v>507</v>
      </c>
      <c r="D1222" s="48" t="s">
        <v>1330</v>
      </c>
      <c r="E1222" s="20"/>
      <c r="F1222" s="18"/>
      <c r="G1222" s="18"/>
      <c r="H1222" s="18"/>
      <c r="I1222" s="80" t="n">
        <v>44809</v>
      </c>
    </row>
    <row r="1223" s="19" customFormat="true" ht="18.6" hidden="false" customHeight="true" outlineLevel="0" collapsed="false">
      <c r="A1223" s="14" t="n">
        <v>10</v>
      </c>
      <c r="B1223" s="68" t="n">
        <v>43945</v>
      </c>
      <c r="C1223" s="47" t="s">
        <v>1331</v>
      </c>
      <c r="D1223" s="48" t="s">
        <v>1332</v>
      </c>
      <c r="E1223" s="20"/>
      <c r="F1223" s="18"/>
      <c r="G1223" s="18"/>
      <c r="H1223" s="18"/>
      <c r="I1223" s="80" t="n">
        <v>44810</v>
      </c>
    </row>
    <row r="1224" s="19" customFormat="true" ht="18.6" hidden="false" customHeight="true" outlineLevel="0" collapsed="false">
      <c r="A1224" s="14" t="n">
        <v>11</v>
      </c>
      <c r="B1224" s="68" t="n">
        <v>43948</v>
      </c>
      <c r="C1224" s="47" t="s">
        <v>1333</v>
      </c>
      <c r="D1224" s="48" t="s">
        <v>1334</v>
      </c>
      <c r="E1224" s="23"/>
      <c r="F1224" s="24"/>
      <c r="G1224" s="24"/>
      <c r="H1224" s="24"/>
      <c r="I1224" s="80" t="n">
        <v>44812</v>
      </c>
    </row>
    <row r="1225" s="19" customFormat="true" ht="18.6" hidden="false" customHeight="true" outlineLevel="0" collapsed="false">
      <c r="A1225" s="14" t="n">
        <v>12</v>
      </c>
      <c r="B1225" s="44" t="n">
        <v>42086</v>
      </c>
      <c r="C1225" s="47" t="s">
        <v>1335</v>
      </c>
      <c r="D1225" s="48" t="s">
        <v>1336</v>
      </c>
      <c r="E1225" s="20"/>
      <c r="F1225" s="18"/>
      <c r="G1225" s="18"/>
      <c r="H1225" s="18"/>
      <c r="I1225" s="78"/>
    </row>
    <row r="1226" s="19" customFormat="true" ht="18.6" hidden="false" customHeight="true" outlineLevel="0" collapsed="false">
      <c r="A1226" s="14" t="n">
        <v>13</v>
      </c>
      <c r="B1226" s="14" t="n">
        <v>43768</v>
      </c>
      <c r="C1226" s="15" t="s">
        <v>361</v>
      </c>
      <c r="D1226" s="85" t="s">
        <v>1337</v>
      </c>
      <c r="E1226" s="86"/>
      <c r="F1226" s="31"/>
      <c r="G1226" s="31"/>
      <c r="H1226" s="31"/>
      <c r="I1226" s="87"/>
    </row>
    <row r="1227" s="19" customFormat="true" ht="18.6" hidden="false" customHeight="true" outlineLevel="0" collapsed="false">
      <c r="A1227" s="14" t="n">
        <v>14</v>
      </c>
      <c r="B1227" s="68" t="n">
        <v>43949</v>
      </c>
      <c r="C1227" s="47" t="s">
        <v>1338</v>
      </c>
      <c r="D1227" s="48" t="s">
        <v>1004</v>
      </c>
      <c r="E1227" s="23"/>
      <c r="F1227" s="24"/>
      <c r="G1227" s="24"/>
      <c r="H1227" s="24"/>
      <c r="I1227" s="80" t="n">
        <v>44536</v>
      </c>
    </row>
    <row r="1228" s="19" customFormat="true" ht="18.6" hidden="false" customHeight="true" outlineLevel="0" collapsed="false">
      <c r="A1228" s="14" t="n">
        <v>15</v>
      </c>
      <c r="B1228" s="68" t="n">
        <v>43950</v>
      </c>
      <c r="C1228" s="47" t="s">
        <v>1339</v>
      </c>
      <c r="D1228" s="48" t="s">
        <v>1340</v>
      </c>
      <c r="E1228" s="23"/>
      <c r="F1228" s="24"/>
      <c r="G1228" s="24"/>
      <c r="H1228" s="24"/>
      <c r="I1228" s="80" t="n">
        <v>44555</v>
      </c>
    </row>
    <row r="1229" s="19" customFormat="true" ht="18.6" hidden="false" customHeight="true" outlineLevel="0" collapsed="false">
      <c r="A1229" s="14" t="n">
        <v>16</v>
      </c>
      <c r="B1229" s="68" t="n">
        <v>43951</v>
      </c>
      <c r="C1229" s="47" t="s">
        <v>95</v>
      </c>
      <c r="D1229" s="48" t="s">
        <v>1341</v>
      </c>
      <c r="E1229" s="20"/>
      <c r="F1229" s="18"/>
      <c r="G1229" s="18"/>
      <c r="H1229" s="18"/>
      <c r="I1229" s="80" t="n">
        <v>44609</v>
      </c>
    </row>
    <row r="1230" s="19" customFormat="true" ht="18.6" hidden="false" customHeight="true" outlineLevel="0" collapsed="false">
      <c r="A1230" s="14" t="n">
        <v>17</v>
      </c>
      <c r="B1230" s="68" t="n">
        <v>43953</v>
      </c>
      <c r="C1230" s="47" t="s">
        <v>1342</v>
      </c>
      <c r="D1230" s="48" t="s">
        <v>1343</v>
      </c>
      <c r="E1230" s="20"/>
      <c r="F1230" s="18"/>
      <c r="G1230" s="18"/>
      <c r="H1230" s="18"/>
      <c r="I1230" s="80" t="n">
        <v>44719</v>
      </c>
    </row>
    <row r="1231" s="19" customFormat="true" ht="18.6" hidden="false" customHeight="true" outlineLevel="0" collapsed="false">
      <c r="A1231" s="14" t="n">
        <v>18</v>
      </c>
      <c r="B1231" s="68" t="n">
        <v>43955</v>
      </c>
      <c r="C1231" s="47" t="s">
        <v>1101</v>
      </c>
      <c r="D1231" s="48" t="s">
        <v>1344</v>
      </c>
      <c r="E1231" s="23"/>
      <c r="F1231" s="24"/>
      <c r="G1231" s="24"/>
      <c r="H1231" s="24"/>
      <c r="I1231" s="80" t="n">
        <v>44750</v>
      </c>
    </row>
    <row r="1232" s="19" customFormat="true" ht="18.6" hidden="false" customHeight="true" outlineLevel="0" collapsed="false">
      <c r="A1232" s="14" t="n">
        <v>19</v>
      </c>
      <c r="B1232" s="68" t="n">
        <v>44488</v>
      </c>
      <c r="C1232" s="73" t="s">
        <v>1345</v>
      </c>
      <c r="D1232" s="75" t="s">
        <v>1346</v>
      </c>
      <c r="E1232" s="20"/>
      <c r="F1232" s="24"/>
      <c r="G1232" s="24"/>
      <c r="H1232" s="24"/>
      <c r="I1232" s="79"/>
    </row>
    <row r="1233" s="19" customFormat="true" ht="18.6" hidden="false" customHeight="true" outlineLevel="0" collapsed="false">
      <c r="A1233" s="14" t="n">
        <v>20</v>
      </c>
      <c r="B1233" s="44" t="n">
        <v>44753</v>
      </c>
      <c r="C1233" s="47" t="s">
        <v>400</v>
      </c>
      <c r="D1233" s="48" t="s">
        <v>1128</v>
      </c>
      <c r="E1233" s="23"/>
      <c r="F1233" s="24"/>
      <c r="G1233" s="24"/>
      <c r="H1233" s="24"/>
      <c r="I1233" s="79"/>
    </row>
    <row r="1234" s="19" customFormat="true" ht="18.6" hidden="false" customHeight="true" outlineLevel="0" collapsed="false">
      <c r="A1234" s="14" t="n">
        <v>21</v>
      </c>
      <c r="B1234" s="68" t="n">
        <v>44780</v>
      </c>
      <c r="C1234" s="47" t="s">
        <v>1347</v>
      </c>
      <c r="D1234" s="48" t="s">
        <v>1348</v>
      </c>
      <c r="E1234" s="23"/>
      <c r="F1234" s="24"/>
      <c r="G1234" s="24"/>
      <c r="H1234" s="24"/>
      <c r="I1234" s="80" t="n">
        <v>44803</v>
      </c>
      <c r="J1234" s="18"/>
      <c r="K1234" s="18"/>
      <c r="L1234" s="18"/>
      <c r="M1234" s="18"/>
    </row>
    <row r="1235" s="30" customFormat="true" ht="19.5" hidden="false" customHeight="false" outlineLevel="0" collapsed="false">
      <c r="A1235" s="14" t="n">
        <v>22</v>
      </c>
      <c r="B1235" s="68" t="n">
        <v>44786</v>
      </c>
      <c r="C1235" s="47" t="s">
        <v>167</v>
      </c>
      <c r="D1235" s="48" t="s">
        <v>1349</v>
      </c>
      <c r="E1235" s="23"/>
      <c r="F1235" s="24"/>
      <c r="G1235" s="24"/>
      <c r="H1235" s="24"/>
      <c r="I1235" s="80" t="n">
        <v>44814</v>
      </c>
    </row>
    <row r="1236" s="30" customFormat="true" ht="21" hidden="false" customHeight="false" outlineLevel="0" collapsed="false">
      <c r="A1236" s="7"/>
      <c r="B1236" s="29"/>
      <c r="D1236" s="31"/>
      <c r="E1236" s="70" t="s">
        <v>1350</v>
      </c>
      <c r="F1236" s="31"/>
      <c r="G1236" s="31"/>
      <c r="H1236" s="31"/>
    </row>
    <row r="1237" s="30" customFormat="true" ht="21" hidden="false" customHeight="false" outlineLevel="0" collapsed="false">
      <c r="A1237" s="7"/>
      <c r="B1237" s="29"/>
      <c r="D1237" s="31"/>
      <c r="F1237" s="31"/>
      <c r="G1237" s="31"/>
      <c r="H1237" s="31"/>
    </row>
    <row r="1238" s="30" customFormat="true" ht="21" hidden="false" customHeight="false" outlineLevel="0" collapsed="false">
      <c r="A1238" s="7"/>
      <c r="B1238" s="29"/>
      <c r="D1238" s="31"/>
      <c r="E1238" s="31"/>
      <c r="F1238" s="31"/>
      <c r="G1238" s="31"/>
      <c r="H1238" s="31"/>
    </row>
    <row r="1239" s="30" customFormat="true" ht="21" hidden="false" customHeight="false" outlineLevel="0" collapsed="false">
      <c r="A1239" s="7"/>
      <c r="B1239" s="29"/>
      <c r="D1239" s="31" t="s">
        <v>38</v>
      </c>
      <c r="E1239" s="31"/>
      <c r="F1239" s="31"/>
      <c r="G1239" s="31"/>
      <c r="H1239" s="31"/>
    </row>
    <row r="1240" s="30" customFormat="true" ht="21" hidden="false" customHeight="false" outlineLevel="0" collapsed="false">
      <c r="A1240" s="7"/>
      <c r="B1240" s="29"/>
      <c r="D1240" s="31" t="s">
        <v>40</v>
      </c>
      <c r="E1240" s="31"/>
      <c r="F1240" s="31"/>
      <c r="G1240" s="31"/>
      <c r="H1240" s="31"/>
    </row>
    <row r="1241" s="30" customFormat="true" ht="21" hidden="false" customHeight="false" outlineLevel="0" collapsed="false">
      <c r="A1241" s="7"/>
      <c r="B1241" s="29"/>
      <c r="D1241" s="31" t="s">
        <v>41</v>
      </c>
      <c r="E1241" s="31"/>
      <c r="I1241" s="56" t="s">
        <v>1351</v>
      </c>
      <c r="J1241" s="30" t="n">
        <f aca="false">COUNTA(I5:I1233)</f>
        <v>58</v>
      </c>
    </row>
    <row r="1242" s="30" customFormat="true" ht="21" hidden="false" customHeight="false" outlineLevel="0" collapsed="false">
      <c r="A1242" s="7"/>
      <c r="B1242" s="29"/>
      <c r="I1242" s="56" t="s">
        <v>1352</v>
      </c>
      <c r="J1242" s="30" t="n">
        <f aca="false">COUNTIF(I6:I1233,"ขอย้ายไป วิทย์ คณิต")</f>
        <v>0</v>
      </c>
    </row>
    <row r="1243" s="30" customFormat="true" ht="21" hidden="false" customHeight="false" outlineLevel="0" collapsed="false">
      <c r="A1243" s="7"/>
      <c r="B1243" s="29"/>
      <c r="I1243" s="56" t="s">
        <v>1353</v>
      </c>
      <c r="J1243" s="30" t="n">
        <f aca="false">COUNTIF(I5:I1233,"ขอย้ายไป ภาษา คณิต")</f>
        <v>0</v>
      </c>
    </row>
    <row r="1244" customFormat="false" ht="18.75" hidden="false" customHeight="false" outlineLevel="0" collapsed="false">
      <c r="I1244" s="88" t="s">
        <v>1354</v>
      </c>
      <c r="J1244" s="1" t="n">
        <f aca="false">COUNTIF(I5:I1233,"ขอย้ายไป ภาษา ศิลป์")</f>
        <v>0</v>
      </c>
    </row>
    <row r="1246" customFormat="false" ht="18.75" hidden="false" customHeight="false" outlineLevel="0" collapsed="false">
      <c r="I1246" s="1" t="s">
        <v>3</v>
      </c>
      <c r="J1246" s="1" t="s">
        <v>3</v>
      </c>
    </row>
  </sheetData>
  <mergeCells count="221">
    <mergeCell ref="A1:E1"/>
    <mergeCell ref="A2:E2"/>
    <mergeCell ref="A3:E3"/>
    <mergeCell ref="A4:E4"/>
    <mergeCell ref="D25:E25"/>
    <mergeCell ref="D30:E30"/>
    <mergeCell ref="A39:E39"/>
    <mergeCell ref="A40:E40"/>
    <mergeCell ref="A41:E41"/>
    <mergeCell ref="A42:E42"/>
    <mergeCell ref="D63:E63"/>
    <mergeCell ref="D68:E68"/>
    <mergeCell ref="A78:E78"/>
    <mergeCell ref="A79:E79"/>
    <mergeCell ref="A80:E80"/>
    <mergeCell ref="A81:E81"/>
    <mergeCell ref="D102:E102"/>
    <mergeCell ref="D107:E107"/>
    <mergeCell ref="A117:E117"/>
    <mergeCell ref="A118:E118"/>
    <mergeCell ref="A119:E119"/>
    <mergeCell ref="A120:E120"/>
    <mergeCell ref="D141:E141"/>
    <mergeCell ref="D146:E146"/>
    <mergeCell ref="A156:E156"/>
    <mergeCell ref="A157:E157"/>
    <mergeCell ref="A158:E158"/>
    <mergeCell ref="A159:E159"/>
    <mergeCell ref="D188:E188"/>
    <mergeCell ref="A195:E195"/>
    <mergeCell ref="A196:E196"/>
    <mergeCell ref="A197:E197"/>
    <mergeCell ref="A198:E198"/>
    <mergeCell ref="A234:E234"/>
    <mergeCell ref="A235:E235"/>
    <mergeCell ref="A236:E236"/>
    <mergeCell ref="A237:E237"/>
    <mergeCell ref="A273:E273"/>
    <mergeCell ref="A274:E274"/>
    <mergeCell ref="A275:E275"/>
    <mergeCell ref="A276:E276"/>
    <mergeCell ref="D304:E304"/>
    <mergeCell ref="A312:E312"/>
    <mergeCell ref="A313:E313"/>
    <mergeCell ref="A314:E314"/>
    <mergeCell ref="A315:E315"/>
    <mergeCell ref="D344:E344"/>
    <mergeCell ref="D349:E349"/>
    <mergeCell ref="A351:E351"/>
    <mergeCell ref="A352:E352"/>
    <mergeCell ref="A353:E353"/>
    <mergeCell ref="A354:E354"/>
    <mergeCell ref="D382:E382"/>
    <mergeCell ref="D388:E388"/>
    <mergeCell ref="A390:E390"/>
    <mergeCell ref="A391:E391"/>
    <mergeCell ref="A392:E392"/>
    <mergeCell ref="A393:E393"/>
    <mergeCell ref="D420:E420"/>
    <mergeCell ref="D421:E421"/>
    <mergeCell ref="D422:E422"/>
    <mergeCell ref="D426:E426"/>
    <mergeCell ref="D427:E427"/>
    <mergeCell ref="D428:E428"/>
    <mergeCell ref="A429:E429"/>
    <mergeCell ref="A430:E430"/>
    <mergeCell ref="A431:E431"/>
    <mergeCell ref="A432:E432"/>
    <mergeCell ref="D458:E458"/>
    <mergeCell ref="D459:E459"/>
    <mergeCell ref="D460:E460"/>
    <mergeCell ref="D465:E465"/>
    <mergeCell ref="D466:E466"/>
    <mergeCell ref="D467:E467"/>
    <mergeCell ref="A468:E468"/>
    <mergeCell ref="A469:E469"/>
    <mergeCell ref="A470:E470"/>
    <mergeCell ref="A471:E471"/>
    <mergeCell ref="D497:E497"/>
    <mergeCell ref="D498:E498"/>
    <mergeCell ref="D499:E499"/>
    <mergeCell ref="D503:E503"/>
    <mergeCell ref="D504:E504"/>
    <mergeCell ref="D505:E505"/>
    <mergeCell ref="A507:E507"/>
    <mergeCell ref="A508:E508"/>
    <mergeCell ref="A509:E509"/>
    <mergeCell ref="A510:E510"/>
    <mergeCell ref="D535:E535"/>
    <mergeCell ref="D536:E536"/>
    <mergeCell ref="D537:E537"/>
    <mergeCell ref="D542:E542"/>
    <mergeCell ref="D543:E543"/>
    <mergeCell ref="D544:E544"/>
    <mergeCell ref="A546:E546"/>
    <mergeCell ref="A547:E547"/>
    <mergeCell ref="A548:E548"/>
    <mergeCell ref="A549:E549"/>
    <mergeCell ref="D576:E576"/>
    <mergeCell ref="D577:E577"/>
    <mergeCell ref="D578:E578"/>
    <mergeCell ref="D582:E582"/>
    <mergeCell ref="D583:E583"/>
    <mergeCell ref="D584:E584"/>
    <mergeCell ref="A585:E585"/>
    <mergeCell ref="A586:E586"/>
    <mergeCell ref="A587:E587"/>
    <mergeCell ref="A588:E588"/>
    <mergeCell ref="D613:E613"/>
    <mergeCell ref="D614:E614"/>
    <mergeCell ref="D615:E615"/>
    <mergeCell ref="D619:E619"/>
    <mergeCell ref="D620:E620"/>
    <mergeCell ref="D621:E621"/>
    <mergeCell ref="A624:E624"/>
    <mergeCell ref="A625:E625"/>
    <mergeCell ref="A626:E626"/>
    <mergeCell ref="A627:E627"/>
    <mergeCell ref="D655:E655"/>
    <mergeCell ref="D656:E656"/>
    <mergeCell ref="D659:E659"/>
    <mergeCell ref="D660:E660"/>
    <mergeCell ref="D661:E661"/>
    <mergeCell ref="A663:E663"/>
    <mergeCell ref="A664:E664"/>
    <mergeCell ref="A665:E665"/>
    <mergeCell ref="A666:E666"/>
    <mergeCell ref="D692:E692"/>
    <mergeCell ref="D693:E693"/>
    <mergeCell ref="D694:E694"/>
    <mergeCell ref="D698:E698"/>
    <mergeCell ref="D699:E699"/>
    <mergeCell ref="D700:E700"/>
    <mergeCell ref="A702:E702"/>
    <mergeCell ref="A703:E703"/>
    <mergeCell ref="A704:E704"/>
    <mergeCell ref="A705:E705"/>
    <mergeCell ref="D733:E733"/>
    <mergeCell ref="D734:E734"/>
    <mergeCell ref="D737:E737"/>
    <mergeCell ref="D738:E738"/>
    <mergeCell ref="D739:E739"/>
    <mergeCell ref="A741:E741"/>
    <mergeCell ref="A742:E742"/>
    <mergeCell ref="A743:E743"/>
    <mergeCell ref="A744:E744"/>
    <mergeCell ref="D770:E770"/>
    <mergeCell ref="D771:E771"/>
    <mergeCell ref="D772:E772"/>
    <mergeCell ref="D776:E776"/>
    <mergeCell ref="D777:E777"/>
    <mergeCell ref="D778:E778"/>
    <mergeCell ref="A780:E780"/>
    <mergeCell ref="A781:E781"/>
    <mergeCell ref="A782:E782"/>
    <mergeCell ref="A783:E783"/>
    <mergeCell ref="D811:E811"/>
    <mergeCell ref="D812:E812"/>
    <mergeCell ref="A819:E819"/>
    <mergeCell ref="A820:E820"/>
    <mergeCell ref="A821:E821"/>
    <mergeCell ref="A822:E822"/>
    <mergeCell ref="D848:E848"/>
    <mergeCell ref="D849:E849"/>
    <mergeCell ref="D850:E850"/>
    <mergeCell ref="A858:E858"/>
    <mergeCell ref="A859:E859"/>
    <mergeCell ref="A860:E860"/>
    <mergeCell ref="A861:E861"/>
    <mergeCell ref="D889:E889"/>
    <mergeCell ref="D890:E890"/>
    <mergeCell ref="A897:E897"/>
    <mergeCell ref="A898:E898"/>
    <mergeCell ref="A899:E899"/>
    <mergeCell ref="A900:E900"/>
    <mergeCell ref="D926:E926"/>
    <mergeCell ref="D927:E927"/>
    <mergeCell ref="D928:E928"/>
    <mergeCell ref="A936:E936"/>
    <mergeCell ref="A937:E937"/>
    <mergeCell ref="A938:E938"/>
    <mergeCell ref="A939:E939"/>
    <mergeCell ref="D967:E967"/>
    <mergeCell ref="D968:E968"/>
    <mergeCell ref="A976:E976"/>
    <mergeCell ref="A977:E977"/>
    <mergeCell ref="A978:E978"/>
    <mergeCell ref="A979:E979"/>
    <mergeCell ref="D1006:E1006"/>
    <mergeCell ref="D1007:E1007"/>
    <mergeCell ref="A1014:E1014"/>
    <mergeCell ref="A1015:E1015"/>
    <mergeCell ref="A1016:E1016"/>
    <mergeCell ref="A1017:E1017"/>
    <mergeCell ref="D1045:E1045"/>
    <mergeCell ref="D1046:E1046"/>
    <mergeCell ref="A1053:E1053"/>
    <mergeCell ref="A1054:E1054"/>
    <mergeCell ref="A1055:E1055"/>
    <mergeCell ref="A1056:E1056"/>
    <mergeCell ref="D1084:E1084"/>
    <mergeCell ref="A1092:E1092"/>
    <mergeCell ref="A1093:E1093"/>
    <mergeCell ref="A1094:E1094"/>
    <mergeCell ref="A1095:E1095"/>
    <mergeCell ref="D1123:E1123"/>
    <mergeCell ref="A1131:E1131"/>
    <mergeCell ref="A1132:E1132"/>
    <mergeCell ref="A1133:E1133"/>
    <mergeCell ref="A1134:E1134"/>
    <mergeCell ref="D1164:E1164"/>
    <mergeCell ref="A1170:E1170"/>
    <mergeCell ref="A1171:E1171"/>
    <mergeCell ref="A1172:E1172"/>
    <mergeCell ref="A1173:E1173"/>
    <mergeCell ref="D1202:E1202"/>
    <mergeCell ref="D1203:E1203"/>
    <mergeCell ref="A1209:E1209"/>
    <mergeCell ref="A1210:E1210"/>
    <mergeCell ref="A1211:E1211"/>
    <mergeCell ref="A1212:E1212"/>
  </mergeCells>
  <printOptions headings="false" gridLines="false" gridLinesSet="true" horizontalCentered="tru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33" zeroHeight="false" outlineLevelRow="0" outlineLevelCol="0"/>
  <cols>
    <col collapsed="false" customWidth="false" hidden="false" outlineLevel="0" max="1" min="1" style="89" width="8.85"/>
    <col collapsed="false" customWidth="true" hidden="false" outlineLevel="0" max="2" min="2" style="90" width="18.7"/>
    <col collapsed="false" customWidth="true" hidden="false" outlineLevel="0" max="3" min="3" style="91" width="16.99"/>
    <col collapsed="false" customWidth="true" hidden="false" outlineLevel="0" max="4" min="4" style="91" width="23.85"/>
    <col collapsed="false" customWidth="true" hidden="false" outlineLevel="0" max="5" min="5" style="91" width="25.85"/>
    <col collapsed="false" customWidth="true" hidden="false" outlineLevel="0" max="6" min="6" style="90" width="25.13"/>
    <col collapsed="false" customWidth="true" hidden="false" outlineLevel="0" max="7" min="7" style="91" width="21.28"/>
    <col collapsed="false" customWidth="true" hidden="false" outlineLevel="0" max="8" min="8" style="89" width="15.7"/>
    <col collapsed="false" customWidth="true" hidden="false" outlineLevel="0" max="9" min="9" style="89" width="14.14"/>
    <col collapsed="false" customWidth="true" hidden="false" outlineLevel="0" max="10" min="10" style="89" width="16.13"/>
    <col collapsed="false" customWidth="true" hidden="false" outlineLevel="0" max="11" min="11" style="89" width="14.14"/>
    <col collapsed="false" customWidth="false" hidden="false" outlineLevel="0" max="257" min="12" style="89" width="8.85"/>
  </cols>
  <sheetData>
    <row r="2" customFormat="false" ht="33" hidden="false" customHeight="true" outlineLevel="0" collapsed="false">
      <c r="B2" s="92" t="s">
        <v>1355</v>
      </c>
      <c r="C2" s="93"/>
      <c r="D2" s="94" t="s">
        <v>1356</v>
      </c>
      <c r="E2" s="94" t="s">
        <v>1357</v>
      </c>
      <c r="F2" s="95" t="s">
        <v>1358</v>
      </c>
      <c r="G2" s="96" t="s">
        <v>1359</v>
      </c>
    </row>
    <row r="3" customFormat="false" ht="33" hidden="false" customHeight="true" outlineLevel="0" collapsed="false">
      <c r="B3" s="97" t="s">
        <v>1360</v>
      </c>
      <c r="C3" s="98" t="n">
        <v>15</v>
      </c>
      <c r="D3" s="98"/>
      <c r="E3" s="98"/>
      <c r="F3" s="99"/>
      <c r="G3" s="98"/>
      <c r="H3" s="89" t="n">
        <v>15</v>
      </c>
    </row>
    <row r="4" customFormat="false" ht="33" hidden="false" customHeight="true" outlineLevel="0" collapsed="false">
      <c r="B4" s="97"/>
      <c r="C4" s="98" t="n">
        <v>15</v>
      </c>
      <c r="D4" s="98"/>
      <c r="E4" s="98"/>
      <c r="F4" s="99"/>
      <c r="G4" s="98" t="n">
        <v>2</v>
      </c>
      <c r="H4" s="89" t="n">
        <v>15</v>
      </c>
    </row>
    <row r="5" customFormat="false" ht="33" hidden="false" customHeight="true" outlineLevel="0" collapsed="false">
      <c r="B5" s="97" t="s">
        <v>1361</v>
      </c>
      <c r="C5" s="98" t="n">
        <v>15</v>
      </c>
      <c r="D5" s="98"/>
      <c r="E5" s="98"/>
      <c r="F5" s="99"/>
      <c r="G5" s="98" t="n">
        <v>1</v>
      </c>
      <c r="H5" s="89" t="n">
        <v>15</v>
      </c>
    </row>
    <row r="6" customFormat="false" ht="33" hidden="false" customHeight="true" outlineLevel="0" collapsed="false">
      <c r="B6" s="97"/>
      <c r="C6" s="98" t="n">
        <v>15</v>
      </c>
      <c r="D6" s="98"/>
      <c r="E6" s="98"/>
      <c r="F6" s="99"/>
      <c r="G6" s="98" t="n">
        <v>1</v>
      </c>
      <c r="H6" s="89" t="n">
        <v>15</v>
      </c>
    </row>
    <row r="7" customFormat="false" ht="33" hidden="false" customHeight="true" outlineLevel="0" collapsed="false">
      <c r="B7" s="97" t="s">
        <v>1362</v>
      </c>
      <c r="C7" s="98" t="n">
        <v>22</v>
      </c>
      <c r="D7" s="98"/>
      <c r="E7" s="98"/>
      <c r="F7" s="99"/>
      <c r="G7" s="98"/>
      <c r="H7" s="89" t="n">
        <v>22</v>
      </c>
      <c r="I7" s="89" t="n">
        <v>1</v>
      </c>
    </row>
    <row r="8" customFormat="false" ht="33" hidden="false" customHeight="true" outlineLevel="0" collapsed="false">
      <c r="B8" s="97"/>
      <c r="C8" s="98" t="n">
        <v>21</v>
      </c>
      <c r="D8" s="98"/>
      <c r="E8" s="98"/>
      <c r="F8" s="99"/>
      <c r="G8" s="98"/>
      <c r="H8" s="89" t="n">
        <v>21</v>
      </c>
      <c r="I8" s="89" t="n">
        <v>1</v>
      </c>
    </row>
    <row r="9" customFormat="false" ht="33" hidden="false" customHeight="true" outlineLevel="0" collapsed="false">
      <c r="B9" s="97" t="s">
        <v>1363</v>
      </c>
      <c r="C9" s="98" t="n">
        <v>22</v>
      </c>
      <c r="D9" s="98"/>
      <c r="E9" s="98"/>
      <c r="F9" s="99"/>
      <c r="G9" s="98"/>
      <c r="H9" s="89" t="n">
        <v>22</v>
      </c>
      <c r="I9" s="89" t="n">
        <v>1</v>
      </c>
    </row>
    <row r="10" customFormat="false" ht="33" hidden="false" customHeight="true" outlineLevel="0" collapsed="false">
      <c r="B10" s="97"/>
      <c r="C10" s="98" t="n">
        <v>21</v>
      </c>
      <c r="D10" s="98"/>
      <c r="E10" s="98"/>
      <c r="F10" s="99" t="n">
        <v>1</v>
      </c>
      <c r="G10" s="98"/>
      <c r="H10" s="89" t="n">
        <v>20</v>
      </c>
      <c r="I10" s="89" t="n">
        <v>2</v>
      </c>
    </row>
    <row r="11" customFormat="false" ht="33" hidden="false" customHeight="true" outlineLevel="0" collapsed="false">
      <c r="B11" s="97" t="s">
        <v>1364</v>
      </c>
      <c r="C11" s="98" t="n">
        <v>22</v>
      </c>
      <c r="D11" s="100" t="s">
        <v>1365</v>
      </c>
      <c r="E11" s="98"/>
      <c r="F11" s="99"/>
      <c r="G11" s="98"/>
      <c r="H11" s="89" t="n">
        <v>21</v>
      </c>
      <c r="I11" s="89" t="n">
        <v>2</v>
      </c>
    </row>
    <row r="12" customFormat="false" ht="33" hidden="false" customHeight="true" outlineLevel="0" collapsed="false">
      <c r="B12" s="97"/>
      <c r="C12" s="98" t="n">
        <v>21</v>
      </c>
      <c r="D12" s="98"/>
      <c r="E12" s="98"/>
      <c r="F12" s="99"/>
      <c r="G12" s="98"/>
      <c r="H12" s="89" t="n">
        <v>21</v>
      </c>
      <c r="I12" s="89" t="n">
        <v>1</v>
      </c>
    </row>
    <row r="13" customFormat="false" ht="33" hidden="false" customHeight="true" outlineLevel="0" collapsed="false">
      <c r="B13" s="97" t="s">
        <v>1366</v>
      </c>
      <c r="C13" s="98" t="n">
        <v>22</v>
      </c>
      <c r="D13" s="98"/>
      <c r="E13" s="98"/>
      <c r="F13" s="99"/>
      <c r="G13" s="98"/>
      <c r="H13" s="89" t="n">
        <v>22</v>
      </c>
      <c r="I13" s="89" t="n">
        <v>1</v>
      </c>
    </row>
    <row r="14" customFormat="false" ht="33" hidden="false" customHeight="true" outlineLevel="0" collapsed="false">
      <c r="B14" s="97"/>
      <c r="C14" s="98" t="n">
        <v>21</v>
      </c>
      <c r="D14" s="98"/>
      <c r="E14" s="98" t="n">
        <v>1</v>
      </c>
      <c r="F14" s="99"/>
      <c r="G14" s="98"/>
      <c r="H14" s="89" t="n">
        <v>20</v>
      </c>
      <c r="I14" s="89" t="n">
        <v>2</v>
      </c>
    </row>
    <row r="15" customFormat="false" ht="33" hidden="false" customHeight="true" outlineLevel="0" collapsed="false">
      <c r="B15" s="97" t="s">
        <v>1367</v>
      </c>
      <c r="C15" s="98" t="n">
        <v>22</v>
      </c>
      <c r="D15" s="98"/>
      <c r="E15" s="98"/>
      <c r="F15" s="99"/>
      <c r="G15" s="98"/>
      <c r="H15" s="89" t="n">
        <v>22</v>
      </c>
      <c r="I15" s="89" t="n">
        <v>1</v>
      </c>
    </row>
    <row r="16" customFormat="false" ht="33" hidden="false" customHeight="true" outlineLevel="0" collapsed="false">
      <c r="B16" s="97"/>
      <c r="C16" s="98" t="n">
        <v>21</v>
      </c>
      <c r="D16" s="98"/>
      <c r="E16" s="98" t="n">
        <v>2</v>
      </c>
      <c r="F16" s="99"/>
      <c r="G16" s="98"/>
      <c r="H16" s="89" t="n">
        <v>19</v>
      </c>
      <c r="I16" s="89" t="n">
        <v>3</v>
      </c>
    </row>
    <row r="17" customFormat="false" ht="33" hidden="false" customHeight="true" outlineLevel="0" collapsed="false">
      <c r="B17" s="97" t="s">
        <v>1368</v>
      </c>
      <c r="C17" s="98" t="n">
        <v>22</v>
      </c>
      <c r="D17" s="98"/>
      <c r="E17" s="98"/>
      <c r="F17" s="99"/>
      <c r="G17" s="98"/>
      <c r="H17" s="89" t="n">
        <v>22</v>
      </c>
      <c r="I17" s="89" t="n">
        <v>1</v>
      </c>
    </row>
    <row r="18" customFormat="false" ht="33" hidden="false" customHeight="true" outlineLevel="0" collapsed="false">
      <c r="B18" s="97"/>
      <c r="C18" s="98" t="n">
        <v>22</v>
      </c>
      <c r="D18" s="98"/>
      <c r="E18" s="98"/>
      <c r="F18" s="99"/>
      <c r="G18" s="98" t="n">
        <v>1</v>
      </c>
      <c r="H18" s="89" t="n">
        <v>22</v>
      </c>
    </row>
    <row r="19" customFormat="false" ht="33" hidden="false" customHeight="true" outlineLevel="0" collapsed="false">
      <c r="B19" s="97" t="s">
        <v>1369</v>
      </c>
      <c r="C19" s="98" t="n">
        <v>23</v>
      </c>
      <c r="D19" s="100" t="s">
        <v>1365</v>
      </c>
      <c r="E19" s="98"/>
      <c r="F19" s="99"/>
      <c r="G19" s="98"/>
      <c r="H19" s="89" t="n">
        <v>22</v>
      </c>
      <c r="I19" s="89" t="n">
        <v>1</v>
      </c>
    </row>
    <row r="20" customFormat="false" ht="33" hidden="false" customHeight="true" outlineLevel="0" collapsed="false">
      <c r="B20" s="97"/>
      <c r="C20" s="98" t="n">
        <v>22</v>
      </c>
      <c r="D20" s="100" t="s">
        <v>1365</v>
      </c>
      <c r="E20" s="98"/>
      <c r="F20" s="99"/>
      <c r="G20" s="98" t="s">
        <v>3</v>
      </c>
      <c r="H20" s="89" t="n">
        <v>21</v>
      </c>
      <c r="I20" s="89" t="n">
        <v>1</v>
      </c>
    </row>
    <row r="21" customFormat="false" ht="33" hidden="false" customHeight="true" outlineLevel="0" collapsed="false">
      <c r="B21" s="97" t="s">
        <v>1370</v>
      </c>
      <c r="C21" s="98" t="n">
        <v>23</v>
      </c>
      <c r="D21" s="98"/>
      <c r="E21" s="98"/>
      <c r="F21" s="99"/>
      <c r="G21" s="98"/>
      <c r="H21" s="89" t="n">
        <v>23</v>
      </c>
    </row>
    <row r="22" customFormat="false" ht="33" hidden="false" customHeight="true" outlineLevel="0" collapsed="false">
      <c r="B22" s="97"/>
      <c r="C22" s="98" t="n">
        <v>22</v>
      </c>
      <c r="D22" s="98"/>
      <c r="E22" s="98"/>
      <c r="F22" s="99"/>
      <c r="G22" s="98"/>
      <c r="H22" s="89" t="n">
        <v>22</v>
      </c>
    </row>
    <row r="23" customFormat="false" ht="33" hidden="false" customHeight="true" outlineLevel="0" collapsed="false">
      <c r="B23" s="97" t="s">
        <v>1371</v>
      </c>
      <c r="C23" s="98" t="n">
        <v>23</v>
      </c>
      <c r="D23" s="98"/>
      <c r="E23" s="98" t="n">
        <v>1</v>
      </c>
      <c r="F23" s="99"/>
      <c r="G23" s="98" t="n">
        <v>1</v>
      </c>
      <c r="H23" s="89" t="n">
        <v>22</v>
      </c>
      <c r="I23" s="89" t="n">
        <v>1</v>
      </c>
    </row>
    <row r="24" customFormat="false" ht="33" hidden="false" customHeight="true" outlineLevel="0" collapsed="false">
      <c r="B24" s="97"/>
      <c r="C24" s="98" t="n">
        <v>22</v>
      </c>
      <c r="D24" s="98"/>
      <c r="E24" s="98"/>
      <c r="F24" s="99"/>
      <c r="G24" s="98" t="n">
        <v>1</v>
      </c>
      <c r="H24" s="89" t="n">
        <v>22</v>
      </c>
    </row>
    <row r="25" customFormat="false" ht="33" hidden="false" customHeight="true" outlineLevel="0" collapsed="false">
      <c r="B25" s="97" t="s">
        <v>1372</v>
      </c>
      <c r="C25" s="98" t="n">
        <v>23</v>
      </c>
      <c r="D25" s="98"/>
      <c r="E25" s="98"/>
      <c r="F25" s="99"/>
      <c r="G25" s="98"/>
      <c r="H25" s="89" t="n">
        <v>23</v>
      </c>
    </row>
    <row r="26" customFormat="false" ht="33" hidden="false" customHeight="true" outlineLevel="0" collapsed="false">
      <c r="B26" s="97"/>
      <c r="C26" s="98" t="n">
        <v>22</v>
      </c>
      <c r="D26" s="98"/>
      <c r="E26" s="98"/>
      <c r="F26" s="99"/>
      <c r="G26" s="98"/>
      <c r="H26" s="89" t="n">
        <v>22</v>
      </c>
    </row>
    <row r="27" customFormat="false" ht="33" hidden="false" customHeight="true" outlineLevel="0" collapsed="false">
      <c r="B27" s="97"/>
      <c r="C27" s="98"/>
      <c r="D27" s="98"/>
      <c r="E27" s="98"/>
      <c r="F27" s="99"/>
      <c r="G27" s="98"/>
      <c r="H27" s="101" t="n">
        <f aca="false">SUM(H7:H26)</f>
        <v>431</v>
      </c>
      <c r="I27" s="101" t="n">
        <f aca="false">SUM(I7:I26)</f>
        <v>19</v>
      </c>
      <c r="J27" s="101" t="n">
        <f aca="false">I27-D39</f>
        <v>-1</v>
      </c>
      <c r="M27" s="89" t="n">
        <f aca="false">H27+I27</f>
        <v>450</v>
      </c>
    </row>
    <row r="28" customFormat="false" ht="33" hidden="false" customHeight="true" outlineLevel="0" collapsed="false">
      <c r="B28" s="97" t="s">
        <v>1373</v>
      </c>
      <c r="C28" s="102" t="n">
        <v>21</v>
      </c>
      <c r="D28" s="102" t="n">
        <v>2</v>
      </c>
      <c r="E28" s="102"/>
      <c r="F28" s="103"/>
      <c r="G28" s="102"/>
      <c r="H28" s="104" t="n">
        <v>19</v>
      </c>
      <c r="I28" s="104" t="n">
        <v>4</v>
      </c>
    </row>
    <row r="29" customFormat="false" ht="33" hidden="false" customHeight="true" outlineLevel="0" collapsed="false">
      <c r="B29" s="97"/>
      <c r="C29" s="102" t="n">
        <v>21</v>
      </c>
      <c r="D29" s="102" t="n">
        <v>1</v>
      </c>
      <c r="E29" s="102"/>
      <c r="F29" s="103"/>
      <c r="G29" s="102"/>
      <c r="H29" s="104" t="n">
        <v>20</v>
      </c>
      <c r="I29" s="104" t="n">
        <v>2</v>
      </c>
    </row>
    <row r="30" customFormat="false" ht="33" hidden="false" customHeight="true" outlineLevel="0" collapsed="false">
      <c r="B30" s="97" t="s">
        <v>1374</v>
      </c>
      <c r="C30" s="102" t="n">
        <v>18</v>
      </c>
      <c r="D30" s="102" t="n">
        <v>6</v>
      </c>
      <c r="E30" s="102" t="s">
        <v>3</v>
      </c>
      <c r="F30" s="103" t="n">
        <v>1</v>
      </c>
      <c r="G30" s="102"/>
      <c r="H30" s="104" t="n">
        <v>11</v>
      </c>
      <c r="I30" s="104" t="n">
        <v>12</v>
      </c>
    </row>
    <row r="31" customFormat="false" ht="33" hidden="false" customHeight="true" outlineLevel="0" collapsed="false">
      <c r="B31" s="97"/>
      <c r="C31" s="102" t="n">
        <v>17</v>
      </c>
      <c r="D31" s="102" t="n">
        <v>5</v>
      </c>
      <c r="E31" s="102"/>
      <c r="F31" s="103"/>
      <c r="G31" s="102"/>
      <c r="H31" s="104" t="n">
        <v>13</v>
      </c>
      <c r="I31" s="104" t="n">
        <v>9</v>
      </c>
    </row>
    <row r="32" s="105" customFormat="true" ht="33" hidden="false" customHeight="true" outlineLevel="0" collapsed="false">
      <c r="B32" s="106"/>
      <c r="C32" s="107"/>
      <c r="D32" s="107"/>
      <c r="E32" s="107"/>
      <c r="F32" s="108"/>
      <c r="G32" s="107"/>
      <c r="H32" s="101" t="n">
        <f aca="false">SUM(H28:H31)</f>
        <v>63</v>
      </c>
      <c r="I32" s="101" t="n">
        <f aca="false">SUM(I28:I31)</f>
        <v>27</v>
      </c>
      <c r="J32" s="101" t="n">
        <f aca="false">I32-E39</f>
        <v>15</v>
      </c>
      <c r="K32" s="105" t="s">
        <v>3</v>
      </c>
      <c r="M32" s="105" t="n">
        <v>90</v>
      </c>
    </row>
    <row r="33" customFormat="false" ht="33" hidden="false" customHeight="true" outlineLevel="0" collapsed="false">
      <c r="B33" s="97" t="s">
        <v>1375</v>
      </c>
      <c r="C33" s="109" t="n">
        <v>22</v>
      </c>
      <c r="D33" s="109"/>
      <c r="E33" s="109" t="n">
        <v>1</v>
      </c>
      <c r="F33" s="110"/>
      <c r="G33" s="109"/>
      <c r="H33" s="111" t="n">
        <v>21</v>
      </c>
      <c r="I33" s="111" t="n">
        <v>2</v>
      </c>
    </row>
    <row r="34" customFormat="false" ht="33" hidden="false" customHeight="true" outlineLevel="0" collapsed="false">
      <c r="B34" s="97"/>
      <c r="C34" s="109" t="n">
        <v>22</v>
      </c>
      <c r="D34" s="109" t="n">
        <v>0</v>
      </c>
      <c r="E34" s="109" t="n">
        <v>2</v>
      </c>
      <c r="F34" s="110"/>
      <c r="G34" s="109"/>
      <c r="H34" s="111" t="n">
        <v>20</v>
      </c>
      <c r="I34" s="111" t="n">
        <v>2</v>
      </c>
    </row>
    <row r="35" customFormat="false" ht="33" hidden="false" customHeight="true" outlineLevel="0" collapsed="false">
      <c r="B35" s="97" t="s">
        <v>1376</v>
      </c>
      <c r="C35" s="109" t="n">
        <v>20</v>
      </c>
      <c r="D35" s="109" t="n">
        <v>4</v>
      </c>
      <c r="E35" s="109" t="n">
        <v>3</v>
      </c>
      <c r="F35" s="110"/>
      <c r="G35" s="109"/>
      <c r="H35" s="111" t="n">
        <v>13</v>
      </c>
      <c r="I35" s="111" t="n">
        <v>10</v>
      </c>
    </row>
    <row r="36" customFormat="false" ht="33" hidden="false" customHeight="true" outlineLevel="0" collapsed="false">
      <c r="B36" s="97"/>
      <c r="C36" s="109" t="n">
        <v>20</v>
      </c>
      <c r="D36" s="109" t="n">
        <v>2</v>
      </c>
      <c r="E36" s="109" t="n">
        <v>2</v>
      </c>
      <c r="F36" s="110"/>
      <c r="G36" s="109"/>
      <c r="H36" s="111" t="n">
        <v>16</v>
      </c>
      <c r="I36" s="111" t="n">
        <v>6</v>
      </c>
      <c r="J36" s="89" t="s">
        <v>3</v>
      </c>
      <c r="K36" s="89" t="s">
        <v>3</v>
      </c>
    </row>
    <row r="37" s="105" customFormat="true" ht="33" hidden="false" customHeight="true" outlineLevel="0" collapsed="false">
      <c r="B37" s="106"/>
      <c r="C37" s="107"/>
      <c r="D37" s="107"/>
      <c r="E37" s="107"/>
      <c r="F37" s="108"/>
      <c r="G37" s="107"/>
      <c r="H37" s="101" t="n">
        <f aca="false">SUM(H33:H36)</f>
        <v>70</v>
      </c>
      <c r="I37" s="101" t="n">
        <f aca="false">SUM(I33:I36)</f>
        <v>20</v>
      </c>
      <c r="J37" s="112" t="n">
        <f aca="false">I37-F39</f>
        <v>18</v>
      </c>
      <c r="M37" s="105" t="n">
        <v>90</v>
      </c>
    </row>
    <row r="38" customFormat="false" ht="33" hidden="false" customHeight="true" outlineLevel="0" collapsed="false">
      <c r="B38" s="97"/>
      <c r="C38" s="98"/>
      <c r="D38" s="98"/>
      <c r="E38" s="98"/>
      <c r="F38" s="99"/>
      <c r="G38" s="98"/>
      <c r="H38" s="89" t="s">
        <v>3</v>
      </c>
      <c r="J38" s="113" t="s">
        <v>3</v>
      </c>
      <c r="M38" s="89" t="s">
        <v>3</v>
      </c>
    </row>
    <row r="39" customFormat="false" ht="33" hidden="false" customHeight="true" outlineLevel="0" collapsed="false">
      <c r="B39" s="97"/>
      <c r="C39" s="98" t="n">
        <f aca="false">SUM(C3:C38)</f>
        <v>660</v>
      </c>
      <c r="D39" s="98" t="n">
        <f aca="false">SUM(D28:D38)</f>
        <v>20</v>
      </c>
      <c r="E39" s="98" t="n">
        <f aca="false">SUM(E3:E38)</f>
        <v>12</v>
      </c>
      <c r="F39" s="99" t="n">
        <f aca="false">SUM(F3:F38)</f>
        <v>2</v>
      </c>
      <c r="G39" s="98"/>
      <c r="H39" s="89" t="n">
        <f aca="false">H27+H32+H37</f>
        <v>564</v>
      </c>
      <c r="I39" s="89" t="n">
        <f aca="false">I27+I32+I37</f>
        <v>66</v>
      </c>
      <c r="J39" s="114" t="n">
        <f aca="false">J27+J32+J37</f>
        <v>32</v>
      </c>
      <c r="M39" s="89" t="n">
        <f aca="false">SUM(M27:M38)</f>
        <v>630</v>
      </c>
    </row>
    <row r="40" customFormat="false" ht="33" hidden="false" customHeight="true" outlineLevel="0" collapsed="false">
      <c r="B40" s="97"/>
      <c r="C40" s="98"/>
      <c r="D40" s="98"/>
      <c r="E40" s="98"/>
      <c r="F40" s="97"/>
      <c r="G40" s="98"/>
      <c r="H40" s="89" t="s">
        <v>3</v>
      </c>
      <c r="M40" s="89" t="s">
        <v>3</v>
      </c>
    </row>
    <row r="41" customFormat="false" ht="33" hidden="false" customHeight="true" outlineLevel="0" collapsed="false">
      <c r="B41" s="97"/>
      <c r="C41" s="98"/>
      <c r="D41" s="98"/>
      <c r="E41" s="98"/>
      <c r="F41" s="97"/>
      <c r="G41" s="98"/>
      <c r="H41" s="89" t="s">
        <v>3</v>
      </c>
    </row>
    <row r="42" customFormat="false" ht="33" hidden="false" customHeight="true" outlineLevel="0" collapsed="false">
      <c r="B42" s="97"/>
      <c r="C42" s="98"/>
      <c r="D42" s="98"/>
      <c r="E42" s="98"/>
      <c r="F42" s="97"/>
      <c r="G42" s="98"/>
    </row>
    <row r="43" customFormat="false" ht="33" hidden="false" customHeight="true" outlineLevel="0" collapsed="false">
      <c r="B43" s="115" t="s">
        <v>1352</v>
      </c>
      <c r="C43" s="98" t="n">
        <v>439</v>
      </c>
      <c r="D43" s="98"/>
      <c r="E43" s="98"/>
      <c r="F43" s="97"/>
      <c r="G43" s="98"/>
    </row>
    <row r="44" customFormat="false" ht="33" hidden="false" customHeight="true" outlineLevel="0" collapsed="false">
      <c r="B44" s="115" t="s">
        <v>548</v>
      </c>
      <c r="C44" s="98" t="n">
        <v>2</v>
      </c>
      <c r="D44" s="98"/>
      <c r="E44" s="98"/>
      <c r="F44" s="97"/>
      <c r="G44" s="98"/>
    </row>
    <row r="45" customFormat="false" ht="33" hidden="false" customHeight="true" outlineLevel="0" collapsed="false">
      <c r="B45" s="115" t="s">
        <v>1377</v>
      </c>
      <c r="C45" s="98" t="n">
        <v>1</v>
      </c>
      <c r="D45" s="98"/>
      <c r="E45" s="98"/>
      <c r="F45" s="97"/>
      <c r="G45" s="98"/>
    </row>
    <row r="46" customFormat="false" ht="33" hidden="false" customHeight="true" outlineLevel="0" collapsed="false">
      <c r="B46" s="115" t="s">
        <v>1378</v>
      </c>
      <c r="C46" s="98" t="n">
        <v>13</v>
      </c>
      <c r="D46" s="98"/>
      <c r="E46" s="98"/>
      <c r="F46" s="97"/>
      <c r="G46" s="98"/>
    </row>
    <row r="47" customFormat="false" ht="33" hidden="false" customHeight="true" outlineLevel="0" collapsed="false">
      <c r="B47" s="115" t="s">
        <v>1379</v>
      </c>
      <c r="C47" s="116" t="n">
        <f aca="false">C43-C44-C45+C46</f>
        <v>449</v>
      </c>
      <c r="D47" s="98"/>
      <c r="E47" s="98"/>
      <c r="F47" s="97"/>
      <c r="G47" s="98"/>
    </row>
    <row r="48" customFormat="false" ht="33" hidden="false" customHeight="true" outlineLevel="0" collapsed="false">
      <c r="B48" s="97"/>
      <c r="C48" s="98"/>
      <c r="D48" s="98"/>
      <c r="E48" s="98"/>
      <c r="F48" s="97"/>
      <c r="G48" s="98"/>
    </row>
    <row r="49" customFormat="false" ht="33" hidden="false" customHeight="true" outlineLevel="0" collapsed="false">
      <c r="B49" s="115" t="s">
        <v>1353</v>
      </c>
      <c r="C49" s="98" t="n">
        <v>77</v>
      </c>
      <c r="D49" s="98"/>
      <c r="E49" s="98"/>
      <c r="F49" s="97"/>
      <c r="G49" s="98"/>
    </row>
    <row r="50" customFormat="false" ht="33" hidden="false" customHeight="true" outlineLevel="0" collapsed="false">
      <c r="B50" s="115" t="s">
        <v>1356</v>
      </c>
      <c r="C50" s="98" t="n">
        <v>7</v>
      </c>
      <c r="D50" s="98"/>
      <c r="E50" s="98"/>
      <c r="F50" s="97"/>
      <c r="G50" s="98"/>
    </row>
    <row r="51" customFormat="false" ht="33" hidden="false" customHeight="true" outlineLevel="0" collapsed="false">
      <c r="B51" s="115" t="s">
        <v>1358</v>
      </c>
      <c r="C51" s="98" t="n">
        <v>1</v>
      </c>
      <c r="D51" s="98"/>
      <c r="E51" s="98"/>
      <c r="F51" s="97"/>
      <c r="G51" s="98"/>
    </row>
    <row r="52" customFormat="false" ht="33" hidden="false" customHeight="true" outlineLevel="0" collapsed="false">
      <c r="B52" s="115" t="s">
        <v>1378</v>
      </c>
      <c r="C52" s="98" t="n">
        <v>2</v>
      </c>
      <c r="D52" s="98"/>
      <c r="E52" s="98"/>
      <c r="F52" s="97"/>
      <c r="G52" s="98"/>
    </row>
    <row r="53" customFormat="false" ht="33" hidden="false" customHeight="true" outlineLevel="0" collapsed="false">
      <c r="B53" s="115" t="s">
        <v>1379</v>
      </c>
      <c r="C53" s="116" t="n">
        <f aca="false">C49-C50-C51+2</f>
        <v>71</v>
      </c>
      <c r="D53" s="98"/>
      <c r="E53" s="98"/>
      <c r="F53" s="97"/>
      <c r="G53" s="98"/>
    </row>
    <row r="54" customFormat="false" ht="33" hidden="false" customHeight="true" outlineLevel="0" collapsed="false">
      <c r="B54" s="97"/>
      <c r="C54" s="98"/>
      <c r="D54" s="98"/>
      <c r="E54" s="98"/>
      <c r="F54" s="97"/>
      <c r="G54" s="98"/>
    </row>
    <row r="55" customFormat="false" ht="33" hidden="false" customHeight="true" outlineLevel="0" collapsed="false">
      <c r="B55" s="115" t="s">
        <v>1354</v>
      </c>
      <c r="C55" s="98" t="n">
        <v>84</v>
      </c>
      <c r="D55" s="98"/>
      <c r="E55" s="98"/>
      <c r="F55" s="97"/>
      <c r="G55" s="98"/>
    </row>
    <row r="56" customFormat="false" ht="33" hidden="false" customHeight="true" outlineLevel="0" collapsed="false">
      <c r="B56" s="115" t="s">
        <v>1380</v>
      </c>
      <c r="C56" s="98" t="n">
        <v>6</v>
      </c>
      <c r="D56" s="98"/>
      <c r="E56" s="98"/>
      <c r="F56" s="97"/>
      <c r="G56" s="98"/>
    </row>
    <row r="57" customFormat="false" ht="33" hidden="false" customHeight="true" outlineLevel="0" collapsed="false">
      <c r="B57" s="115" t="s">
        <v>1357</v>
      </c>
      <c r="C57" s="98" t="n">
        <v>1</v>
      </c>
      <c r="D57" s="98"/>
      <c r="E57" s="98"/>
      <c r="F57" s="97"/>
      <c r="G57" s="98"/>
    </row>
    <row r="58" customFormat="false" ht="33" hidden="false" customHeight="true" outlineLevel="0" collapsed="false">
      <c r="B58" s="115" t="s">
        <v>1378</v>
      </c>
      <c r="C58" s="98" t="n">
        <v>1</v>
      </c>
      <c r="D58" s="98"/>
      <c r="E58" s="98"/>
      <c r="F58" s="97"/>
      <c r="G58" s="98"/>
    </row>
    <row r="59" customFormat="false" ht="33" hidden="false" customHeight="true" outlineLevel="0" collapsed="false">
      <c r="B59" s="115" t="s">
        <v>1379</v>
      </c>
      <c r="C59" s="116" t="n">
        <f aca="false">84-C56-C57+C58</f>
        <v>78</v>
      </c>
      <c r="D59" s="98"/>
      <c r="E59" s="116" t="n">
        <f aca="false">C47+C53+C59</f>
        <v>598</v>
      </c>
      <c r="F59" s="97"/>
      <c r="G59" s="98"/>
    </row>
    <row r="60" customFormat="false" ht="33" hidden="false" customHeight="true" outlineLevel="0" collapsed="false">
      <c r="B60" s="97"/>
      <c r="C60" s="98"/>
      <c r="D60" s="98"/>
      <c r="E60" s="98"/>
      <c r="F60" s="97"/>
      <c r="G60" s="98"/>
    </row>
    <row r="61" customFormat="false" ht="33" hidden="false" customHeight="true" outlineLevel="0" collapsed="false">
      <c r="B61" s="97"/>
      <c r="C61" s="98"/>
      <c r="D61" s="98"/>
      <c r="E61" s="98"/>
      <c r="F61" s="97"/>
      <c r="G61" s="98"/>
    </row>
    <row r="62" customFormat="false" ht="33" hidden="false" customHeight="true" outlineLevel="0" collapsed="false">
      <c r="B62" s="97"/>
      <c r="C62" s="98"/>
      <c r="D62" s="98"/>
      <c r="E62" s="98"/>
      <c r="F62" s="97"/>
      <c r="G62" s="98"/>
    </row>
    <row r="63" customFormat="false" ht="33" hidden="false" customHeight="true" outlineLevel="0" collapsed="false">
      <c r="B63" s="97"/>
      <c r="C63" s="98"/>
      <c r="D63" s="98"/>
      <c r="E63" s="98"/>
      <c r="F63" s="97"/>
      <c r="G63" s="98"/>
    </row>
    <row r="64" customFormat="false" ht="33" hidden="false" customHeight="true" outlineLevel="0" collapsed="false">
      <c r="B64" s="97"/>
      <c r="C64" s="98"/>
      <c r="D64" s="98"/>
      <c r="E64" s="98"/>
      <c r="F64" s="97"/>
      <c r="G64" s="98"/>
    </row>
    <row r="65" customFormat="false" ht="33" hidden="false" customHeight="true" outlineLevel="0" collapsed="false">
      <c r="B65" s="97"/>
      <c r="C65" s="98"/>
      <c r="D65" s="98"/>
      <c r="E65" s="98"/>
      <c r="F65" s="97"/>
      <c r="G65" s="98"/>
    </row>
    <row r="66" customFormat="false" ht="33" hidden="false" customHeight="true" outlineLevel="0" collapsed="false">
      <c r="B66" s="97"/>
      <c r="C66" s="98"/>
      <c r="D66" s="98"/>
      <c r="E66" s="98"/>
      <c r="F66" s="97"/>
      <c r="G66" s="98"/>
    </row>
    <row r="67" customFormat="false" ht="33" hidden="false" customHeight="true" outlineLevel="0" collapsed="false">
      <c r="B67" s="97"/>
      <c r="C67" s="98"/>
      <c r="D67" s="98"/>
      <c r="E67" s="98"/>
      <c r="F67" s="97"/>
      <c r="G67" s="98"/>
    </row>
    <row r="68" customFormat="false" ht="33" hidden="false" customHeight="true" outlineLevel="0" collapsed="false">
      <c r="B68" s="97"/>
      <c r="C68" s="98"/>
      <c r="D68" s="98"/>
      <c r="E68" s="98"/>
      <c r="F68" s="97"/>
      <c r="G68" s="98"/>
    </row>
    <row r="69" customFormat="false" ht="33" hidden="false" customHeight="true" outlineLevel="0" collapsed="false">
      <c r="B69" s="97"/>
      <c r="C69" s="98"/>
      <c r="D69" s="98"/>
      <c r="E69" s="98"/>
      <c r="F69" s="97"/>
      <c r="G69" s="98"/>
    </row>
    <row r="70" customFormat="false" ht="33" hidden="false" customHeight="true" outlineLevel="0" collapsed="false">
      <c r="B70" s="97"/>
      <c r="C70" s="98"/>
      <c r="D70" s="98"/>
      <c r="E70" s="98"/>
      <c r="F70" s="97"/>
      <c r="G70" s="98"/>
    </row>
    <row r="71" customFormat="false" ht="33" hidden="false" customHeight="true" outlineLevel="0" collapsed="false">
      <c r="B71" s="97"/>
      <c r="C71" s="98"/>
      <c r="D71" s="98"/>
      <c r="E71" s="98"/>
      <c r="F71" s="97"/>
      <c r="G71" s="98"/>
    </row>
    <row r="72" customFormat="false" ht="33" hidden="false" customHeight="true" outlineLevel="0" collapsed="false">
      <c r="B72" s="97"/>
      <c r="C72" s="98"/>
      <c r="D72" s="98"/>
      <c r="E72" s="98"/>
      <c r="F72" s="97"/>
      <c r="G72" s="98"/>
    </row>
    <row r="73" customFormat="false" ht="33" hidden="false" customHeight="true" outlineLevel="0" collapsed="false">
      <c r="B73" s="97"/>
      <c r="C73" s="98"/>
      <c r="D73" s="98"/>
      <c r="E73" s="98"/>
      <c r="F73" s="97"/>
      <c r="G73" s="98"/>
    </row>
    <row r="74" customFormat="false" ht="33" hidden="false" customHeight="true" outlineLevel="0" collapsed="false">
      <c r="B74" s="97"/>
      <c r="C74" s="98"/>
      <c r="D74" s="98"/>
      <c r="E74" s="98"/>
      <c r="F74" s="97"/>
      <c r="G74" s="98"/>
    </row>
    <row r="75" customFormat="false" ht="33" hidden="false" customHeight="true" outlineLevel="0" collapsed="false">
      <c r="B75" s="97"/>
      <c r="C75" s="98"/>
      <c r="D75" s="98"/>
      <c r="E75" s="98"/>
      <c r="F75" s="97"/>
      <c r="G75" s="98"/>
    </row>
    <row r="76" customFormat="false" ht="33" hidden="false" customHeight="true" outlineLevel="0" collapsed="false">
      <c r="B76" s="97"/>
      <c r="C76" s="98"/>
      <c r="D76" s="98"/>
      <c r="E76" s="98"/>
      <c r="F76" s="97"/>
      <c r="G76" s="98"/>
    </row>
    <row r="77" customFormat="false" ht="33" hidden="false" customHeight="true" outlineLevel="0" collapsed="false">
      <c r="B77" s="97"/>
      <c r="C77" s="98"/>
      <c r="D77" s="98"/>
      <c r="E77" s="98"/>
      <c r="F77" s="97"/>
      <c r="G77" s="98"/>
    </row>
    <row r="78" customFormat="false" ht="33" hidden="false" customHeight="true" outlineLevel="0" collapsed="false">
      <c r="B78" s="97"/>
      <c r="C78" s="98"/>
      <c r="D78" s="98"/>
      <c r="E78" s="98"/>
      <c r="F78" s="97"/>
      <c r="G78" s="98"/>
    </row>
    <row r="79" customFormat="false" ht="33" hidden="false" customHeight="true" outlineLevel="0" collapsed="false">
      <c r="B79" s="97"/>
      <c r="C79" s="98"/>
      <c r="D79" s="98"/>
      <c r="E79" s="98"/>
      <c r="F79" s="97"/>
      <c r="G79" s="98"/>
    </row>
    <row r="80" customFormat="false" ht="33" hidden="false" customHeight="true" outlineLevel="0" collapsed="false">
      <c r="B80" s="97"/>
      <c r="C80" s="98"/>
      <c r="D80" s="98"/>
      <c r="E80" s="98"/>
      <c r="F80" s="97"/>
      <c r="G80" s="98"/>
    </row>
    <row r="81" customFormat="false" ht="33" hidden="false" customHeight="true" outlineLevel="0" collapsed="false">
      <c r="B81" s="97"/>
      <c r="C81" s="98"/>
      <c r="D81" s="98"/>
      <c r="E81" s="98"/>
      <c r="F81" s="97"/>
      <c r="G81" s="98"/>
    </row>
    <row r="82" customFormat="false" ht="33" hidden="false" customHeight="true" outlineLevel="0" collapsed="false">
      <c r="B82" s="97"/>
      <c r="C82" s="98"/>
      <c r="D82" s="98"/>
      <c r="E82" s="98"/>
      <c r="F82" s="97"/>
      <c r="G82" s="98"/>
    </row>
    <row r="83" customFormat="false" ht="33" hidden="false" customHeight="true" outlineLevel="0" collapsed="false">
      <c r="B83" s="97"/>
      <c r="C83" s="98"/>
      <c r="D83" s="98"/>
      <c r="E83" s="98"/>
      <c r="F83" s="97"/>
      <c r="G83" s="98"/>
    </row>
    <row r="84" customFormat="false" ht="33" hidden="false" customHeight="true" outlineLevel="0" collapsed="false">
      <c r="B84" s="97"/>
      <c r="C84" s="98"/>
      <c r="D84" s="98"/>
      <c r="E84" s="98"/>
      <c r="F84" s="97"/>
      <c r="G84" s="98"/>
    </row>
    <row r="85" customFormat="false" ht="33" hidden="false" customHeight="true" outlineLevel="0" collapsed="false">
      <c r="B85" s="97"/>
      <c r="C85" s="98"/>
      <c r="D85" s="98"/>
      <c r="E85" s="98"/>
      <c r="F85" s="97"/>
      <c r="G85" s="98"/>
    </row>
    <row r="86" customFormat="false" ht="33" hidden="false" customHeight="true" outlineLevel="0" collapsed="false">
      <c r="B86" s="97"/>
      <c r="C86" s="98"/>
      <c r="D86" s="98"/>
      <c r="E86" s="98"/>
      <c r="F86" s="97"/>
      <c r="G86" s="98"/>
    </row>
    <row r="87" customFormat="false" ht="33" hidden="false" customHeight="true" outlineLevel="0" collapsed="false">
      <c r="B87" s="97"/>
      <c r="C87" s="98"/>
      <c r="D87" s="98"/>
      <c r="E87" s="98"/>
      <c r="F87" s="97"/>
      <c r="G87" s="98"/>
    </row>
    <row r="88" customFormat="false" ht="33" hidden="false" customHeight="true" outlineLevel="0" collapsed="false">
      <c r="B88" s="97"/>
      <c r="C88" s="98"/>
      <c r="D88" s="98"/>
      <c r="E88" s="98"/>
      <c r="F88" s="97"/>
      <c r="G88" s="98"/>
    </row>
    <row r="89" customFormat="false" ht="33" hidden="false" customHeight="true" outlineLevel="0" collapsed="false">
      <c r="B89" s="97"/>
      <c r="C89" s="98"/>
      <c r="D89" s="98"/>
      <c r="E89" s="98"/>
      <c r="F89" s="97"/>
      <c r="G89" s="98"/>
    </row>
    <row r="90" customFormat="false" ht="33" hidden="false" customHeight="true" outlineLevel="0" collapsed="false">
      <c r="B90" s="97"/>
      <c r="C90" s="98"/>
      <c r="D90" s="98"/>
      <c r="E90" s="98"/>
      <c r="F90" s="97"/>
      <c r="G90" s="98"/>
    </row>
    <row r="91" customFormat="false" ht="33" hidden="false" customHeight="true" outlineLevel="0" collapsed="false">
      <c r="B91" s="97"/>
      <c r="C91" s="98"/>
      <c r="D91" s="98"/>
      <c r="E91" s="98"/>
      <c r="F91" s="97"/>
      <c r="G91" s="98"/>
    </row>
    <row r="92" customFormat="false" ht="33" hidden="false" customHeight="true" outlineLevel="0" collapsed="false">
      <c r="B92" s="97"/>
      <c r="C92" s="98"/>
      <c r="D92" s="98"/>
      <c r="E92" s="98"/>
      <c r="F92" s="97"/>
      <c r="G92" s="98"/>
    </row>
    <row r="93" customFormat="false" ht="33" hidden="false" customHeight="true" outlineLevel="0" collapsed="false">
      <c r="B93" s="97"/>
      <c r="C93" s="98"/>
      <c r="D93" s="98"/>
      <c r="E93" s="98"/>
      <c r="F93" s="97"/>
      <c r="G93" s="98"/>
    </row>
    <row r="94" customFormat="false" ht="33" hidden="false" customHeight="true" outlineLevel="0" collapsed="false">
      <c r="B94" s="97"/>
      <c r="C94" s="98"/>
      <c r="D94" s="98"/>
      <c r="E94" s="98"/>
      <c r="F94" s="97"/>
      <c r="G94" s="98"/>
    </row>
    <row r="95" customFormat="false" ht="33" hidden="false" customHeight="true" outlineLevel="0" collapsed="false">
      <c r="B95" s="97"/>
      <c r="C95" s="98"/>
      <c r="D95" s="98"/>
      <c r="E95" s="98"/>
      <c r="F95" s="97"/>
      <c r="G95" s="98"/>
    </row>
    <row r="96" customFormat="false" ht="33" hidden="false" customHeight="true" outlineLevel="0" collapsed="false">
      <c r="B96" s="97"/>
      <c r="C96" s="98"/>
      <c r="D96" s="98"/>
      <c r="E96" s="98"/>
      <c r="F96" s="97"/>
      <c r="G96" s="98"/>
    </row>
    <row r="97" customFormat="false" ht="33" hidden="false" customHeight="true" outlineLevel="0" collapsed="false">
      <c r="B97" s="97"/>
      <c r="C97" s="98"/>
      <c r="D97" s="98"/>
      <c r="E97" s="98"/>
      <c r="F97" s="97"/>
      <c r="G97" s="98"/>
    </row>
    <row r="98" customFormat="false" ht="33" hidden="false" customHeight="true" outlineLevel="0" collapsed="false">
      <c r="B98" s="97"/>
      <c r="C98" s="98"/>
      <c r="D98" s="98"/>
      <c r="E98" s="98"/>
      <c r="F98" s="97"/>
      <c r="G98" s="98"/>
    </row>
    <row r="99" customFormat="false" ht="33" hidden="false" customHeight="true" outlineLevel="0" collapsed="false">
      <c r="B99" s="97"/>
      <c r="C99" s="98"/>
      <c r="D99" s="98"/>
      <c r="E99" s="98"/>
      <c r="F99" s="97"/>
      <c r="G99" s="98"/>
    </row>
    <row r="100" customFormat="false" ht="33" hidden="false" customHeight="true" outlineLevel="0" collapsed="false">
      <c r="B100" s="97"/>
      <c r="C100" s="98"/>
      <c r="D100" s="98"/>
      <c r="E100" s="98"/>
      <c r="F100" s="97"/>
      <c r="G100" s="98"/>
    </row>
    <row r="101" customFormat="false" ht="33" hidden="false" customHeight="true" outlineLevel="0" collapsed="false">
      <c r="B101" s="97"/>
      <c r="C101" s="98"/>
      <c r="D101" s="98"/>
      <c r="E101" s="98"/>
      <c r="F101" s="97"/>
      <c r="G101" s="98"/>
    </row>
    <row r="102" customFormat="false" ht="33" hidden="false" customHeight="true" outlineLevel="0" collapsed="false">
      <c r="B102" s="97"/>
      <c r="C102" s="98"/>
      <c r="D102" s="98"/>
      <c r="E102" s="98"/>
      <c r="F102" s="97"/>
      <c r="G102" s="98"/>
    </row>
    <row r="103" customFormat="false" ht="33" hidden="false" customHeight="true" outlineLevel="0" collapsed="false">
      <c r="B103" s="97"/>
      <c r="C103" s="98"/>
      <c r="D103" s="98"/>
      <c r="E103" s="98"/>
      <c r="F103" s="97"/>
      <c r="G103" s="98"/>
    </row>
    <row r="104" customFormat="false" ht="33" hidden="false" customHeight="true" outlineLevel="0" collapsed="false">
      <c r="B104" s="97"/>
      <c r="C104" s="98"/>
      <c r="D104" s="98"/>
      <c r="E104" s="98"/>
      <c r="F104" s="97"/>
      <c r="G104" s="98"/>
    </row>
    <row r="105" customFormat="false" ht="33" hidden="false" customHeight="true" outlineLevel="0" collapsed="false">
      <c r="B105" s="97"/>
      <c r="C105" s="98"/>
      <c r="D105" s="98"/>
      <c r="E105" s="98"/>
      <c r="F105" s="97"/>
      <c r="G105" s="98"/>
    </row>
    <row r="106" customFormat="false" ht="33" hidden="false" customHeight="true" outlineLevel="0" collapsed="false">
      <c r="B106" s="97"/>
      <c r="C106" s="98"/>
      <c r="D106" s="98"/>
      <c r="E106" s="98"/>
      <c r="F106" s="97"/>
      <c r="G106" s="98"/>
    </row>
    <row r="107" customFormat="false" ht="33" hidden="false" customHeight="true" outlineLevel="0" collapsed="false">
      <c r="B107" s="97"/>
      <c r="C107" s="98"/>
      <c r="D107" s="98"/>
      <c r="E107" s="98"/>
      <c r="F107" s="97"/>
      <c r="G107" s="98"/>
    </row>
    <row r="108" customFormat="false" ht="33" hidden="false" customHeight="true" outlineLevel="0" collapsed="false">
      <c r="B108" s="97"/>
      <c r="C108" s="98"/>
      <c r="D108" s="98"/>
      <c r="E108" s="98"/>
      <c r="F108" s="97"/>
      <c r="G108" s="98"/>
    </row>
    <row r="109" customFormat="false" ht="33" hidden="false" customHeight="true" outlineLevel="0" collapsed="false">
      <c r="B109" s="97"/>
      <c r="C109" s="98"/>
      <c r="D109" s="98"/>
      <c r="E109" s="98"/>
      <c r="F109" s="97"/>
      <c r="G109" s="98"/>
    </row>
    <row r="110" customFormat="false" ht="33" hidden="false" customHeight="true" outlineLevel="0" collapsed="false">
      <c r="B110" s="97"/>
      <c r="C110" s="98"/>
      <c r="D110" s="98"/>
      <c r="E110" s="98"/>
      <c r="F110" s="97"/>
      <c r="G110" s="98"/>
    </row>
    <row r="111" customFormat="false" ht="33" hidden="false" customHeight="true" outlineLevel="0" collapsed="false">
      <c r="B111" s="117"/>
      <c r="C111" s="118"/>
      <c r="D111" s="118"/>
      <c r="E111" s="118"/>
      <c r="F111" s="117"/>
      <c r="G111" s="118"/>
    </row>
  </sheetData>
  <mergeCells count="16"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8:B29"/>
    <mergeCell ref="B30:B31"/>
    <mergeCell ref="B33:B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08:34Z</dcterms:created>
  <dc:creator>PC</dc:creator>
  <dc:description/>
  <dc:language>en-US</dc:language>
  <cp:lastModifiedBy>USER</cp:lastModifiedBy>
  <cp:lastPrinted>2012-10-24T05:17:53Z</cp:lastPrinted>
  <dcterms:modified xsi:type="dcterms:W3CDTF">2012-11-01T06:54:55Z</dcterms:modified>
  <cp:revision>0</cp:revision>
  <dc:subject/>
  <dc:title/>
</cp:coreProperties>
</file>