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3" activeTab="3"/>
  </bookViews>
  <sheets>
    <sheet name="วิทย์ ม.1" sheetId="1" state="hidden" r:id="rId2"/>
    <sheet name="IEP" sheetId="2" state="hidden" r:id="rId3"/>
    <sheet name="Sheet3" sheetId="3" state="hidden" r:id="rId4"/>
    <sheet name="จัดห้อง ม 4 (2)" sheetId="4" state="visible" r:id="rId5"/>
  </sheets>
  <definedNames>
    <definedName function="false" hidden="false" localSheetId="3" name="_xlnm.Print_Area" vbProcedure="false">'จัดห้อง ม 4 (2)'!$A$1:$R$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2479">
  <si>
    <t xml:space="preserve">ลำดับ</t>
  </si>
  <si>
    <t xml:space="preserve"> เลขสมัคร</t>
  </si>
  <si>
    <t xml:space="preserve"> SCH</t>
  </si>
  <si>
    <t xml:space="preserve"> ZSum</t>
  </si>
  <si>
    <t xml:space="preserve">เด็กชายลภัส เปรมเจริญ</t>
  </si>
  <si>
    <t xml:space="preserve">  อนุบาลววัดปิตุลาธิราชังสฤษฎิ์</t>
  </si>
  <si>
    <t xml:space="preserve">เด็กชายธนกฤต สืบสายเจริญ</t>
  </si>
  <si>
    <t xml:space="preserve">  เซนต์หลุยส์ฉะเชิงเทรา</t>
  </si>
  <si>
    <t xml:space="preserve">เด็กชายลภน เปรมเจริญ</t>
  </si>
  <si>
    <t xml:space="preserve">เด็กชายนพวิชญ์ วุฒธนานนท์</t>
  </si>
  <si>
    <t xml:space="preserve">  เซนต์หลุยส์</t>
  </si>
  <si>
    <t xml:space="preserve">เด็กหญิงภัทราพร โสมปิ่น</t>
  </si>
  <si>
    <t xml:space="preserve">  วัดดอนทอง</t>
  </si>
  <si>
    <t xml:space="preserve">เด็กหญิงนันท์นภัส แตงอ่อน</t>
  </si>
  <si>
    <t xml:space="preserve">  อนุบาลวัดปิตุลาธิราชรังสฤษฎิ์</t>
  </si>
  <si>
    <t xml:space="preserve">เด็กชายฉัตรรพี วัชรพาหะ</t>
  </si>
  <si>
    <t xml:space="preserve">เด็กชายจิราพงษ์ พงษ์สีดา</t>
  </si>
  <si>
    <t xml:space="preserve">เด็กหญิงพริมา สมท่า</t>
  </si>
  <si>
    <t xml:space="preserve">เด็กหญิงณัฐชา พิมพ์แก้ว</t>
  </si>
  <si>
    <t xml:space="preserve">  โรงเรียนวัดดอนทอง</t>
  </si>
  <si>
    <t xml:space="preserve">เด็กหญิงอักษราภัค พรพนาวัลย์</t>
  </si>
  <si>
    <t xml:space="preserve">เด็กหญิงกฤติมา ไชยแสน</t>
  </si>
  <si>
    <t xml:space="preserve">  อนุบาลวัดปืตุลาธิราชรังสฤษฎิ์</t>
  </si>
  <si>
    <t xml:space="preserve">เด็กหญิงชวิชญาพร ขันคำ</t>
  </si>
  <si>
    <t xml:space="preserve">  อนุบาลวัดปิตุลาธิราชรังสฤษฏิ์</t>
  </si>
  <si>
    <t xml:space="preserve">เด็กหญิงพรหมพร ล่ามกิจจา</t>
  </si>
  <si>
    <t xml:space="preserve">เด็กชายสิทธิรัตน์ วัฒนกุล</t>
  </si>
  <si>
    <t xml:space="preserve">เด็กชายภูริต เจิมรอด</t>
  </si>
  <si>
    <t xml:space="preserve">เด็กชายทรงกลด ผดุงประเสริฐ</t>
  </si>
  <si>
    <t xml:space="preserve">  จุฑาทิพย์</t>
  </si>
  <si>
    <t xml:space="preserve">เด็กหญิงสุพนิต ลีวรรณนภาใส</t>
  </si>
  <si>
    <t xml:space="preserve">เด็กหญิงกีรติกุล ภวังคะนันท์</t>
  </si>
  <si>
    <t xml:space="preserve">เด็กหญิงณภัษ พิมุ</t>
  </si>
  <si>
    <t xml:space="preserve">  อนุบาลวัดปิตุลาธิราชรังสฤษดิ์</t>
  </si>
  <si>
    <t xml:space="preserve">เด็กหญิงณัฐธิดา อิงคยะกุล</t>
  </si>
  <si>
    <t xml:space="preserve">เด็กหญิงธัญชนก พลลาภ</t>
  </si>
  <si>
    <t xml:space="preserve">เด็กหญิงศักดิณา สรายุทธพิทักษ์</t>
  </si>
  <si>
    <t xml:space="preserve">เด็กหญิงศศิพิมพ์ เขียวจันทร์</t>
  </si>
  <si>
    <t xml:space="preserve">เด็กชายพชร จันทวงศ์</t>
  </si>
  <si>
    <t xml:space="preserve">เด็กหญิงกัญญภัค คล้ายศรี</t>
  </si>
  <si>
    <t xml:space="preserve">เด็กชายณัชพล สุขสำราญ</t>
  </si>
  <si>
    <t xml:space="preserve">  อนุบาลระยอง</t>
  </si>
  <si>
    <t xml:space="preserve">เด็กหญิงกัญญณัช ชะวะศิริ</t>
  </si>
  <si>
    <t xml:space="preserve">  โรงเรียนเซนต์หลุยส์ ฉะเชิงเทรา</t>
  </si>
  <si>
    <t xml:space="preserve">เด็กชายธัญธร รุจะศิริ</t>
  </si>
  <si>
    <t xml:space="preserve">เด็กชายศิรลักษณ์ ทีฆะ</t>
  </si>
  <si>
    <t xml:space="preserve">  เซนต์หลุยส์ ฉะเชิงเทรา</t>
  </si>
  <si>
    <t xml:space="preserve">เด็กชายพศวัตร์ ขำสำอางค์</t>
  </si>
  <si>
    <t xml:space="preserve">เด็กหญิงณัฐธยาน์ บุญมี</t>
  </si>
  <si>
    <r>
      <rPr>
        <sz val="11"/>
        <color rgb="FF000000"/>
        <rFont val="Noto Sans Devanagari"/>
        <family val="2"/>
      </rPr>
      <t xml:space="preserve">  วัดท่า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ภัทรภา เมฆะสุวรรณดิษฐ์</t>
  </si>
  <si>
    <t xml:space="preserve">เด็กหญิงศรณ์สวรรค์ พิชิตกุล</t>
  </si>
  <si>
    <t xml:space="preserve">เด็กหญิงปุณยวีร์ สัณฐิติ</t>
  </si>
  <si>
    <t xml:space="preserve">เด็กหญิงเฟื่องลดา ทองชูศักดิ์</t>
  </si>
  <si>
    <t xml:space="preserve">เด็กชายกัญจน์ สุริวงค์</t>
  </si>
  <si>
    <t xml:space="preserve">เด็กหญิงธันยธรณ์ ศิลปกิจโกศล</t>
  </si>
  <si>
    <t xml:space="preserve">  ดาราจรัส</t>
  </si>
  <si>
    <t xml:space="preserve">เด็กหญิงนัทธ์ชนัน ศรประสิทธิ์</t>
  </si>
  <si>
    <r>
      <rPr>
        <sz val="11"/>
        <color rgb="FF000000"/>
        <rFont val="Noto Sans Devanagari"/>
        <family val="2"/>
      </rPr>
      <t xml:space="preserve"> 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นุบาลวัดปิตุลาธิราชรังสฤษฎิ์</t>
    </r>
  </si>
  <si>
    <t xml:space="preserve">เด็กหญิงปัญญดา สูญทุกข์</t>
  </si>
  <si>
    <t xml:space="preserve">เด็กหญิงเมธาวี เลิศศิริ</t>
  </si>
  <si>
    <t xml:space="preserve">เด็กชายธนธรณ์ พูลประเสริฐ</t>
  </si>
  <si>
    <t xml:space="preserve">  โรงเรียนอนุบาลวัดปิตุลาธิราชรังสฤษฏิ์</t>
  </si>
  <si>
    <t xml:space="preserve">เด็กหญิงภูษณิศา แสงเมฆ</t>
  </si>
  <si>
    <t xml:space="preserve">เด็กหญิงสุทธีรา ศิริมงคลเมือง</t>
  </si>
  <si>
    <t xml:space="preserve">เด็กชายอภิวิชญ์ เรไรวรรณ</t>
  </si>
  <si>
    <t xml:space="preserve">เด็กชายผ่านฟ้า ลภนโชติ</t>
  </si>
  <si>
    <t xml:space="preserve">เด็กหญิงสกลภัทร ผดุงญาณ</t>
  </si>
  <si>
    <t xml:space="preserve">  สำเร็จวิทยา</t>
  </si>
  <si>
    <t xml:space="preserve">เด็กชายพันธมิตต วรสถิตธรรรม</t>
  </si>
  <si>
    <t xml:space="preserve">เด็กชายกนกพล โกจันทร์</t>
  </si>
  <si>
    <t xml:space="preserve">  อนุบาลวัดปิตุลาธิราษฎร์รังสฤษฎิ์</t>
  </si>
  <si>
    <t xml:space="preserve">เด็กชายกีรติ สร้อยรัตน์</t>
  </si>
  <si>
    <r>
      <rPr>
        <sz val="11"/>
        <color rgb="FF000000"/>
        <rFont val="Noto Sans Devanagari"/>
        <family val="2"/>
      </rPr>
      <t xml:space="preserve">  เทศบาล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วัดโพธิ์</t>
    </r>
  </si>
  <si>
    <t xml:space="preserve">เด็กชายกรธวัช ทัศนา</t>
  </si>
  <si>
    <t xml:space="preserve">เด็กหญิงอารียา หงษาชาติ</t>
  </si>
  <si>
    <t xml:space="preserve">เด็กชายเอกดนัย ทองกุล</t>
  </si>
  <si>
    <t xml:space="preserve">เด็กชายอภินันท์ สินเจริญ</t>
  </si>
  <si>
    <r>
      <rPr>
        <sz val="11"/>
        <color rgb="FF000000"/>
        <rFont val="Noto Sans Devanagari"/>
        <family val="2"/>
      </rPr>
      <t xml:space="preserve">  โรงเรียนวัดท่าเกวีย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มัญชุมาศ ลีละบุตร</t>
  </si>
  <si>
    <t xml:space="preserve">  เซนตหลุยส์</t>
  </si>
  <si>
    <t xml:space="preserve">เด็กชายธนกร ทองมณี</t>
  </si>
  <si>
    <t xml:space="preserve">  อนุบาลวัดปิตุลาธิราชรังสฤฎิ์</t>
  </si>
  <si>
    <t xml:space="preserve">เด็กชายชยากร โรจน์ไพศาลกิจ</t>
  </si>
  <si>
    <t xml:space="preserve">เด็กหญิงปิยาอร วรรธนะวาสิน</t>
  </si>
  <si>
    <t xml:space="preserve">เด็กชายพีรพัฒน์ พวงลดา</t>
  </si>
  <si>
    <t xml:space="preserve">  โรงเรียนเซนต์หลุยส์</t>
  </si>
  <si>
    <t xml:space="preserve">เด็กหญิงนุชเนตร พัฒนศิริ</t>
  </si>
  <si>
    <t xml:space="preserve">เด็กหญิงดวงกมล ชวนประสิทธิ์กุล</t>
  </si>
  <si>
    <t xml:space="preserve">เด็กหญิงญาณิศา สุวรรณ์</t>
  </si>
  <si>
    <t xml:space="preserve">เด็กชายพลเชษฐ์ ศุภวาทิน</t>
  </si>
  <si>
    <t xml:space="preserve">เด็กหญิงธัญณัฐ์ คงเกตุ</t>
  </si>
  <si>
    <r>
      <rPr>
        <sz val="11"/>
        <color rgb="FF000000"/>
        <rFont val="Noto Sans Devanagari"/>
        <family val="2"/>
      </rPr>
      <t xml:space="preserve">  วัดท่าเกวียน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วันฟ้าใส จันทรพา</t>
  </si>
  <si>
    <t xml:space="preserve">  มารดานฤมล</t>
  </si>
  <si>
    <t xml:space="preserve">เด็กชายจอมทัพ มีปัดมา</t>
  </si>
  <si>
    <t xml:space="preserve">เด็กชายธนประเสริฐ สุพรรณพงษ์</t>
  </si>
  <si>
    <t xml:space="preserve">เด็กหญิงกัญญาวีย์ อาฒยะพันธุ์</t>
  </si>
  <si>
    <t xml:space="preserve">เด็กหญิงวิภาวดี อินม่วง</t>
  </si>
  <si>
    <t xml:space="preserve">เด็กชายรามมินทร์ แผ่เผื่อ</t>
  </si>
  <si>
    <t xml:space="preserve">เด็กชายศุภณัฐ พงษ์นุช</t>
  </si>
  <si>
    <t xml:space="preserve">เด็กหญิงอนัญญา ธรรมโชติ</t>
  </si>
  <si>
    <t xml:space="preserve">  โรงเรียนอนุบาลวัดปิตุลาธิราชรังสฤษฎิ์</t>
  </si>
  <si>
    <t xml:space="preserve">เด็กชายทักษ์ดนัย กิจสัมพันธ์กุล</t>
  </si>
  <si>
    <t xml:space="preserve">เด็กหญิงศศิธร กรุดเงิน</t>
  </si>
  <si>
    <t xml:space="preserve">เด็กชายชิติพัทธ์ เหล่ากอ</t>
  </si>
  <si>
    <t xml:space="preserve">  อนุบาลวัดปิตุลาธิราชรังสฤษฏฺิ์</t>
  </si>
  <si>
    <t xml:space="preserve">เด็กชายอเนชา ยะรังษี</t>
  </si>
  <si>
    <t xml:space="preserve">เด็กหญิงพิชญ์สินี วงศ์จำปา</t>
  </si>
  <si>
    <t xml:space="preserve">เด็กชายชนกชนน์ คงสัมฤทธิ์</t>
  </si>
  <si>
    <t xml:space="preserve">เด็กชายเจนภพ นพเกียรติ</t>
  </si>
  <si>
    <t xml:space="preserve">เด็กชายธนวัฒน์ โสภิพงษ์</t>
  </si>
  <si>
    <t xml:space="preserve">เด็กหญิงพรพรหม ล่ามกิจจา</t>
  </si>
  <si>
    <t xml:space="preserve">เด็กชายรัชชานนท์ กริ่งดอนนอก</t>
  </si>
  <si>
    <r>
      <rPr>
        <sz val="11"/>
        <color rgb="FF000000"/>
        <rFont val="Noto Sans Devanagari"/>
        <family val="2"/>
      </rPr>
      <t xml:space="preserve">เด็กหญิง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ภา โสภารัตน์</t>
    </r>
  </si>
  <si>
    <t xml:space="preserve">เด็กชายจิรวัฒน์ ลิ้มประสิทธิศักดิ์</t>
  </si>
  <si>
    <t xml:space="preserve">  วัดท่าเกวียน</t>
  </si>
  <si>
    <t xml:space="preserve">เด็กชายจิรพัฒน์ สิมะวัฒนา</t>
  </si>
  <si>
    <t xml:space="preserve">เด็กชายปภังกร เอ้งฉ้วน</t>
  </si>
  <si>
    <t xml:space="preserve">เด็กหญิงรติพร ผดุงกิจ</t>
  </si>
  <si>
    <t xml:space="preserve">เด็กหญิงชนาภา สิงห์ชาดา</t>
  </si>
  <si>
    <t xml:space="preserve">เด็กหญิงวรภรณ์ เรืองศิริ</t>
  </si>
  <si>
    <t xml:space="preserve">เด็กชายธนดล พวงโกศล</t>
  </si>
  <si>
    <t xml:space="preserve">เด็กหญิงมธุรดา ทิพเวช</t>
  </si>
  <si>
    <t xml:space="preserve">  อนุบาลวัดปิตุลาธิราชรังสฤษฎฺิ์</t>
  </si>
  <si>
    <t xml:space="preserve">เด็กหญิงกชกร วิยะทัศน์</t>
  </si>
  <si>
    <t xml:space="preserve">เด็กหญิงชุตาภรณ์ เข็มราช</t>
  </si>
  <si>
    <t xml:space="preserve">เด็กชายจักรินทร์ ภู่อร่าม</t>
  </si>
  <si>
    <t xml:space="preserve">  วัดบางตลาด</t>
  </si>
  <si>
    <t xml:space="preserve">เด็กหญิงกนกพร สุวัฒนากุลกิจ</t>
  </si>
  <si>
    <t xml:space="preserve">เด็กชายกฤตพล สุขประเสริฐ</t>
  </si>
  <si>
    <t xml:space="preserve">เด็กหญิงพิชชาภา วงศ์จำปา</t>
  </si>
  <si>
    <t xml:space="preserve">เด็กชายปสุต ช่วยชูตระกูล</t>
  </si>
  <si>
    <t xml:space="preserve">เด็กชายพิชิตพล บุญญกนก</t>
  </si>
  <si>
    <t xml:space="preserve">เด็กชายพีรยุทธ เจริญวงษ์</t>
  </si>
  <si>
    <t xml:space="preserve">เด็กหญิงหทัยชนก ปั้นประเริฐ</t>
  </si>
  <si>
    <t xml:space="preserve">เด็กชายวสุพล ยงพฤกษา</t>
  </si>
  <si>
    <t xml:space="preserve">เด็กหญิงจุฑารัตน์ หงส์ชนะกิจ</t>
  </si>
  <si>
    <t xml:space="preserve">เด็กชายรพี พลอยปฐม</t>
  </si>
  <si>
    <t xml:space="preserve">เด็กหญิงชุติกาญจน์ สิงห์ภิรมย์</t>
  </si>
  <si>
    <t xml:space="preserve">เด็กหญิงวรกานต์ มีพึ่ง</t>
  </si>
  <si>
    <t xml:space="preserve">เด็กหญิงณัฐกมล หิตะรัตน์</t>
  </si>
  <si>
    <t xml:space="preserve">เด็กหญิงดวงกมล เหลาใหม่</t>
  </si>
  <si>
    <t xml:space="preserve">  โรงเรียนอนุบาลวัดปิตุลาธืราชรังสฤษฎิ์</t>
  </si>
  <si>
    <t xml:space="preserve">เด็กหญิงณัฐพร พินิจค้า</t>
  </si>
  <si>
    <t xml:space="preserve">เด็กชายณิธินันท์ คงอิ่ม</t>
  </si>
  <si>
    <t xml:space="preserve">เด็กชายปิยวัช ถิระเกียรติ</t>
  </si>
  <si>
    <t xml:space="preserve">เด็กหญิงณพัชร์ธณัณวี รุ่งอรุณศรี</t>
  </si>
  <si>
    <t xml:space="preserve">  ก้อนแก้วราษฎร์บำรุง</t>
  </si>
  <si>
    <t xml:space="preserve">เด็กหญิงศศิธร กลิ่นไม้</t>
  </si>
  <si>
    <t xml:space="preserve">เด็กหญิงณัทญา เพียรแก้ว</t>
  </si>
  <si>
    <t xml:space="preserve">เด็กหญิงณัททชา พรหมอินทร์</t>
  </si>
  <si>
    <t xml:space="preserve">  อนุบาลศรีวรการ แปลงยาว</t>
  </si>
  <si>
    <t xml:space="preserve">เด็กชายณัฏธพล วัฒนกุล</t>
  </si>
  <si>
    <t xml:space="preserve">เด็กชายกาจบัณฑิต ช่วยศรีนวล</t>
  </si>
  <si>
    <t xml:space="preserve">เด็กชายธนดล วงศ์ทิม</t>
  </si>
  <si>
    <t xml:space="preserve">เด็กหญิงจันทรกานต์ เกตุสวัสดิ์</t>
  </si>
  <si>
    <t xml:space="preserve">เด็กหญิงสุชาวดี ขจรเดชะศักดิ์</t>
  </si>
  <si>
    <t xml:space="preserve">เด็กชายธนพล ผลฟัก</t>
  </si>
  <si>
    <t xml:space="preserve">เด็กหญิงชุติภา เข็มราช</t>
  </si>
  <si>
    <t xml:space="preserve">เด็กชายเศรษฐ์พสิษฐ์ พัดทอง</t>
  </si>
  <si>
    <t xml:space="preserve">เด็กชายณัฐภัทร บุญปัด</t>
  </si>
  <si>
    <t xml:space="preserve">เด็กชายนครินคร์ พุทธรัตน์</t>
  </si>
  <si>
    <t xml:space="preserve">  อนุบาลวัดปิตุลาธิราชรังสฤษฏ์</t>
  </si>
  <si>
    <t xml:space="preserve">เด็กชายหรรษธร พันธุ์ธรรม</t>
  </si>
  <si>
    <t xml:space="preserve">เด็กชายศรัณย์ภัทร น้อยใจดี</t>
  </si>
  <si>
    <t xml:space="preserve">  อนุบาลวัดปิตุลาธิราชรังสกฤษฎิ์</t>
  </si>
  <si>
    <t xml:space="preserve">เด็กชายพงศกร โหงวเกิด</t>
  </si>
  <si>
    <t xml:space="preserve">เด็กชายกิตติพัฒน์ วรรณทวีสุข</t>
  </si>
  <si>
    <t xml:space="preserve">เด็กชายณัฐวัตร เวชกามา</t>
  </si>
  <si>
    <t xml:space="preserve">เด็กหญิงธัญชนก ปลื้มสุทธิ์</t>
  </si>
  <si>
    <t xml:space="preserve">เด็กหญิงกุลภรณ์ คงเจริญ</t>
  </si>
  <si>
    <t xml:space="preserve">  มารีวิทยาศรีมโหสถ</t>
  </si>
  <si>
    <t xml:space="preserve">เด็กชายเสฎฐวุฒิ อิงคกิตติ</t>
  </si>
  <si>
    <t xml:space="preserve">  วัดท่าเกวียน สัยอุทิศ</t>
  </si>
  <si>
    <t xml:space="preserve">เด็กหญิงวัลลภา สุวรรณพล</t>
  </si>
  <si>
    <t xml:space="preserve">เด็กชายณภัทร แสงโสภณ</t>
  </si>
  <si>
    <t xml:space="preserve">เด็กหญิงนันทนัช โกศิริ</t>
  </si>
  <si>
    <t xml:space="preserve">เด็กหญิงอภิญญา พุ่มพวง</t>
  </si>
  <si>
    <t xml:space="preserve">เด็กหญิงณัฐถพร เปี่ยมเต็ม</t>
  </si>
  <si>
    <t xml:space="preserve">เด็กหญิงสิริกร เมียงอารมณ์</t>
  </si>
  <si>
    <t xml:space="preserve">เด็กชายพิพัฒน์ แซ่ลี้</t>
  </si>
  <si>
    <t xml:space="preserve">เด็กชายไกรวิชญ์ กิมเต็ง</t>
  </si>
  <si>
    <t xml:space="preserve">  วัดญาณรังษาราม</t>
  </si>
  <si>
    <t xml:space="preserve">เด็กหญิงธมลวรรณ แย้มจินดา</t>
  </si>
  <si>
    <t xml:space="preserve">  ดาราสมุทร</t>
  </si>
  <si>
    <t xml:space="preserve">เด็กหญิงอิสรีย์ นำศรีเจริญสุข</t>
  </si>
  <si>
    <t xml:space="preserve">เด็กหญิงญาดา แย้มเกษร</t>
  </si>
  <si>
    <t xml:space="preserve">เด็กชายทัชชกร หงษ์วะชิน</t>
  </si>
  <si>
    <t xml:space="preserve">เด็กชายพีรศักดิ์ เดชาธนไพบูลย์</t>
  </si>
  <si>
    <t xml:space="preserve">เด็กหญิงกมลวรรณ ธวมงคล</t>
  </si>
  <si>
    <t xml:space="preserve">เด็กชายสุรวุฒิ นิยมไพศาลสุข</t>
  </si>
  <si>
    <t xml:space="preserve">เด็กหญิงศรัณย์พร สินสัมฤทธิ์ผล</t>
  </si>
  <si>
    <t xml:space="preserve">เด็กหญิงนิสริน สรเดช</t>
  </si>
  <si>
    <t xml:space="preserve">เด็กหญิงสวรินทร์ อยู่สุข</t>
  </si>
  <si>
    <t xml:space="preserve">เด็กชายณัฎฐกิตติ์ ลายทองกูล</t>
  </si>
  <si>
    <t xml:space="preserve">เด็กหญิงวชิรญาณ์ รื่นบุตร</t>
  </si>
  <si>
    <t xml:space="preserve">เด็กหญิงบุณยาอร พูลผล</t>
  </si>
  <si>
    <t xml:space="preserve">เด็กหญิงพีรดา วิสุทธาจารย์</t>
  </si>
  <si>
    <t xml:space="preserve">เด็กหญิงคมนภา แสงพนัสธาดา</t>
  </si>
  <si>
    <t xml:space="preserve">เด็กหญิงญาดา ตันเจริญ</t>
  </si>
  <si>
    <r>
      <rPr>
        <sz val="11"/>
        <color rgb="FF000000"/>
        <rFont val="Noto Sans Devanagari"/>
        <family val="2"/>
      </rPr>
      <t xml:space="preserve">  เทศบาล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วัดเเหลมใต้</t>
    </r>
  </si>
  <si>
    <t xml:space="preserve">เด็กหญิงอารีรัตน์ ปิ่นสุวรรณ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รรณศรี ตัณฑิกุล ราช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ณิชารีย์ เฉลิมสุขศรี</t>
  </si>
  <si>
    <t xml:space="preserve">เด็กหญิงณัฐธิดา ชำนิประเสริฐกุล</t>
  </si>
  <si>
    <t xml:space="preserve">เด็กหญิงศตพร มีทรัพย์</t>
  </si>
  <si>
    <t xml:space="preserve">เด็กชายธีรธรรม สีมาเอกรัตน์</t>
  </si>
  <si>
    <t xml:space="preserve">เด็กหญิงพรนภัส ทองรวยจริง</t>
  </si>
  <si>
    <t xml:space="preserve">  วัดเปร็งราษฎร์บำรุง</t>
  </si>
  <si>
    <t xml:space="preserve">เด็กหญิงต้นน้ำ กฤตยพงษ์</t>
  </si>
  <si>
    <t xml:space="preserve">เด็กหญิงจันทิมา มัยมณี</t>
  </si>
  <si>
    <t xml:space="preserve">  เทศบาล ๒ พระยาศรีสุนทรโวหาร</t>
  </si>
  <si>
    <t xml:space="preserve">เด็กหญิงอพรรวษา น้อยใจดี</t>
  </si>
  <si>
    <t xml:space="preserve">เด็กหญิงตวงพร เพียรวิริยะกุลกิจ</t>
  </si>
  <si>
    <t xml:space="preserve">เด็กชายนันทพงศ์ เลิศสัฒนนนท์</t>
  </si>
  <si>
    <t xml:space="preserve">เด็กหญิงภาสิกา วงศ์ช่าง</t>
  </si>
  <si>
    <t xml:space="preserve">เด็กหญิงนันทวัน ปิตุภูมินุรักษ์</t>
  </si>
  <si>
    <t xml:space="preserve">เด็กชายพิพัฒน์ รุ่งศิริ</t>
  </si>
  <si>
    <t xml:space="preserve">  ศรีวรการ</t>
  </si>
  <si>
    <t xml:space="preserve">เด็กหญิงธนภรณ์ เทียนทอง</t>
  </si>
  <si>
    <t xml:space="preserve">  อนุบาลศรีวัฒนาวิทยา</t>
  </si>
  <si>
    <t xml:space="preserve">เด็กหญิงนวดี สรสิทธิ์</t>
  </si>
  <si>
    <t xml:space="preserve">เด็กชายมังกร โง้วเจริญสุข</t>
  </si>
  <si>
    <t xml:space="preserve">เด็กชายภัทรภณ เตียงนิล</t>
  </si>
  <si>
    <t xml:space="preserve">เด็กหญิงวชิรญาณ์ นกศิริ</t>
  </si>
  <si>
    <t xml:space="preserve">  โรงเรียนดาราจรัส</t>
  </si>
  <si>
    <t xml:space="preserve">เด็กชายเรณุวัฒน์ เพียรพิทักษ์</t>
  </si>
  <si>
    <t xml:space="preserve">เด็กชายสครินทร์ เขียนประสิทธิ์</t>
  </si>
  <si>
    <t xml:space="preserve">เด็กชายธนิสร น้อยสุวรรณ์</t>
  </si>
  <si>
    <t xml:space="preserve">เด็กหญิงสรัลนุช ไพรินพาณิช</t>
  </si>
  <si>
    <t xml:space="preserve">เด็กหญิงอารียา โคตน</t>
  </si>
  <si>
    <t xml:space="preserve">เด็กหญิงรัชดาภรณ์ ดอนมอญ</t>
  </si>
  <si>
    <t xml:space="preserve">เด็กชายปัญญวิทย์ บุญช้าง</t>
  </si>
  <si>
    <t xml:space="preserve">เด็กหญิงหนึ่งฤทัย อินยิ้ม</t>
  </si>
  <si>
    <t xml:space="preserve">  วัดปิตุลาธิราชรังสฤษฎ์</t>
  </si>
  <si>
    <t xml:space="preserve">เด็กหญิงวรกานต์ อนุสรณ์นรการ</t>
  </si>
  <si>
    <t xml:space="preserve">เด็กหญิงบุษยา มานะสะสม</t>
  </si>
  <si>
    <t xml:space="preserve">เด็กชายกองคลัง ธรรมเมธาพร</t>
  </si>
  <si>
    <t xml:space="preserve">เด็กชายกรรณ โตอุตชนม์</t>
  </si>
  <si>
    <r>
      <rPr>
        <sz val="11"/>
        <color rgb="FF000000"/>
        <rFont val="Noto Sans Devanagari"/>
        <family val="2"/>
      </rPr>
      <t xml:space="preserve">  วัดท่าเกวียน 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ัยอุทิศ 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ปภาวรินทร์ สุวรรณะ</t>
  </si>
  <si>
    <t xml:space="preserve">เด็กชายอรรถสิทธิ์ บุญยนต์</t>
  </si>
  <si>
    <t xml:space="preserve">เด็กหญิงภัทรภร มุ่งหาทรัพย์</t>
  </si>
  <si>
    <t xml:space="preserve">เด็กหญิงอรวรา ราศรีสิทธิ์</t>
  </si>
  <si>
    <t xml:space="preserve">  เซนต์แอนโทนี</t>
  </si>
  <si>
    <t xml:space="preserve">เด็กหญิงศิริรัตน์ ปัญญาศร</t>
  </si>
  <si>
    <t xml:space="preserve">เด็กชายนนทวัฒน์ สมชื่อ</t>
  </si>
  <si>
    <r>
      <rPr>
        <sz val="11"/>
        <color rgb="FF000000"/>
        <rFont val="Noto Sans Devanagari"/>
        <family val="2"/>
      </rPr>
      <t xml:space="preserve">  วัดปิตุลาธิราชรังสฤษฏิ์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ดเมื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ธนวัฒน์ ศิริวัน</t>
  </si>
  <si>
    <t xml:space="preserve">เด็กหญิงศุภกานต์ รักบำรุงพงศ์</t>
  </si>
  <si>
    <t xml:space="preserve">เด็กชายฐิติศักดิ์ แสงหิรัญ</t>
  </si>
  <si>
    <t xml:space="preserve">เด็กหญิงพุทธิดา วงษ์รีย์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ัณณะศรี ตัณฑิกุลราษฏ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แพรวา คงคาธร</t>
  </si>
  <si>
    <t xml:space="preserve">เด็กหญิงพฤกษา โชคบุญธิยานนท์</t>
  </si>
  <si>
    <t xml:space="preserve">เด็กหญิงนริศรา มีวิริยกุล</t>
  </si>
  <si>
    <t xml:space="preserve">เด็กหญิงพิมพ์พิชชา วังเเก้วหิรัญ</t>
  </si>
  <si>
    <t xml:space="preserve">เด็กหญิงพีรดา คำฟู</t>
  </si>
  <si>
    <t xml:space="preserve">เด็กชายพงศกร ริ้วทอง</t>
  </si>
  <si>
    <t xml:space="preserve">เด็กหญิงเขมจิรา วินุราช</t>
  </si>
  <si>
    <t xml:space="preserve">เด็กชายกฤษณะ อุสายพันธ์</t>
  </si>
  <si>
    <t xml:space="preserve">เด็กหญิงกันตา ฉันทะจำรัสศิลป์</t>
  </si>
  <si>
    <t xml:space="preserve">เด็กชายภัทรนันท์ น้อยจินดา</t>
  </si>
  <si>
    <t xml:space="preserve">เด็กหญิงสุพิชญา สอนเจริญ</t>
  </si>
  <si>
    <t xml:space="preserve">เด็กหญิงนพรัตน์ คงบุญญา</t>
  </si>
  <si>
    <t xml:space="preserve">  วัดเมือง</t>
  </si>
  <si>
    <t xml:space="preserve">เด็กหญิงกมลวรรณ โกวิทยา</t>
  </si>
  <si>
    <t xml:space="preserve">เด็กหญิงอภิชญา คุณารักษ์</t>
  </si>
  <si>
    <t xml:space="preserve">เด็กชายชาญวิทย์ ชาญวิชิต</t>
  </si>
  <si>
    <t xml:space="preserve">เด็กชายสิรวิชญ์ พันธุ์สีดา</t>
  </si>
  <si>
    <t xml:space="preserve">เด็กชายณัฐกิตต์ อรุณเจริญ</t>
  </si>
  <si>
    <r>
      <rPr>
        <sz val="11"/>
        <color rgb="FF000000"/>
        <rFont val="Noto Sans Devanagari"/>
        <family val="2"/>
      </rPr>
      <t xml:space="preserve">  ร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ิตุลาธิราชรังสฤษฎิ์</t>
    </r>
  </si>
  <si>
    <t xml:space="preserve">เด็กหญิงธิดาพัฒน์ นิราช</t>
  </si>
  <si>
    <t xml:space="preserve">เด็กหญิงทิวาพร เผื่อนภูมิใจ</t>
  </si>
  <si>
    <t xml:space="preserve">  โรงเรียนวัดบางตลาด</t>
  </si>
  <si>
    <t xml:space="preserve">เด็กชายคมสัน จิตตะปะสาทะ</t>
  </si>
  <si>
    <t xml:space="preserve">เด็กหญิงภาวิตา ถี่ป้อม</t>
  </si>
  <si>
    <t xml:space="preserve">เด็กชายอานุภาพ วรรณศิริ</t>
  </si>
  <si>
    <t xml:space="preserve">เด็กหญิงมนสิกาน เภรีรัตนสกุล</t>
  </si>
  <si>
    <t xml:space="preserve">เด็กชายธนธรณ์ วิจิตรกูล</t>
  </si>
  <si>
    <t xml:space="preserve">เด็กชายธนวรรษ โพธิ์ดิษฐ์ศิริ</t>
  </si>
  <si>
    <t xml:space="preserve">เด็กหญิงเบญญาภา ไชยณรงค์</t>
  </si>
  <si>
    <t xml:space="preserve">เด็กชายเกียรติพันธุ์ เทียนทอง</t>
  </si>
  <si>
    <t xml:space="preserve">  วัดศรีมงคล</t>
  </si>
  <si>
    <t xml:space="preserve">เด็กชายวราวิช ชุ่มชูจันทร์</t>
  </si>
  <si>
    <t xml:space="preserve">  เซนต์หลุย</t>
  </si>
  <si>
    <t xml:space="preserve">เด็กหญิงณัฐชยาน์ ผดุงกุล</t>
  </si>
  <si>
    <t xml:space="preserve">เด็กหญิงวริศรา รองรักษ์</t>
  </si>
  <si>
    <t xml:space="preserve">  อนุบาลศรีวรการแปลงยาว</t>
  </si>
  <si>
    <t xml:space="preserve">เด็กหญิงณัฐรดา เจริญลาภกิจ</t>
  </si>
  <si>
    <t xml:space="preserve">เด็กชายนวภูมิ วิลาศรี</t>
  </si>
  <si>
    <t xml:space="preserve">เด็กชายนัทที นันทิทรรภ</t>
  </si>
  <si>
    <t xml:space="preserve">เด็กหญิงเมธาวรรณ ทวีรัมย์</t>
  </si>
  <si>
    <t xml:space="preserve">เด็กชายณัฐวัฒน์ ชวนิช</t>
  </si>
  <si>
    <t xml:space="preserve">  สันติภาพ</t>
  </si>
  <si>
    <t xml:space="preserve">เด็กหญิงเสาวณีย์ ไชยยันต์บูรณ์</t>
  </si>
  <si>
    <t xml:space="preserve">เด็กหญิงกษมา ประเสริฐ</t>
  </si>
  <si>
    <t xml:space="preserve">เด็กหญิงญาณิศา พูลมี</t>
  </si>
  <si>
    <t xml:space="preserve">เด็กชายณัฐกร ประดิษฐพัสตรา</t>
  </si>
  <si>
    <t xml:space="preserve">เด็กชายศรันย์ หิงห้อยทอง</t>
  </si>
  <si>
    <r>
      <rPr>
        <sz val="11"/>
        <color rgb="FF000000"/>
        <rFont val="Noto Sans Devanagari"/>
        <family val="2"/>
      </rPr>
      <t xml:space="preserve">  วัดดอนทอง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ัณณะศรี ตัณฑิกุล ราษฏ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ธนพล ลิ้มเจริญ</t>
  </si>
  <si>
    <t xml:space="preserve">เด็กหญิงภานิณี ศิลารัตน์</t>
  </si>
  <si>
    <t xml:space="preserve">เด็กชายสิรภพ ประจงจัด</t>
  </si>
  <si>
    <t xml:space="preserve">เด็กหญิงพรพิมล สมบูรณ์</t>
  </si>
  <si>
    <t xml:space="preserve">เด็กหญิงศศิธร บัวลอย</t>
  </si>
  <si>
    <t xml:space="preserve">เด็กหญิงภูษณิศา สุขโภชน์</t>
  </si>
  <si>
    <t xml:space="preserve">เด็กชายมณฤทธิ์ ดีรอด</t>
  </si>
  <si>
    <t xml:space="preserve">เด็กหญิงอัยย์รดา ยงพฤกษา</t>
  </si>
  <si>
    <t xml:space="preserve">เด็กหญิงปิยฉัตร จันทร์นอก</t>
  </si>
  <si>
    <t xml:space="preserve"> </t>
  </si>
  <si>
    <t xml:space="preserve">เด็กชายวิษณุ ลิ้มฮวบ</t>
  </si>
  <si>
    <t xml:space="preserve">  วัดสนามจันทร์</t>
  </si>
  <si>
    <t xml:space="preserve">เด็กชายปฏิภาณ พรหมรักษ์</t>
  </si>
  <si>
    <t xml:space="preserve">เด็กหญิงพัชรากร ชมจิตร์</t>
  </si>
  <si>
    <r>
      <rPr>
        <sz val="11"/>
        <color rgb="FF000000"/>
        <rFont val="Noto Sans Devanagari"/>
        <family val="2"/>
      </rPr>
      <t xml:space="preserve">  วัดดอนทอง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วรรณณะศรี ตัณฑิกุล ราษฎร์ศึกษาลัย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สุภกฤษณ์ นิลพัทธ์</t>
  </si>
  <si>
    <t xml:space="preserve">เด็กหญิงศุภากร สุริยมงคล</t>
  </si>
  <si>
    <t xml:space="preserve">เด็กหญิงฐานิตา ฝอยทอง</t>
  </si>
  <si>
    <t xml:space="preserve">  สุตะบำรุงพิทยาคาร</t>
  </si>
  <si>
    <t xml:space="preserve">เด็กหญิงอริสรา สว่างกิจไพศาล</t>
  </si>
  <si>
    <t xml:space="preserve">เด็กชายธนภัทร เทพยศ</t>
  </si>
  <si>
    <t xml:space="preserve">เด็กหญิงชฎารัตน์ จิตรพิไลเลิศ</t>
  </si>
  <si>
    <t xml:space="preserve">เด็กชายกนต์ธร มณีลาภ</t>
  </si>
  <si>
    <t xml:space="preserve">เด็กชายทัศนัย อนุสิทธิ์</t>
  </si>
  <si>
    <t xml:space="preserve">เด็กชายธนาวุฒิ ยงยุทธิ์</t>
  </si>
  <si>
    <r>
      <rPr>
        <sz val="11"/>
        <color rgb="FF000000"/>
        <rFont val="Noto Sans Devanagari"/>
        <family val="2"/>
      </rPr>
      <t xml:space="preserve">  วัดบางสาย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งสายประชาสรรค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ญาณิศา บุญศักดิ์เฉลิม</t>
  </si>
  <si>
    <r>
      <rPr>
        <sz val="11"/>
        <color rgb="FF000000"/>
        <rFont val="Noto Sans Devanagari"/>
        <family val="2"/>
      </rPr>
      <t xml:space="preserve">เด็กหญิง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ฐวรรณ ธรรมสละ</t>
    </r>
  </si>
  <si>
    <t xml:space="preserve">เด็กหญิงวรัญญา ทิมสูงเนิน</t>
  </si>
  <si>
    <t xml:space="preserve">เด็กชายเธียรชัย ทองเงิน</t>
  </si>
  <si>
    <t xml:space="preserve">เด็กชายพงศธร ยันตะสี</t>
  </si>
  <si>
    <t xml:space="preserve">เด็กหญิงสิริมา ตันสุวรรณรัตน์</t>
  </si>
  <si>
    <t xml:space="preserve">  บ้านบางแก้ว</t>
  </si>
  <si>
    <t xml:space="preserve">เด็กหญิงปนัสยา ยุทธนาวา</t>
  </si>
  <si>
    <t xml:space="preserve">  เซ็นต์หลุยส์</t>
  </si>
  <si>
    <t xml:space="preserve">เด็กหญิงณิชนันทน์ จินดามงคล</t>
  </si>
  <si>
    <t xml:space="preserve">เด็กหญิงกัญญาณัฐ อิศระภักดี</t>
  </si>
  <si>
    <t xml:space="preserve">เด็กชายจิรายุ พิทักษ์ตันสกุล</t>
  </si>
  <si>
    <t xml:space="preserve">เด็กหญิงโชษิตา ฮกลิ้ม</t>
  </si>
  <si>
    <t xml:space="preserve">เด็กหญิงณัฏฐณิชา สมบุญเจริญ</t>
  </si>
  <si>
    <t xml:space="preserve">เด็กหญิงชลิตา เรียนชอบ</t>
  </si>
  <si>
    <t xml:space="preserve">เด็กหญิงรัตนสุดา พรไชยะสิทธิ์</t>
  </si>
  <si>
    <t xml:space="preserve">  วัดโสธรวรารามวรวิหาร</t>
  </si>
  <si>
    <t xml:space="preserve">เด็กชายณัฐพงศ์ สันติยากร</t>
  </si>
  <si>
    <t xml:space="preserve">เด็กหญิงพิชามญชุ์ เหลืองรุ่งรัส</t>
  </si>
  <si>
    <t xml:space="preserve">เด็กหญิงกิตติยา ชุ่มชูจันทร์</t>
  </si>
  <si>
    <t xml:space="preserve">  วัดบางปลานัก</t>
  </si>
  <si>
    <t xml:space="preserve">เด็กหญิงทักษพร เที่ยงเจริญ</t>
  </si>
  <si>
    <t xml:space="preserve">เด็กหญิงรุ่งไพลิน ลีฬหรัตนรักษ์</t>
  </si>
  <si>
    <t xml:space="preserve">เด็กชายปัณฐ์วิชญ์ ธนวัชร์วีรกุล</t>
  </si>
  <si>
    <t xml:space="preserve">  วัดปิตุลาธิราชรังสฤษฏิ์</t>
  </si>
  <si>
    <t xml:space="preserve">เด็กหญิงปทัยทิพย์ เกียรติกมลชัย</t>
  </si>
  <si>
    <t xml:space="preserve">เด็กหญิงอนัญญา นพฤทธิ์</t>
  </si>
  <si>
    <t xml:space="preserve">เด็กชายเอกดนัย ช้างแก้วมณี</t>
  </si>
  <si>
    <t xml:space="preserve">เด็กหญิงพรพิชชา ต้นยะกุล</t>
  </si>
  <si>
    <t xml:space="preserve">เด็กหญิงศศิกาญจน์ สุริยมงคล</t>
  </si>
  <si>
    <t xml:space="preserve">เด็กชายนพดล เถาว์ชาลี</t>
  </si>
  <si>
    <r>
      <rPr>
        <sz val="11"/>
        <color rgb="FF000000"/>
        <rFont val="Noto Sans Devanagari"/>
        <family val="2"/>
      </rPr>
      <t xml:space="preserve">  โรงเรียนเทศบาล</t>
    </r>
    <r>
      <rPr>
        <sz val="11"/>
        <color rgb="FF000000"/>
        <rFont val="Calibri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วัดเเหลมใต้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ตสุนท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ธีราภรณ์ รุ่งแสงทอง</t>
  </si>
  <si>
    <t xml:space="preserve">  อนุบาลวัดปิตุราธิราชรังสฤษฎิ์</t>
  </si>
  <si>
    <t xml:space="preserve">เด็กชายนันทภพ ยืนทน</t>
  </si>
  <si>
    <t xml:space="preserve">เด็กหญิงอรญา เชื้อชาวนา</t>
  </si>
  <si>
    <t xml:space="preserve">  วัฒนาลัย</t>
  </si>
  <si>
    <t xml:space="preserve">เด็กชายชัชวาลย์ คงสอน</t>
  </si>
  <si>
    <t xml:space="preserve">เด็กชายจิรภัทร นพรัตนาพร</t>
  </si>
  <si>
    <t xml:space="preserve">เด็กชายเขมชาติ สอนศิริ</t>
  </si>
  <si>
    <t xml:space="preserve">  มารีวิทยา ปราจีนบุรี</t>
  </si>
  <si>
    <t xml:space="preserve">เด็กชายศุภวิชญ์ รอดเงิน</t>
  </si>
  <si>
    <t xml:space="preserve">เด็กหญิงธนัญญา ดิษฐวิมล</t>
  </si>
  <si>
    <t xml:space="preserve">เด็กหญิงพิชชาภรณ์ กันเขต</t>
  </si>
  <si>
    <t xml:space="preserve">เด็กชายกษิดิศ พ่วงสมบัติ</t>
  </si>
  <si>
    <t xml:space="preserve">เด็กหญิงเอมมิกา รตนวัณณ์</t>
  </si>
  <si>
    <t xml:space="preserve">เด็กหญิงกชกร พุดสะอาด</t>
  </si>
  <si>
    <t xml:space="preserve">เด็กชายธานินทร์ โสรัจจกิจ</t>
  </si>
  <si>
    <t xml:space="preserve">เด็กหญิงธัญญ์ชยา เดชชีวะ</t>
  </si>
  <si>
    <t xml:space="preserve">เด็กหญิงเพรียวสิรี ชอบพานิช</t>
  </si>
  <si>
    <t xml:space="preserve">  วัดปิตุลาธิราชรังสฤษฎิ์</t>
  </si>
  <si>
    <t xml:space="preserve">เด็กชายกิตติพัฒน์ มุ่งหมาย</t>
  </si>
  <si>
    <t xml:space="preserve">  สุภวิทย์</t>
  </si>
  <si>
    <t xml:space="preserve">เด็กชายสรวิชญ์ สุขพงษ์ไทย</t>
  </si>
  <si>
    <t xml:space="preserve">เด็กชายณฐพล เผ่าเผด็จการ</t>
  </si>
  <si>
    <t xml:space="preserve">เด็กชายธนภัทร ล้อจงเฮง</t>
  </si>
  <si>
    <t xml:space="preserve">เด็กหญิงจิรารัตน์ วงษ์ศรีสวัสดิ์</t>
  </si>
  <si>
    <t xml:space="preserve">เด็กหญิงกวินทิพย์ แทนนา</t>
  </si>
  <si>
    <t xml:space="preserve">เด็กหญิงกชกร ครองสกุล</t>
  </si>
  <si>
    <t xml:space="preserve">เด็กหญิงปรายฟ้า เนตรพิภพ</t>
  </si>
  <si>
    <t xml:space="preserve">  บ้านเขาดินวังตาสี</t>
  </si>
  <si>
    <t xml:space="preserve">เด็กชายฐนพล ธรรมธัญ</t>
  </si>
  <si>
    <t xml:space="preserve">  พวงคราม</t>
  </si>
  <si>
    <t xml:space="preserve">เด็กชายปิยวัฒน์ พึ่งแสวงผล</t>
  </si>
  <si>
    <t xml:space="preserve">เด็กชายกฤษฏ์ ชะเอมทอง</t>
  </si>
  <si>
    <t xml:space="preserve">  โรงเรียนวัดปิตุลาธิราชรังสฤษฏิ์</t>
  </si>
  <si>
    <t xml:space="preserve">เด็กชายธีรเชษฐ์ ครูจีนมิ้น</t>
  </si>
  <si>
    <r>
      <rPr>
        <sz val="11"/>
        <color rgb="FF000000"/>
        <rFont val="Noto Sans Devanagari"/>
        <family val="2"/>
      </rPr>
      <t xml:space="preserve">  โรงเเรียนวัดบางวัว 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สายเสริมวิทย์ 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ปฏิภาณ บุญเรือง</t>
  </si>
  <si>
    <t xml:space="preserve">เด็กหญิงธันยานี จิตส่งเสริม</t>
  </si>
  <si>
    <t xml:space="preserve">  เทศบาล ๑ วัดแจ้ง</t>
  </si>
  <si>
    <t xml:space="preserve">เด็กหญิงมลฑิชา นาคนัตถ์</t>
  </si>
  <si>
    <t xml:space="preserve">  อนุบาลวัดปิตุลาธิราชรังสฤษฎิ๋</t>
  </si>
  <si>
    <t xml:space="preserve">เด็กชายญาณโสภณ ภาสุรกุล</t>
  </si>
  <si>
    <t xml:space="preserve">เด็กหญิงชญาดา ขอนดอก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นุบาลวัดปิตุลาธิราชรังสฤษฏิ์ ฉะเชิงเทรา</t>
    </r>
  </si>
  <si>
    <t xml:space="preserve">เด็กหญิงนันทิตา โฉมศิริ</t>
  </si>
  <si>
    <t xml:space="preserve">เด็กหญิงมณีวรรณ บุญเจริญ</t>
  </si>
  <si>
    <t xml:space="preserve">เด็กหญิงรัญชนา กนกโศภิต</t>
  </si>
  <si>
    <t xml:space="preserve">เด็กหญิงปุณยวีร์ อ่ำขำ</t>
  </si>
  <si>
    <t xml:space="preserve">เด็กชายธนพล เดวาหมัด</t>
  </si>
  <si>
    <r>
      <rPr>
        <sz val="11"/>
        <color rgb="FF000000"/>
        <rFont val="Noto Sans Devanagari"/>
        <family val="2"/>
      </rPr>
      <t xml:space="preserve">  ตลาด </t>
    </r>
    <r>
      <rPr>
        <sz val="11"/>
        <color rgb="FF000000"/>
        <rFont val="Calibri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เอื้อสุนทร</t>
    </r>
  </si>
  <si>
    <t xml:space="preserve">เด็กหญิงกัญญาภัค นุ่มเจริญ</t>
  </si>
  <si>
    <t xml:space="preserve">เด็กหญิงมานิดา ณรงค์ศักดิ์</t>
  </si>
  <si>
    <t xml:space="preserve">เด็กหญิงณัฐวรรณ แจ้งกูล</t>
  </si>
  <si>
    <t xml:space="preserve">เด็กหญิงศิริภัทรา พุกมงคล</t>
  </si>
  <si>
    <r>
      <rPr>
        <sz val="11"/>
        <color rgb="FF000000"/>
        <rFont val="Noto Sans Devanagari"/>
        <family val="2"/>
      </rPr>
      <t xml:space="preserve">  วัดบ้านนา</t>
    </r>
    <r>
      <rPr>
        <sz val="11"/>
        <color rgb="FF000000"/>
        <rFont val="Calibri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ประชาชนรังสฤษฎิ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พรไพลิน เปรมกิจ</t>
  </si>
  <si>
    <t xml:space="preserve">เด็กหญิงสุวพร ประจวบ</t>
  </si>
  <si>
    <t xml:space="preserve">เด็กหญิงพิมพิศา เปาอินทร์</t>
  </si>
  <si>
    <t xml:space="preserve">เด็กหญิงธมลวรรณ นันทวิสิทธิ์</t>
  </si>
  <si>
    <t xml:space="preserve">  สุวรรณคีรี</t>
  </si>
  <si>
    <t xml:space="preserve">เด็กหญิงอรยา ผังลักษณ์</t>
  </si>
  <si>
    <t xml:space="preserve">เด็กหญิงธนัญญา เทพโกมุท</t>
  </si>
  <si>
    <t xml:space="preserve">เด็กหญิงปณิตา นงจิตร</t>
  </si>
  <si>
    <t xml:space="preserve">เด็กชายกวี บุญเรือง</t>
  </si>
  <si>
    <t xml:space="preserve">เด็กหญิงพรรณิภา คำขะ</t>
  </si>
  <si>
    <r>
      <rPr>
        <sz val="11"/>
        <color rgb="FF000000"/>
        <rFont val="Noto Sans Devanagari"/>
        <family val="2"/>
      </rPr>
      <t xml:space="preserve">  วัดท่า่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ชนวัฒน์ สมภูมิ</t>
  </si>
  <si>
    <t xml:space="preserve">เด็กหญิงณีรนุช อินทร์เจริญ</t>
  </si>
  <si>
    <t xml:space="preserve">เด็กหญิงวณิชยา คงเจริญ</t>
  </si>
  <si>
    <t xml:space="preserve">  เทวรักษ์</t>
  </si>
  <si>
    <t xml:space="preserve">เด็กชายเอกกวี วรรณโมลี</t>
  </si>
  <si>
    <t xml:space="preserve">  โรงเรียนประกอบราษฎร์บำรุง</t>
  </si>
  <si>
    <t xml:space="preserve">เด็กชายจตุรวิชญ์ ณีคง</t>
  </si>
  <si>
    <t xml:space="preserve">  วัดเสม็ดใต้</t>
  </si>
  <si>
    <t xml:space="preserve">เด็กหญิงนิศารัตน์ จันทสร</t>
  </si>
  <si>
    <t xml:space="preserve">เด็กชายจุลจักร เสน่หา</t>
  </si>
  <si>
    <t xml:space="preserve">เด็กชายนพณัฐ บุญสร้าง</t>
  </si>
  <si>
    <t xml:space="preserve">เด็กชายศิริพล นาครินทร์</t>
  </si>
  <si>
    <t xml:space="preserve">เด็กหญิงสุรางคนา คุ้มวงศ์</t>
  </si>
  <si>
    <t xml:space="preserve">เด็กหญิงภูษณิศา กาญจะนะศร</t>
  </si>
  <si>
    <t xml:space="preserve">เด็กหญิงบุญสิตา พิพัฒนกุล</t>
  </si>
  <si>
    <t xml:space="preserve">  อนุบาลวัดปิตุลาธฺราชรังสฤษฎิ์</t>
  </si>
  <si>
    <t xml:space="preserve">เด็กหญิงฐิติพร มิ่งแก้ว</t>
  </si>
  <si>
    <t xml:space="preserve">เด็กหญิงมณฑิตา วรรักษา</t>
  </si>
  <si>
    <r>
      <rPr>
        <sz val="11"/>
        <color rgb="FF000000"/>
        <rFont val="Noto Sans Devanagari"/>
        <family val="2"/>
      </rPr>
      <t xml:space="preserve">  โรงเรียนวัดบ้านน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ชาชนรังสฤษฎิ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สุวิศิษฏ์ วิรัชกุล</t>
  </si>
  <si>
    <t xml:space="preserve">เด็กหญิงกมลวรรณ เพ็ญโฉม</t>
  </si>
  <si>
    <t xml:space="preserve">เด็กชายณัษฐพงษ์ จามรโชติฉัตร</t>
  </si>
  <si>
    <t xml:space="preserve">  โรงเรียนสุตะบำรุงพิทยาคาร</t>
  </si>
  <si>
    <t xml:space="preserve">เด็กหญิงนฤมล สารกูล</t>
  </si>
  <si>
    <t xml:space="preserve">เด็กชายสุทธิรักษ์ รอบคอบ</t>
  </si>
  <si>
    <t xml:space="preserve">เด็กชายพีรณัฐ พรหมมิ</t>
  </si>
  <si>
    <t xml:space="preserve">เด็กหญิงสิริเลิศ สิงคิวิบูลย์</t>
  </si>
  <si>
    <t xml:space="preserve">เด็กชายอภิสิทธิ์ เกตุตุ้ม</t>
  </si>
  <si>
    <t xml:space="preserve">เด็กหญิงพลอยไพลิน เลื่อมใส</t>
  </si>
  <si>
    <t xml:space="preserve">เด็กชายณัฐวุฒิ ประเสริฐ</t>
  </si>
  <si>
    <t xml:space="preserve">เด็กชายวชิรวิทย์ พูลเพิ่ม</t>
  </si>
  <si>
    <t xml:space="preserve">เด็กหญิงภิณญาพร แก้วภักดี</t>
  </si>
  <si>
    <t xml:space="preserve">เด็กชายพาณุภงศ์ แซ่จาง</t>
  </si>
  <si>
    <t xml:space="preserve">  บ้านแขวงกลั่น</t>
  </si>
  <si>
    <t xml:space="preserve">เด็กชายกิตติ ชัยศักดานุกูล</t>
  </si>
  <si>
    <t xml:space="preserve">เด็กชายธวัชชัย พลอยประเสริฐ</t>
  </si>
  <si>
    <t xml:space="preserve">  โรงเรียนเทศบาล ๑ วัดแจ้ง</t>
  </si>
  <si>
    <t xml:space="preserve">เด็กหญิงธีรนาฏ บุญเกิดรอด</t>
  </si>
  <si>
    <t xml:space="preserve">เด็กหญิงฑิตยา กาญจนศรัทธา</t>
  </si>
  <si>
    <t xml:space="preserve">  โสภณประชาเทวารุทธารักษ์</t>
  </si>
  <si>
    <t xml:space="preserve">เด็กหญิงสุธาศินี จีนหนู</t>
  </si>
  <si>
    <t xml:space="preserve">  บ้านกล้วย</t>
  </si>
  <si>
    <t xml:space="preserve">เด็กหญิงเกวลิน เทพอินทร์</t>
  </si>
  <si>
    <t xml:space="preserve">  ดาราสมุทร ฉะเชิงเทรา</t>
  </si>
  <si>
    <t xml:space="preserve">เด็กชายศักดิธัช ไชยสลี</t>
  </si>
  <si>
    <t xml:space="preserve">เด็กหญิงสิตางศุ์ ศรีทองอินทร์</t>
  </si>
  <si>
    <t xml:space="preserve">  ศรีวิทยา</t>
  </si>
  <si>
    <t xml:space="preserve">เด็กหญิงกชกร บุญจันทร์</t>
  </si>
  <si>
    <r>
      <rPr>
        <sz val="11"/>
        <color rgb="FF000000"/>
        <rFont val="Noto Sans Devanagari"/>
        <family val="2"/>
      </rPr>
      <t xml:space="preserve">  เทศบาล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จ้ง</t>
    </r>
  </si>
  <si>
    <t xml:space="preserve">เด็กหญิงกนกอร รุ่งรักษา</t>
  </si>
  <si>
    <t xml:space="preserve">  อนุบาลวัดปิตุลาธีราชรังสฤษฎิ์</t>
  </si>
  <si>
    <t xml:space="preserve">เด็กหญิงศิรดา ชื่นชูผล</t>
  </si>
  <si>
    <t xml:space="preserve">  โรงเรียนเซนต์แอนโทนี</t>
  </si>
  <si>
    <t xml:space="preserve">เด็กหญิงณิชกมล อาสว่าง</t>
  </si>
  <si>
    <t xml:space="preserve">เด็กหญิงอุบลวรรณ กาบตุ้ม</t>
  </si>
  <si>
    <t xml:space="preserve">เด็กหญิงเบญญาภา เมธาวิวรรธน์กุล</t>
  </si>
  <si>
    <t xml:space="preserve">เด็กหญิงนีรนาท รุ่งเรืองกิจพัฒนา</t>
  </si>
  <si>
    <t xml:space="preserve">เด็กหญิงชัชฌา โอ่งเจริญ</t>
  </si>
  <si>
    <t xml:space="preserve">เด็กหญิงปฐมพร อิ่มสำราญ</t>
  </si>
  <si>
    <t xml:space="preserve">เด็กหญิงพันธกานต์ จันทร์เล็ก</t>
  </si>
  <si>
    <t xml:space="preserve">เด็กชายนพสินธุ์ แสงอุไร</t>
  </si>
  <si>
    <t xml:space="preserve">เด็กหญิงศศิธร เขียวชะอ่ำ</t>
  </si>
  <si>
    <t xml:space="preserve">เด็กหญิงชลิตา ทิพวรรณ์</t>
  </si>
  <si>
    <t xml:space="preserve">เด็กหญิงวราภรณ์ ชัยสายัณห์</t>
  </si>
  <si>
    <t xml:space="preserve">เด็กหญิงวรนิษฐา พันธ์ผูก</t>
  </si>
  <si>
    <t xml:space="preserve">  โรงเรียนปัญจพิทยาคาร</t>
  </si>
  <si>
    <t xml:space="preserve">เด็กหญิงสุภัสสร เฉลิมสุขศรี</t>
  </si>
  <si>
    <t xml:space="preserve">เด็กหญิงณัฐณิชา มาตเจือ</t>
  </si>
  <si>
    <t xml:space="preserve">เด็กหญิงภรณ์สุดา เฉลียววงศ์เจริญ</t>
  </si>
  <si>
    <t xml:space="preserve">เด็กชายสุวรรณทัตษ์ เหลืองผดุง</t>
  </si>
  <si>
    <t xml:space="preserve">  โรงเรียนประชาฤกษ์สมบูรณ์</t>
  </si>
  <si>
    <t xml:space="preserve">เด็กหญิงวนิดา ศรีอุราม</t>
  </si>
  <si>
    <t xml:space="preserve">เด็กหญิงพรจิรา สิทธิ์ประเสริฐ</t>
  </si>
  <si>
    <t xml:space="preserve">เด็กหญิงสุปรียา ก๊กเฮง</t>
  </si>
  <si>
    <t xml:space="preserve">เด็กหญิงอภิวรรณ คำภานนท์</t>
  </si>
  <si>
    <t xml:space="preserve">เด็กชายนิพัฒน์ สว่างแจ้ง</t>
  </si>
  <si>
    <t xml:space="preserve">เด็กชายธนกฤต เสน่หา</t>
  </si>
  <si>
    <t xml:space="preserve">เด็กหญิงปิยนุช แก้วเสนา</t>
  </si>
  <si>
    <t xml:space="preserve">เด็กหญิงสิรินทิพย์ ยินดีอารมณ์</t>
  </si>
  <si>
    <r>
      <rPr>
        <sz val="11"/>
        <color rgb="FF000000"/>
        <rFont val="Noto Sans Devanagari"/>
        <family val="2"/>
      </rPr>
      <t xml:space="preserve">  วัดพนมพนาวาสมิตรภาพที่ </t>
    </r>
    <r>
      <rPr>
        <sz val="11"/>
        <color rgb="FF000000"/>
        <rFont val="Calibri"/>
        <family val="2"/>
        <charset val="222"/>
      </rPr>
      <t xml:space="preserve">74</t>
    </r>
  </si>
  <si>
    <t xml:space="preserve">เด็กหญิงกุลธิดา สดคมขำ</t>
  </si>
  <si>
    <t xml:space="preserve">เด็กหญิงธิดารัตน์ บุญสวน</t>
  </si>
  <si>
    <t xml:space="preserve">เด็กหญิงณิชาระวี เรืองศิริ</t>
  </si>
  <si>
    <t xml:space="preserve">เด็กชายสิรภัทร นาอุดม</t>
  </si>
  <si>
    <t xml:space="preserve">เด็กหญิงจิตร์รัญญา ชาวสุรินทร์</t>
  </si>
  <si>
    <t xml:space="preserve">  เซนต์แอนโทนี ฉะเชิงเทรา</t>
  </si>
  <si>
    <t xml:space="preserve">เด็กหญิงวรางคณา ศรีจันทร์ประพันธ์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ไผ่ดำ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ลยาพิริยะประชาสรรค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พิมพ์ชนก เสถียรวุฒิไกร</t>
  </si>
  <si>
    <t xml:space="preserve">เด็กหญิงเอื้อการย์ คชเสน</t>
  </si>
  <si>
    <t xml:space="preserve">  เทศบาล ๒ วัดโพธิ์</t>
  </si>
  <si>
    <t xml:space="preserve">เด็กชายมนัสชัย เฮงเจริญ</t>
  </si>
  <si>
    <t xml:space="preserve">เด็กหญิงมัลลิกา สุดเสมอใจ</t>
  </si>
  <si>
    <t xml:space="preserve">เด็กชายสิรพัชร จารย์โพธิ์</t>
  </si>
  <si>
    <t xml:space="preserve">เด็กชายธนภัทร วิริยพรสวัสดิ์</t>
  </si>
  <si>
    <t xml:space="preserve">เด็กชายจุฑาวัฒน์ แก้ววงษ์นุกูล</t>
  </si>
  <si>
    <t xml:space="preserve">เด็กหญิงมิรันตี นพประเสริฐ</t>
  </si>
  <si>
    <t xml:space="preserve">เด็กหญิงดวงเดือน เตียงกูล</t>
  </si>
  <si>
    <r>
      <rPr>
        <sz val="11"/>
        <color rgb="FF000000"/>
        <rFont val="Noto Sans Devanagari"/>
        <family val="2"/>
      </rPr>
      <t xml:space="preserve">  โรงเรียนวัดท่า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ชายศิวกร ลงผิว</t>
  </si>
  <si>
    <t xml:space="preserve">เด็กชายธนพงษ์ มีมงคล</t>
  </si>
  <si>
    <t xml:space="preserve">เด็กชายดุลยุตม์ ถวิลนอก</t>
  </si>
  <si>
    <t xml:space="preserve">เด็กหญิงธนัญญา เซ่งฮวด</t>
  </si>
  <si>
    <t xml:space="preserve">เด็กหญิงกุลธิดา ผาวันดี</t>
  </si>
  <si>
    <t xml:space="preserve">เด็กชายธนดล พูลศรี</t>
  </si>
  <si>
    <t xml:space="preserve">เด็กชายศรัณยู ประจงการ</t>
  </si>
  <si>
    <t xml:space="preserve">เด็กชายจักริน เอี่ยมสุข</t>
  </si>
  <si>
    <r>
      <rPr>
        <sz val="11"/>
        <color rgb="FF000000"/>
        <rFont val="Noto Sans Devanagari"/>
        <family val="2"/>
      </rPr>
      <t xml:space="preserve">  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ิตุลาธิราชรังสฤษฏ์</t>
    </r>
  </si>
  <si>
    <t xml:space="preserve">เด็กชายศิรสิทธิ์ ศิรินุช</t>
  </si>
  <si>
    <t xml:space="preserve">  วัดชนะสงสาร</t>
  </si>
  <si>
    <t xml:space="preserve">เด็กชายบัณฑิต คงกะพี้</t>
  </si>
  <si>
    <r>
      <rPr>
        <sz val="11"/>
        <color rgb="FF000000"/>
        <rFont val="Noto Sans Devanagari"/>
        <family val="2"/>
      </rPr>
      <t xml:space="preserve">  วัดจุกเฌอ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มณราษฏร์วิทยาคา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เมธวลิน วิญญาณ</t>
  </si>
  <si>
    <t xml:space="preserve">เด็กหญิงสุพิชญา เเดงเจริญ</t>
  </si>
  <si>
    <t xml:space="preserve">เด็กหญิงปรารถนา พรหมวิหาร</t>
  </si>
  <si>
    <t xml:space="preserve">  วัดหัวสำโรง</t>
  </si>
  <si>
    <t xml:space="preserve">เด็กชายกิตติยศ อิทธิภานานนท์</t>
  </si>
  <si>
    <r>
      <rPr>
        <sz val="11"/>
        <color rgb="FF000000"/>
        <rFont val="Noto Sans Devanagari"/>
        <family val="2"/>
      </rPr>
      <t xml:space="preserve">  หมู่</t>
    </r>
    <r>
      <rPr>
        <sz val="11"/>
        <color rgb="FF000000"/>
        <rFont val="Calibri"/>
        <family val="2"/>
        <charset val="222"/>
      </rPr>
      <t xml:space="preserve">4</t>
    </r>
  </si>
  <si>
    <t xml:space="preserve">เด็กหญิงพรสวรรค์ แก้วเงิน</t>
  </si>
  <si>
    <t xml:space="preserve">เด็กหญิงวิมลรัตน์ มาลี</t>
  </si>
  <si>
    <t xml:space="preserve">  เซนแอน</t>
  </si>
  <si>
    <t xml:space="preserve">เด็กหญิงผกามาศ สืบโสดา</t>
  </si>
  <si>
    <t xml:space="preserve">เด็กหญิงรุจิกาญจน์ วรรณโชติ</t>
  </si>
  <si>
    <t xml:space="preserve">เด็กชายกษาปณ์ แจ่มศรี</t>
  </si>
  <si>
    <t xml:space="preserve">  ปัญจพิทยาคาร สนั่นพิชิตกุล อนุสรณ์</t>
  </si>
  <si>
    <t xml:space="preserve">เด็กหญิงธนันต์ญดา พัฒน์ธนะดิษกุล</t>
  </si>
  <si>
    <t xml:space="preserve">  วัดพิพิธประสาทสุนทร</t>
  </si>
  <si>
    <t xml:space="preserve">เด็กหญิงรมย์ธีรา ใหญ่สว่าง</t>
  </si>
  <si>
    <t xml:space="preserve">เด็กหญิงกมลมาตร พุทธสุวรรณ</t>
  </si>
  <si>
    <t xml:space="preserve">เด็กชายพีระพล ศรีสมัย</t>
  </si>
  <si>
    <t xml:space="preserve">  วัดเกตุสโมสร</t>
  </si>
  <si>
    <t xml:space="preserve">เด็กหญิงพัชรนันท์ กิจวรรณ</t>
  </si>
  <si>
    <t xml:space="preserve">เด็กชายภานุวัตน์ วัฒนะ</t>
  </si>
  <si>
    <t xml:space="preserve">  วัดราษฎร์ศรัทธาทำ</t>
  </si>
  <si>
    <t xml:space="preserve">เด็กชายธนากร บางประเสริฐ</t>
  </si>
  <si>
    <r>
      <rPr>
        <sz val="11"/>
        <color rgb="FF000000"/>
        <rFont val="Noto Sans Devanagari"/>
        <family val="2"/>
      </rPr>
      <t xml:space="preserve">  โรงเรียนวัดพนมพนาวาสมิตรภาพที่ </t>
    </r>
    <r>
      <rPr>
        <sz val="11"/>
        <color rgb="FF000000"/>
        <rFont val="Calibri"/>
        <family val="2"/>
        <charset val="222"/>
      </rPr>
      <t xml:space="preserve">74</t>
    </r>
  </si>
  <si>
    <t xml:space="preserve">เด็กหญิงเจนจิรา นิ่มเจริญ</t>
  </si>
  <si>
    <t xml:space="preserve">เด็กชายมารุต ขวัญยัง</t>
  </si>
  <si>
    <t xml:space="preserve">เด็กชายชัชพล บุณยะประยูร</t>
  </si>
  <si>
    <t xml:space="preserve">เด็กหญิงอัญธิกา น่วมบาง</t>
  </si>
  <si>
    <t xml:space="preserve">เด็กหญิงกฤษณา เสงี่ยมพงษ์</t>
  </si>
  <si>
    <t xml:space="preserve">เด็กหญิงสุพิชญา โชคพิทักษ์</t>
  </si>
  <si>
    <t xml:space="preserve">เด็กชายสุเมธี ชุติกิจกำจร</t>
  </si>
  <si>
    <t xml:space="preserve">เด็กหญิงพิรดา ทัพบำรุง</t>
  </si>
  <si>
    <t xml:space="preserve">เด็กหญิงธิยากรณ์ ยะหัตตะ</t>
  </si>
  <si>
    <t xml:space="preserve">เลขประจำตัวสอบ</t>
  </si>
  <si>
    <t xml:space="preserve">ZSUM</t>
  </si>
  <si>
    <t xml:space="preserve">เด็กหญิงฤทัยกานต์   ค้าทองคำ</t>
  </si>
  <si>
    <t xml:space="preserve">อนุบาลวัดปิตุลาธิราชรังสฤษฎิ์</t>
  </si>
  <si>
    <t xml:space="preserve">เด็กหญิงธันย์ชนก   แสนศรี</t>
  </si>
  <si>
    <t xml:space="preserve">เด็กหญิงอรวรา   กฤตยพงษ์</t>
  </si>
  <si>
    <t xml:space="preserve">เด็กหญิงปภาวรินทร์   ยิ้มละม้าย</t>
  </si>
  <si>
    <t xml:space="preserve">โรงเรียนอนุบาลวัดปิตุลาธิราชรังสฤษฎิ์</t>
  </si>
  <si>
    <t xml:space="preserve">เด็กหญิงนัทธมน   เนรัญชร</t>
  </si>
  <si>
    <t xml:space="preserve">เด็กชายตรงฤกษ์   เบ็ญจฆรณี</t>
  </si>
  <si>
    <t xml:space="preserve">เซนต์หลุยส์</t>
  </si>
  <si>
    <t xml:space="preserve">เด็กหญิงสุมิตรา   พันธุรัตน์</t>
  </si>
  <si>
    <t xml:space="preserve">อนุบาลวัดปิตุลาธิราชรังสฤษฎ์</t>
  </si>
  <si>
    <t xml:space="preserve">เด็กหญิงภัสสร   แสงโสภณ</t>
  </si>
  <si>
    <t xml:space="preserve">เด็กหญิงศรัณย์ภร   จักราภิรักษ์</t>
  </si>
  <si>
    <t xml:space="preserve">ดาราจรัส</t>
  </si>
  <si>
    <t xml:space="preserve">เด็กหญิงพลอยกาญจน์   ทิมสุกใส</t>
  </si>
  <si>
    <t xml:space="preserve">เซนต์แอนโทนี</t>
  </si>
  <si>
    <t xml:space="preserve">เด็กชายธนวัฒน์   ภักตะวีระกุล</t>
  </si>
  <si>
    <t xml:space="preserve">อนุบาลวัดปิตุลาธิราชรังสฤษฏิ์</t>
  </si>
  <si>
    <t xml:space="preserve">เด็กชายนันทวัฒน์   มีเภตรา</t>
  </si>
  <si>
    <t xml:space="preserve">อนุบาลวัดปิตุลาธิราชรังสฤษฎฺ์</t>
  </si>
  <si>
    <t xml:space="preserve">เด็กหญิงปภาวรินท์   เจียรพันธฺุ์</t>
  </si>
  <si>
    <t xml:space="preserve">เด็กหญิงรพิพรรณ   ธรรมสุวรรณ์</t>
  </si>
  <si>
    <t xml:space="preserve">โรงรียนอนุบาลวัดปิตุลาธิราชรังสฤษฎิ์</t>
  </si>
  <si>
    <t xml:space="preserve">เด็กหญิงรัชนิดา   สำเภานนท์</t>
  </si>
  <si>
    <t xml:space="preserve">อนุบาลศรีวรการ  แปลงยาว</t>
  </si>
  <si>
    <t xml:space="preserve">เด็กหญิงศศิธร   หน่ายคอน</t>
  </si>
  <si>
    <t xml:space="preserve">ประชาสงเคราะห์</t>
  </si>
  <si>
    <t xml:space="preserve">เด็กหญิงอิสรีย์   สิงภิรมย์</t>
  </si>
  <si>
    <t xml:space="preserve">เด็กหญิงกมลชนก   วิญญรัตน์</t>
  </si>
  <si>
    <t xml:space="preserve">เด็กชายสิริกร   โลทัง</t>
  </si>
  <si>
    <t xml:space="preserve">โรงเรียนวัดปิตุลาธิราชรังสฤษดิ์</t>
  </si>
  <si>
    <t xml:space="preserve">เด็กหญิงพิชามญชุ์   มะยงค์</t>
  </si>
  <si>
    <t xml:space="preserve">เด็กหญิงญาณิศา   ไชยกูล</t>
  </si>
  <si>
    <t xml:space="preserve">เด็กหญิงพิรดา   ทัพบำรุง</t>
  </si>
  <si>
    <t xml:space="preserve">เซนต์หลุยส์ ฉะเชิงเทรา</t>
  </si>
  <si>
    <t xml:space="preserve">เด็กหญิงภัคกร   ลี้ประเสริฐ</t>
  </si>
  <si>
    <t xml:space="preserve">เซนต์หลุยส์ </t>
  </si>
  <si>
    <t xml:space="preserve">เด็กชายพงศ์พิสุทธิ์   ใจสงัด</t>
  </si>
  <si>
    <t xml:space="preserve">ประชาฤกษ์สมบูรณ์</t>
  </si>
  <si>
    <t xml:space="preserve">เด็กหญิงปาณิสรา   ดิษกุล</t>
  </si>
  <si>
    <t xml:space="preserve">วัดดอนทอง</t>
  </si>
  <si>
    <t xml:space="preserve">เด็กหญิงธิรัญญา   จันทร์เจริญ</t>
  </si>
  <si>
    <t xml:space="preserve">สุตะบำรุงพิทยาคาร</t>
  </si>
  <si>
    <t xml:space="preserve">เด็กชายมนัสนันท์   เพ็ชร์อำไพ</t>
  </si>
  <si>
    <t xml:space="preserve">เด็กหญิงสุพิชฌาย์   สัณหภักดี</t>
  </si>
  <si>
    <t xml:space="preserve">เด็กหญิงวรกร   ศรีสว่าง</t>
  </si>
  <si>
    <t xml:space="preserve">เด็กชายรัฐวิชญ์   นิธิศธนะพงศ์</t>
  </si>
  <si>
    <t xml:space="preserve">เด็กชายภัคปพน   แสงเพิ่ม</t>
  </si>
  <si>
    <t xml:space="preserve">อนุพนัสศึกษาลัย</t>
  </si>
  <si>
    <t xml:space="preserve">เด็กหญิงนวภรณ์   กลับพุก</t>
  </si>
  <si>
    <t xml:space="preserve">โรงเรียนดาราจรัส</t>
  </si>
  <si>
    <t xml:space="preserve">เด็กหญิงสุภารัตน์   ใจเย็น</t>
  </si>
  <si>
    <t xml:space="preserve">อนุบาลศรีวรการ แปลงยาว</t>
  </si>
  <si>
    <t xml:space="preserve">เด็กหญิงวราพร   ศิริพรมพิศาล</t>
  </si>
  <si>
    <t xml:space="preserve">เด็กหญิงสุชานันท์   จันทะ</t>
  </si>
  <si>
    <t xml:space="preserve">โรงเรียนเซนต์หลุยส์ ฉะเชิงเทรา</t>
  </si>
  <si>
    <t xml:space="preserve">เด็กหญิงจิราพัชร   ชมศาสตร์</t>
  </si>
  <si>
    <t xml:space="preserve">รุ่งโรจน์วิทยา</t>
  </si>
  <si>
    <t xml:space="preserve">เด็กหญิงภัทราพร   เจ็งเจริญ</t>
  </si>
  <si>
    <t xml:space="preserve">เด็กหญิงพิชญาภา   นพเกตุ</t>
  </si>
  <si>
    <t xml:space="preserve">เด็กหญิงพิมพ์ลภัส   สินสุวรรณ</t>
  </si>
  <si>
    <t xml:space="preserve">โรงเรียนวัดปิตุลาธิราชรังสฤษฏิ์</t>
  </si>
  <si>
    <t xml:space="preserve">เด็กหญิงพัณณิตา   มารุ่งเรือง</t>
  </si>
  <si>
    <t xml:space="preserve">เด็กชายวิภวา   คล้ายสุวรรณ์</t>
  </si>
  <si>
    <t xml:space="preserve">จุฑาทิพย์</t>
  </si>
  <si>
    <t xml:space="preserve">เด็กหญิงชนธิชา   ราชคาม</t>
  </si>
  <si>
    <t xml:space="preserve">เด็กหญิงจิรัชยา   กล้องเจริญ</t>
  </si>
  <si>
    <t xml:space="preserve">เด็กหญิงบุญธิดา   แก้วหลวง</t>
  </si>
  <si>
    <r>
      <rPr>
        <sz val="11"/>
        <color rgb="FF000000"/>
        <rFont val="Noto Sans Devanagari"/>
        <family val="2"/>
      </rPr>
      <t xml:space="preserve">วัดท่า่เกวีย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ยอุทิศ</t>
    </r>
    <r>
      <rPr>
        <sz val="11"/>
        <color rgb="FF000000"/>
        <rFont val="Calibri"/>
        <family val="2"/>
        <charset val="222"/>
      </rPr>
      <t xml:space="preserve">)</t>
    </r>
  </si>
  <si>
    <t xml:space="preserve">เด็กหญิงกำไรทอง   เสมา</t>
  </si>
  <si>
    <t xml:space="preserve">โรงเรียนอนุบาลวัดปิตุลาธิราชรังสฤษฏิ์</t>
  </si>
  <si>
    <t xml:space="preserve">เด็กหญิงเพ็ญพิชชา   พนาสนธิ์</t>
  </si>
  <si>
    <t xml:space="preserve">วัดปิตุลาธิราชรังสฤษดิ์</t>
  </si>
  <si>
    <t xml:space="preserve">เด็กชายจิตรภณ   อินทนนท์</t>
  </si>
  <si>
    <r>
      <rPr>
        <sz val="11"/>
        <color rgb="FF000000"/>
        <rFont val="Noto Sans Devanagari"/>
        <family val="2"/>
      </rPr>
      <t xml:space="preserve">เทศบาล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จ้ง</t>
    </r>
  </si>
  <si>
    <t xml:space="preserve">เด็กหญิงอรนุช   ศิริวรา</t>
  </si>
  <si>
    <t xml:space="preserve">เด็กหญิงวีระอร   ตุ่มศิริ</t>
  </si>
  <si>
    <t xml:space="preserve">เด็กหญิงสริตา   ชัยประเศียร</t>
  </si>
  <si>
    <t xml:space="preserve">เด็กหญิงวรินทร   ใหม่ก๋งลาย</t>
  </si>
  <si>
    <t xml:space="preserve">เด็กหญิงกมลชนก   นิลสุ</t>
  </si>
  <si>
    <t xml:space="preserve">เด็กหญิงจุฑาภรณ์   โฉมศิริ</t>
  </si>
  <si>
    <t xml:space="preserve">เด็กหญิงศิรินันท์   ทะนันไชย</t>
  </si>
  <si>
    <t xml:space="preserve">โรงเรียนวัดก้อนเเก้ว</t>
  </si>
  <si>
    <t xml:space="preserve">เด็กชายไชยพร   สมบูรณ์</t>
  </si>
  <si>
    <t xml:space="preserve">เด็กหญิงวิษรา   พิมพ์จันทร์</t>
  </si>
  <si>
    <t xml:space="preserve">โรงเรียนวัดหัวสำโรงศรีราษฎร์บำรุง</t>
  </si>
  <si>
    <t xml:space="preserve">เด็กหญิงชมพูนุช   หลุนประยูร</t>
  </si>
  <si>
    <t xml:space="preserve">โรงเรียนวัดเทพราช วิทยาคาร</t>
  </si>
  <si>
    <t xml:space="preserve">เด็กชายอลงกรณ์   รุ่งโรจน์</t>
  </si>
  <si>
    <t xml:space="preserve">เด็กหญิงศิรภัสสร   บูรณพันศักดิ์</t>
  </si>
  <si>
    <t xml:space="preserve">เด็กหญิงกัญญาพัชร   กระจ่าง</t>
  </si>
  <si>
    <t xml:space="preserve">โรงเรียนวัดปิตุลาธิราชรังสฤษฎิ์</t>
  </si>
  <si>
    <t xml:space="preserve">เด็กหญิงกัญญารัตน์   วังสันต์</t>
  </si>
  <si>
    <t xml:space="preserve">วัดเทพลีลา</t>
  </si>
  <si>
    <t xml:space="preserve">เด็กหญิงศิรดา   พรนิเสน</t>
  </si>
  <si>
    <t xml:space="preserve">เด็กหญิงณัฐธิดา   ควรเอี่ยม</t>
  </si>
  <si>
    <t xml:space="preserve">ทุจริต</t>
  </si>
  <si>
    <t xml:space="preserve">เด็กหญิงอธิศา   พรหมมา</t>
  </si>
  <si>
    <r>
      <rPr>
        <sz val="11"/>
        <color rgb="FF000000"/>
        <rFont val="Noto Sans Devanagari"/>
        <family val="2"/>
      </rPr>
      <t xml:space="preserve"> ชื่อ </t>
    </r>
    <r>
      <rPr>
        <sz val="11"/>
        <color rgb="FF000000"/>
        <rFont val="Calibri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t xml:space="preserve">เด็กหญิงสุพิชญา เศรษฐโศภณ</t>
  </si>
  <si>
    <t xml:space="preserve">  เบญจมราชรังสฤษฎิ์</t>
  </si>
  <si>
    <t xml:space="preserve">เด็กหญิงเมธินี สาระอาภรณ์</t>
  </si>
  <si>
    <t xml:space="preserve">นางสาวประภารัตน์ วัฒนกุล</t>
  </si>
  <si>
    <t xml:space="preserve">เด็กชายสุรวิชญ์ วิริยะไกรกุล</t>
  </si>
  <si>
    <t xml:space="preserve">นางสาวณัชชา วิริยะไกรกุล</t>
  </si>
  <si>
    <t xml:space="preserve">นายพงศกร คำช่วยสิน</t>
  </si>
  <si>
    <t xml:space="preserve">นายฐิรวัฒน์ วิสุทธินันท์</t>
  </si>
  <si>
    <t xml:space="preserve">นางสาวชนกนันท์ บุญซ้อน</t>
  </si>
  <si>
    <t xml:space="preserve">นางสาวธัญหทัย อธิปัญจพงษ์</t>
  </si>
  <si>
    <t xml:space="preserve">  โรงเรียนเบญจมราชรังสฤษฎิ์</t>
  </si>
  <si>
    <t xml:space="preserve">เด็กชายจิรายุ บำรุงศิริ</t>
  </si>
  <si>
    <t xml:space="preserve">นางสาวรชตวรรณ จิรวัฒนอังคณา</t>
  </si>
  <si>
    <t xml:space="preserve">  เบญจมราชรังสฤษฎิ์ ฉะเชิงเทรา</t>
  </si>
  <si>
    <t xml:space="preserve">นางสาวปภาวี แสงมงคลพิพัฒน์</t>
  </si>
  <si>
    <t xml:space="preserve">เด็กหญิงพิชามญชุ์ สังข์วงษา</t>
  </si>
  <si>
    <t xml:space="preserve">เด็กชายพงศธร ปรานศิลป์</t>
  </si>
  <si>
    <t xml:space="preserve">นางสาวณัฐญาดา ปาอ้าย</t>
  </si>
  <si>
    <t xml:space="preserve">  เบญจมราชรังสฤษฏิ์</t>
  </si>
  <si>
    <t xml:space="preserve">นางสาวปาริดา ประเสริฐผล</t>
  </si>
  <si>
    <t xml:space="preserve">นางสาวสุปรียา เที่ยงพิมล</t>
  </si>
  <si>
    <t xml:space="preserve">นายสิทธิพล แสงมงคลพิพัฒน์</t>
  </si>
  <si>
    <t xml:space="preserve">นายเมธัส เกียรติชัยวัฒน์</t>
  </si>
  <si>
    <t xml:space="preserve">  เบญจมราชสฤษฏิ์</t>
  </si>
  <si>
    <t xml:space="preserve">นางสาวอิสรีย์ แสวงศิริผล</t>
  </si>
  <si>
    <t xml:space="preserve">เด็กชายกฤตธรรม พัดทอง</t>
  </si>
  <si>
    <t xml:space="preserve">เด็กชายศุภโชค เชาวน์เจริญ</t>
  </si>
  <si>
    <t xml:space="preserve">เด็กชายณัฐวัฒน์ ฤทธิ์ศิริรัฐ</t>
  </si>
  <si>
    <r>
      <rPr>
        <sz val="11"/>
        <color rgb="FF000000"/>
        <rFont val="Noto Sans Devanagari"/>
        <family val="2"/>
      </rPr>
      <t xml:space="preserve">  ภ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วิทยาลัย ในพระบรมราชูปถัมภ์</t>
    </r>
  </si>
  <si>
    <t xml:space="preserve">เด็กชายธนสร ไชยวรรณ์</t>
  </si>
  <si>
    <t xml:space="preserve">นางสาวเกศสุดา ไพชยนต์วิจิตร</t>
  </si>
  <si>
    <t xml:space="preserve">เด็กหญิงชนนิกานต์ หน่ายคอน</t>
  </si>
  <si>
    <t xml:space="preserve">เด็กหญิงสุพิชญา โรจนะหัสดิน</t>
  </si>
  <si>
    <t xml:space="preserve">  โรงเรียน เบญจมราชรังสฤษฎิ์</t>
  </si>
  <si>
    <t xml:space="preserve">เด็กชายสิทธา เจียมบุรเศรษฐ</t>
  </si>
  <si>
    <t xml:space="preserve">นายรณชัย เสนีย์ศรีสกุล</t>
  </si>
  <si>
    <t xml:space="preserve">เด็กชายศิรกานต์ เจริญบูลย์วิวัฒน์</t>
  </si>
  <si>
    <t xml:space="preserve">นางสาวจิณห์นิภา ภูวนกลกรรม</t>
  </si>
  <si>
    <t xml:space="preserve">  พนมสารคาม พนมอดุลวิทยา</t>
  </si>
  <si>
    <t xml:space="preserve">นางสาวหนึ่งฤทัย คงเจริญ</t>
  </si>
  <si>
    <t xml:space="preserve">นายปพน เดชาวาศน์</t>
  </si>
  <si>
    <t xml:space="preserve">เด็กชายณปรินทร์ เจริญสินรุ่งเรือง</t>
  </si>
  <si>
    <t xml:space="preserve">เด็กชายกิตติพล ประทุมทอง</t>
  </si>
  <si>
    <t xml:space="preserve">นางสาวพลอยไพลิน บุษบงก์</t>
  </si>
  <si>
    <t xml:space="preserve">เด็กชายธนิก จันทร์ลี</t>
  </si>
  <si>
    <t xml:space="preserve">เด็กชายนวนนท์ พยัคฆ์จำเริญ</t>
  </si>
  <si>
    <t xml:space="preserve">  โรงเรียน เบญจมราชรังสฤษฏิ์</t>
  </si>
  <si>
    <t xml:space="preserve">นางสาวสัตตกมล วรวาส</t>
  </si>
  <si>
    <t xml:space="preserve">นายณัฐวัฒน์ ผาสุขกุลโรจน์</t>
  </si>
  <si>
    <t xml:space="preserve">เด็กหญิงชนิดา ลีลายุทธ์โท</t>
  </si>
  <si>
    <t xml:space="preserve">นายทศพล เตไชยา</t>
  </si>
  <si>
    <t xml:space="preserve">เด็กหญิงอรวรา จิระวิชฎา</t>
  </si>
  <si>
    <r>
      <rPr>
        <sz val="11"/>
        <color rgb="FF000000"/>
        <rFont val="Noto Sans Devanagari"/>
        <family val="2"/>
      </rPr>
      <t xml:space="preserve">  เบญจมราชรังสฤษฎ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สาวเทพศรินทร์ เหลืองทอง</t>
  </si>
  <si>
    <t xml:space="preserve">เด็กชายธนกฤต ใหม่อินทร์</t>
  </si>
  <si>
    <t xml:space="preserve">เด็กชายธนวีร์ ยะรังษี</t>
  </si>
  <si>
    <t xml:space="preserve">  เบจมราชรังสฤษฏิ์</t>
  </si>
  <si>
    <t xml:space="preserve">นางสาวโชติณัฐ แจ่มวัฒนะชัย</t>
  </si>
  <si>
    <t xml:space="preserve">นายศรัณยู อิทธิพร</t>
  </si>
  <si>
    <t xml:space="preserve">เด็กชายวชิรวิทย์ สมาน</t>
  </si>
  <si>
    <t xml:space="preserve">นายธนธัช วนิชกุล</t>
  </si>
  <si>
    <t xml:space="preserve">นายธนพล จั่นทิม</t>
  </si>
  <si>
    <t xml:space="preserve">เด็กชายธม สันติสงวนศักดิ์</t>
  </si>
  <si>
    <t xml:space="preserve">เด็กหญิงชลดา คงคา</t>
  </si>
  <si>
    <t xml:space="preserve">เด็กหญิงพิชชาภา ลิมปวัฒนศิริ</t>
  </si>
  <si>
    <t xml:space="preserve">นายภูษนันท์ ตาปนานนท์</t>
  </si>
  <si>
    <t xml:space="preserve">เด็กหญิงชัญญานุช ศรีพิพัฒน์</t>
  </si>
  <si>
    <t xml:space="preserve">นายรณกร ผดุงประเสริฐ</t>
  </si>
  <si>
    <t xml:space="preserve">เด็กชายกิตติพิชญ์ สังขวดี</t>
  </si>
  <si>
    <t xml:space="preserve">เด็กชายอัษฎางค์ สีสม</t>
  </si>
  <si>
    <t xml:space="preserve">นางสาวเคียงดาว บัวประโคน</t>
  </si>
  <si>
    <t xml:space="preserve">นางสาวพัณณิตา ขาวเจริญ</t>
  </si>
  <si>
    <t xml:space="preserve">เด็กหญิงอรยา อรรถจินดา</t>
  </si>
  <si>
    <t xml:space="preserve">เด็กหญิงแพรรพี เกตุพูลเฉลิม</t>
  </si>
  <si>
    <t xml:space="preserve">นางสาวณัฐชา ปิยมาพรชัย</t>
  </si>
  <si>
    <r>
      <rPr>
        <sz val="11"/>
        <color rgb="FF000000"/>
        <rFont val="Noto Sans Devanagari"/>
        <family val="2"/>
      </rPr>
      <t xml:space="preserve">  เบญจมราชรังสฤษฏิ์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ยณริศ กิจวิวัฒนกุล</t>
  </si>
  <si>
    <t xml:space="preserve">  วุฒิวิทยา</t>
  </si>
  <si>
    <t xml:space="preserve">นางสาวเกวลี ทับทิมทอง</t>
  </si>
  <si>
    <t xml:space="preserve">นางสาวมนัสนันท์ สกุลวิไลเลิศ</t>
  </si>
  <si>
    <t xml:space="preserve">นางสาวศรัณย์รัตน์ ลิ่มเชย</t>
  </si>
  <si>
    <t xml:space="preserve">เด็กหญิงนัชชา มหาธรรมกุล</t>
  </si>
  <si>
    <r>
      <rPr>
        <sz val="11"/>
        <color rgb="FF000000"/>
        <rFont val="Noto Sans Devanagari"/>
        <family val="2"/>
      </rPr>
      <t xml:space="preserve">  พนมสารคาม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นมอดุลวิทยา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ยธนรัตน์ สละหงษ์</t>
  </si>
  <si>
    <t xml:space="preserve">เด็กหญิงอารยา จุนเจือวงศ์</t>
  </si>
  <si>
    <t xml:space="preserve">นางสาวธัญญาเรศ เดชอมรธัญ</t>
  </si>
  <si>
    <t xml:space="preserve">นางสาวรัตนวดี หวานจริง</t>
  </si>
  <si>
    <t xml:space="preserve">นางสาวชลาลัย อารีรอบ</t>
  </si>
  <si>
    <t xml:space="preserve">นายภูรินท์ กลางประพันธ์</t>
  </si>
  <si>
    <t xml:space="preserve">นางสาวภรภัทร ชุณห์กุล</t>
  </si>
  <si>
    <t xml:space="preserve">เด็กหญิงฐิติรัตน์ เตียงหงษากุล</t>
  </si>
  <si>
    <t xml:space="preserve">เด็กหญิงพรพิมล ทวีการ</t>
  </si>
  <si>
    <t xml:space="preserve">นางสาวจิราพร สุทธิชนโสภากุล</t>
  </si>
  <si>
    <t xml:space="preserve">นางสาวนัฎฐธิดา บุญเรือง</t>
  </si>
  <si>
    <t xml:space="preserve">นายธนวัฒน์ ทิพยมงคลกุล</t>
  </si>
  <si>
    <t xml:space="preserve">  เบญจมราชรังสฤษฏ์</t>
  </si>
  <si>
    <t xml:space="preserve">เด็กหญิงปรางทอง โพธิ์สวัสดิ์</t>
  </si>
  <si>
    <t xml:space="preserve">นางสาวสโรชรัตน์ บุญทวี</t>
  </si>
  <si>
    <t xml:space="preserve">เด็กหญิงจิรัถชญา พิมพาแป้น</t>
  </si>
  <si>
    <t xml:space="preserve">นางสาวณอัจจิมา แซ่อึ้ง</t>
  </si>
  <si>
    <t xml:space="preserve">นางสาวดวงกมล สงวนบุญญพงษ์</t>
  </si>
  <si>
    <t xml:space="preserve">เด็กหญิงเปมิกา เสริมสุนทรศิลป์</t>
  </si>
  <si>
    <t xml:space="preserve">นางสาวลักษมน พิมพาทอง</t>
  </si>
  <si>
    <t xml:space="preserve">นางสาวณัฐวรรณ กระแสร์สุนทร</t>
  </si>
  <si>
    <t xml:space="preserve">  ดัดดรุณี</t>
  </si>
  <si>
    <t xml:space="preserve">นางสาวอริสรา ทับทิมย้อย</t>
  </si>
  <si>
    <t xml:space="preserve">นางสาววชิราภรณ์ พรหมเจริญ</t>
  </si>
  <si>
    <t xml:space="preserve">นางสาวอัญญาวี บุญยะสิทธิ์</t>
  </si>
  <si>
    <t xml:space="preserve">นางสาวศิวกานต์ เดชาธนไพบูลย์</t>
  </si>
  <si>
    <t xml:space="preserve">  พนมสารคาม</t>
  </si>
  <si>
    <t xml:space="preserve">นางสาวธนภรณ์ อิ่มสำราญ</t>
  </si>
  <si>
    <t xml:space="preserve">นางสาวจิณห์นิภา สว่างศิลป์</t>
  </si>
  <si>
    <t xml:space="preserve">นางสาวชนนิกานต์ เจริญพานิช</t>
  </si>
  <si>
    <t xml:space="preserve">นายธนพล ยุทธนาวา</t>
  </si>
  <si>
    <t xml:space="preserve">นายศุภกฤต ปั้นเทียม</t>
  </si>
  <si>
    <t xml:space="preserve">เด็กหญิงวรัญญา สมัครช่วย</t>
  </si>
  <si>
    <t xml:space="preserve">นางสาวจินณ์จุฑา พวงงาม</t>
  </si>
  <si>
    <t xml:space="preserve">นางสาวกัญญาพัชร ภู่อินทร์</t>
  </si>
  <si>
    <t xml:space="preserve">เด็กหญิงมัติกา รื่นรวย</t>
  </si>
  <si>
    <t xml:space="preserve">เด็กหญิงปิติญาภรณ์ เตียระประเสริฐ</t>
  </si>
  <si>
    <t xml:space="preserve">นางสาวสุภัสสร เตไชยา</t>
  </si>
  <si>
    <t xml:space="preserve">เด็กหญิงเกศินี น้อยรักษา</t>
  </si>
  <si>
    <t xml:space="preserve">นายศิวกร ศิรประภาพรสกุล</t>
  </si>
  <si>
    <t xml:space="preserve">เด็กหญิงปนัดดา ศรประสิทธิ์</t>
  </si>
  <si>
    <t xml:space="preserve">เด็กหญิงนันทินี ยกบุญญาธิการ</t>
  </si>
  <si>
    <t xml:space="preserve">เด็กชายวรเมธ อินทร์แบน</t>
  </si>
  <si>
    <t xml:space="preserve">  โสธรวรารามวรวิหาร</t>
  </si>
  <si>
    <t xml:space="preserve">เด็กหญิงพิชชาพร พานแก้ว</t>
  </si>
  <si>
    <t xml:space="preserve">นางสาวปภาวรินท์ ศิวรานนท์</t>
  </si>
  <si>
    <r>
      <rPr>
        <sz val="11"/>
        <color rgb="FF000000"/>
        <rFont val="Noto Sans Devanagari"/>
        <family val="2"/>
      </rPr>
      <t xml:space="preserve">  เบญจมราชรังสฤษฎิ์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ยชุติมันต์ จันทร์สนอง</t>
  </si>
  <si>
    <t xml:space="preserve">เด็กชายพิริยพงศ์ หริ่งรอด</t>
  </si>
  <si>
    <t xml:space="preserve">เด็กหญิงชุติมณฑน์ ชัยคณาพิบูลย์</t>
  </si>
  <si>
    <t xml:space="preserve">  โรงเรียนเบญจมราชูิทิศ</t>
  </si>
  <si>
    <t xml:space="preserve">เด็กหญิงกัณฐ์ลดา แก้วชัง</t>
  </si>
  <si>
    <t xml:space="preserve">เด็กหญิงปทิตตา การะนันต์</t>
  </si>
  <si>
    <t xml:space="preserve">เด็กหญิงนัฐฐาพร วิรัชพงษ์</t>
  </si>
  <si>
    <t xml:space="preserve">นายชุติกรณ์ กลิ่นสาโรจน์</t>
  </si>
  <si>
    <t xml:space="preserve">นายธนบดี ฑีฆะภรณ์</t>
  </si>
  <si>
    <t xml:space="preserve">  โรงเรียนเบญจมราชรังสฤษฏิ์</t>
  </si>
  <si>
    <t xml:space="preserve">นางสาววรรณรดา อ่วมเกษม</t>
  </si>
  <si>
    <t xml:space="preserve">นางสาวอาริสา รอดมั่นคง</t>
  </si>
  <si>
    <t xml:space="preserve">นายสาธิต นิ่มสาย</t>
  </si>
  <si>
    <t xml:space="preserve">นางสาวปัณฑิตา แซ่เจี่ย</t>
  </si>
  <si>
    <t xml:space="preserve">เด็กหญิงชุติมณฑน์ เวศวงศ์ษาทิพย์</t>
  </si>
  <si>
    <t xml:space="preserve">นายทรงพล บูรณะสุข</t>
  </si>
  <si>
    <t xml:space="preserve">เด็กหญิงจิตติญา ไกรกุล</t>
  </si>
  <si>
    <t xml:space="preserve">เด็กชายณัฐภัทร วัชรพาหะ</t>
  </si>
  <si>
    <t xml:space="preserve">  เบญจมราชรังสฤษฎิ์ฉะเชิงเทรา</t>
  </si>
  <si>
    <t xml:space="preserve">นางสาวอาทิตยา แสงทอง</t>
  </si>
  <si>
    <t xml:space="preserve">เด็กชายพระงาม ไตรรัตน์</t>
  </si>
  <si>
    <t xml:space="preserve">นางสาวกชกร สุขสวัสดิ์</t>
  </si>
  <si>
    <t xml:space="preserve">นางสาวหทัยรัตน์ กิตติพลารักษ์</t>
  </si>
  <si>
    <t xml:space="preserve">นางสาวลลิตภัทร ชวลิตเมธารัตน์</t>
  </si>
  <si>
    <t xml:space="preserve">เด็กหญิงธนพร จิตวิกร</t>
  </si>
  <si>
    <t xml:space="preserve">นางสาวนภสร เพ็งอินทร์</t>
  </si>
  <si>
    <t xml:space="preserve">นางสาวกำไร คชเสน</t>
  </si>
  <si>
    <t xml:space="preserve">นางสาวอรรัตน์ บรรจงหาร</t>
  </si>
  <si>
    <t xml:space="preserve">เด็กหญิงยุพาพรรณ ทมโคตร</t>
  </si>
  <si>
    <t xml:space="preserve">นางสาวสุรัสสา สงค์สะนะ</t>
  </si>
  <si>
    <t xml:space="preserve">นายณรงค์ฤทธิ์ ศรีบัว</t>
  </si>
  <si>
    <t xml:space="preserve">เด็กชายศุภเดช แสงเฮงธนสาร</t>
  </si>
  <si>
    <t xml:space="preserve">  ปรีชานุศาสน์</t>
  </si>
  <si>
    <t xml:space="preserve">เด็กหญิงสิรีธร สินสัมฤทธิ์ผล</t>
  </si>
  <si>
    <t xml:space="preserve">นางสาวนุชนาถ เจียวเจริญ</t>
  </si>
  <si>
    <t xml:space="preserve">เด็กหญิงธีรพร วงษ์เล็ก</t>
  </si>
  <si>
    <t xml:space="preserve">เด็กหญิงนันทิชา เผ่าบรรจง</t>
  </si>
  <si>
    <t xml:space="preserve">นายกฤษณ์พร ใจเอื้อ</t>
  </si>
  <si>
    <t xml:space="preserve">นายคณิศร สุรัตน์</t>
  </si>
  <si>
    <t xml:space="preserve">นางสาวธนพร แสงเงินอ่อน</t>
  </si>
  <si>
    <t xml:space="preserve">นายธรรมาทิตย์ พงษ์กิจเดชโชติ</t>
  </si>
  <si>
    <t xml:space="preserve">นางสาวชัญญานุช จันทเตมีย์</t>
  </si>
  <si>
    <t xml:space="preserve">นางสาวอภิญญา รุ่งเรืองทรัพย์อนันต์</t>
  </si>
  <si>
    <t xml:space="preserve">เด็กชายพงศ์พัฒน์ กมลเลิศ</t>
  </si>
  <si>
    <t xml:space="preserve">นางสาวชุติกาญจน์ สุนทร</t>
  </si>
  <si>
    <t xml:space="preserve">เด็กหญิงรสิกา เกียรติฉวีพรรณ</t>
  </si>
  <si>
    <t xml:space="preserve">นางสาวธนาภรณ์ สุขสงวน</t>
  </si>
  <si>
    <t xml:space="preserve">เด็กชายอภิสิทธิ์ เจริญขำ</t>
  </si>
  <si>
    <t xml:space="preserve">นางสาววันชนนี รสทอง</t>
  </si>
  <si>
    <t xml:space="preserve">นายนันทวัฒน์ มากสวัสดิ์</t>
  </si>
  <si>
    <t xml:space="preserve">เด็กหญิงสุดารัตน์ แก้วฉลวย</t>
  </si>
  <si>
    <t xml:space="preserve">  วัดประชาบำรุง</t>
  </si>
  <si>
    <t xml:space="preserve">นางสาวศุภนิดา จรณายุธ</t>
  </si>
  <si>
    <t xml:space="preserve">นายปองพล ปั้นประเสริฐ</t>
  </si>
  <si>
    <r>
      <rPr>
        <sz val="11"/>
        <color rgb="FF000000"/>
        <rFont val="Noto Sans Devanagari"/>
        <family val="2"/>
      </rPr>
      <t xml:space="preserve">  เบญจมราชรังสฤษฏ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สาวธิดารัตน์ อ่วมคุ้ม</t>
  </si>
  <si>
    <t xml:space="preserve">นายภคพงษ์ กิตติเดชโยธิน</t>
  </si>
  <si>
    <t xml:space="preserve">นางสาวนันทณัฏฐ์ เกียรติศิริ</t>
  </si>
  <si>
    <t xml:space="preserve">เด็กหญิงกชกร ม่วงศรี</t>
  </si>
  <si>
    <t xml:space="preserve">เด็กชายสรวิศ บุญประเสริฐ</t>
  </si>
  <si>
    <t xml:space="preserve">เด็กหญิงกัลยารัตน์ โตศิริ</t>
  </si>
  <si>
    <t xml:space="preserve">นางสาวณัฐกานต์ ทองกล่อม</t>
  </si>
  <si>
    <t xml:space="preserve">เด็กหญิงกนิษฐา กันบัวลา</t>
  </si>
  <si>
    <t xml:space="preserve">เด็กหญิงกนกนาถ ใหญ่สว่าง</t>
  </si>
  <si>
    <t xml:space="preserve">เด็กหญิงชนิกานต์ ตาแก้ว</t>
  </si>
  <si>
    <t xml:space="preserve">นางสาววิภาภรณ์ ศิริพรมพิศาล</t>
  </si>
  <si>
    <t xml:space="preserve">นางสาวอารีรัตน์ สมศรี</t>
  </si>
  <si>
    <t xml:space="preserve">นางสาวณิชาภัทร เวชกามา</t>
  </si>
  <si>
    <t xml:space="preserve">นางสาวกรรณิการ์ ประเสริฐศรี</t>
  </si>
  <si>
    <t xml:space="preserve">นายศักดิ์สิทธิ์ สุขเเพทย์</t>
  </si>
  <si>
    <t xml:space="preserve">นายปิยภูมิ คนใจบุญ</t>
  </si>
  <si>
    <t xml:space="preserve">นางสาวรุ่งทิวา นิลกำแหง</t>
  </si>
  <si>
    <r>
      <rPr>
        <sz val="11"/>
        <color rgb="FF000000"/>
        <rFont val="Noto Sans Devanagari"/>
        <family val="2"/>
      </rPr>
      <t xml:space="preserve">  เทศบาล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ดแหลมใต้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ตสุนท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นางสาวเพชรพนัส พ่วงพันธ์</t>
  </si>
  <si>
    <t xml:space="preserve">  โรงเรียนวัฒนานุศาสน์</t>
  </si>
  <si>
    <t xml:space="preserve">นางสาวสิตานันท์ จุฑาเกตุ</t>
  </si>
  <si>
    <t xml:space="preserve">  โรงเรียนเบญจมราชรังสฤษฎิ์ฉะเชิงเทรา</t>
  </si>
  <si>
    <t xml:space="preserve">เด็กหญิงวันวิสาข์ ศิริรัตน์</t>
  </si>
  <si>
    <t xml:space="preserve">เด็กหญิงพรรณทิวา รัตนกำเนิด</t>
  </si>
  <si>
    <t xml:space="preserve">เด็กหญิงนริศรา วณิชย์ศักดิพงศ์</t>
  </si>
  <si>
    <t xml:space="preserve">เด็กชายกฤต จิระขิตะนุกูล</t>
  </si>
  <si>
    <t xml:space="preserve">เด็กหญิงชญานิษฐ์ ฤทธิ์มณี</t>
  </si>
  <si>
    <t xml:space="preserve">เด็กหญิงพัชริดา พุฒศรี</t>
  </si>
  <si>
    <t xml:space="preserve">  นวมินทราชินูทิศ สวนกุหลาบวิทยาลัย สมุทรปราการ</t>
  </si>
  <si>
    <t xml:space="preserve">นายพิพัฒน์ ภู่พิมล</t>
  </si>
  <si>
    <t xml:space="preserve">นางสาวพิชญา สวัสดิวงษ์</t>
  </si>
  <si>
    <t xml:space="preserve">เด็กหญิงธนวันต์ มั่นศรี</t>
  </si>
  <si>
    <t xml:space="preserve">นางสาวอชิรญา เดชานันทศิลป์</t>
  </si>
  <si>
    <t xml:space="preserve">นางสาวณัฐธิดา สำอางค์อินทร์</t>
  </si>
  <si>
    <t xml:space="preserve">นางสาวพินเพชร บุญศรี</t>
  </si>
  <si>
    <t xml:space="preserve">เด็กหญิงพิมพ์สวรรค์ อ่ำเพ็ชร</t>
  </si>
  <si>
    <t xml:space="preserve">นางสาวมัทวัน พิพรพงษ์</t>
  </si>
  <si>
    <t xml:space="preserve">เด็กหญิงขวัญชนก แจ้งกระจ่าง</t>
  </si>
  <si>
    <t xml:space="preserve">นายรัฐศาสตร์ ลุนแจ่ม</t>
  </si>
  <si>
    <t xml:space="preserve">เด็กชายสิทธิพงษ์ ประเสริฐชัยโชคดี</t>
  </si>
  <si>
    <t xml:space="preserve">นางสาวกนกวรรณ ปิ่นสุวรรณ</t>
  </si>
  <si>
    <t xml:space="preserve">เด็กชายภาคภูมิ ธรรมสถิต</t>
  </si>
  <si>
    <t xml:space="preserve">เด็กหญิงนัฎชาพร ซื่อสัตย์</t>
  </si>
  <si>
    <t xml:space="preserve">นางสาวนิรชา โพธิ์น้อย</t>
  </si>
  <si>
    <t xml:space="preserve">เด็กชายเมธากร หิรัญรัตนาธร</t>
  </si>
  <si>
    <t xml:space="preserve">  เทพประสิทธิ์วิทยา</t>
  </si>
  <si>
    <t xml:space="preserve">นายชวิน ทิมฉิม</t>
  </si>
  <si>
    <r>
      <rPr>
        <sz val="11"/>
        <color rgb="FF000000"/>
        <rFont val="Noto Sans Devanagari"/>
        <family val="2"/>
      </rPr>
      <t xml:space="preserve">  โรงเรียนเบญจมราชรังสฤษฎิ์ </t>
    </r>
    <r>
      <rPr>
        <sz val="11"/>
        <color rgb="FF000000"/>
        <rFont val="Calibri"/>
        <family val="2"/>
        <charset val="222"/>
      </rPr>
      <t xml:space="preserve">2</t>
    </r>
  </si>
  <si>
    <t xml:space="preserve">เด็กหญิงดวงพร บู้ฮวดใช้</t>
  </si>
  <si>
    <t xml:space="preserve">นางสาวสโรชา กุดทา</t>
  </si>
  <si>
    <t xml:space="preserve">นางสาวนันทิญา โพธิ์ปลัด</t>
  </si>
  <si>
    <t xml:space="preserve">นางสาวอมรรัตน์ กานิล</t>
  </si>
  <si>
    <t xml:space="preserve">  ปัญจพิทยาคาร</t>
  </si>
  <si>
    <t xml:space="preserve">เด็กหญิงศิริวรรณ ศรีสุวรรณ์</t>
  </si>
  <si>
    <t xml:space="preserve">เด็กหญิงวีนัส สมานฉันท์</t>
  </si>
  <si>
    <t xml:space="preserve">  ศีรวรการ</t>
  </si>
  <si>
    <t xml:space="preserve">นางสาวกุลสิรินทณ์ คะประสิทธิ์</t>
  </si>
  <si>
    <t xml:space="preserve">นางสาวปัทมาพร ศิริจำรัส</t>
  </si>
  <si>
    <t xml:space="preserve">นางสาวชนิกานต์ แสงอรุณ</t>
  </si>
  <si>
    <t xml:space="preserve">นางสาวฐิติรัตน์ กาญจนกิจเจริญ</t>
  </si>
  <si>
    <t xml:space="preserve">  คริสตสงเคราะห์</t>
  </si>
  <si>
    <t xml:space="preserve">เด็กชายอภิศักดิ์ สมบูรณบริรักษ์</t>
  </si>
  <si>
    <t xml:space="preserve">นางสาวกัญญารัตน์ จูหงี</t>
  </si>
  <si>
    <t xml:space="preserve">  ประชาสงเคราะห์</t>
  </si>
  <si>
    <t xml:space="preserve">นางสาวรัชนันต์ ฉิมทัด</t>
  </si>
  <si>
    <t xml:space="preserve">นางสาวนันท์สิีนี ประเสริฐพันธ์</t>
  </si>
  <si>
    <t xml:space="preserve">นางสาวกันต์กนิษฐ์ สุวรรณธร</t>
  </si>
  <si>
    <t xml:space="preserve">เด็กหญิงพรรณราย วิมลรัตน์</t>
  </si>
  <si>
    <t xml:space="preserve">นางสาวน้ำเพชร เงาแก้ว</t>
  </si>
  <si>
    <t xml:space="preserve">  โรงเรียนวัดโกรกแก้ววงพระจันทร์</t>
  </si>
  <si>
    <t xml:space="preserve">เด็กหญิงนิภาพร ท่าไข่</t>
  </si>
  <si>
    <t xml:space="preserve">นายศุภกิตติ์ แสงอรุณ</t>
  </si>
  <si>
    <t xml:space="preserve">นางสาวจิตจำนงค์ รวงผึ้ง</t>
  </si>
  <si>
    <t xml:space="preserve">เด็กชายเจษฎา แซ่เตีย</t>
  </si>
  <si>
    <t xml:space="preserve">นางสาววิรากานต์ เฉลิมสุขศรี</t>
  </si>
  <si>
    <t xml:space="preserve">นางสาวศิริพร พูลพิมมะ</t>
  </si>
  <si>
    <t xml:space="preserve">นางสาวปาลิตา เผือกประดิษฐ์</t>
  </si>
  <si>
    <t xml:space="preserve">นายณัฐวุฒิ สกุลจีน</t>
  </si>
  <si>
    <t xml:space="preserve">เด็กหญิงอาภัสรา สุวัฑฒนะ</t>
  </si>
  <si>
    <t xml:space="preserve">นายวุฒิพงษ์ มั่นสมบูรณ์</t>
  </si>
  <si>
    <t xml:space="preserve">นางสาววริศรา บุตรวัน</t>
  </si>
  <si>
    <t xml:space="preserve">นายไชยเดช เดชอนันต์</t>
  </si>
  <si>
    <r>
      <rPr>
        <sz val="11"/>
        <color rgb="FF000000"/>
        <rFont val="Noto Sans Devanagari"/>
        <family val="2"/>
      </rPr>
      <t xml:space="preserve">  สตรีวิทยา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ฯ</t>
    </r>
  </si>
  <si>
    <t xml:space="preserve">นางสาวฟ้าใหม่ จันทร์เกตุ</t>
  </si>
  <si>
    <t xml:space="preserve">นางสาวผกามาส จำเริญ</t>
  </si>
  <si>
    <t xml:space="preserve">เด็กหญิงมัณฑนา สุวดิษฐ</t>
  </si>
  <si>
    <t xml:space="preserve">โรงเรียนเบญจมราชรังสฤษฎิ์  ฉะเชิงเทร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 </t>
    </r>
    <r>
      <rPr>
        <sz val="18"/>
        <rFont val="Noto Sans Devanagari"/>
        <family val="2"/>
      </rPr>
      <t xml:space="preserve">ก      ครูประจำชั้น  นายธงชัย  สร้างความคิด   ห้อง </t>
    </r>
    <r>
      <rPr>
        <sz val="18"/>
        <rFont val="TH SarabunPSK"/>
        <family val="2"/>
      </rPr>
      <t xml:space="preserve">134            </t>
    </r>
  </si>
  <si>
    <r>
      <rPr>
        <sz val="18"/>
        <rFont val="Noto Sans Devanagari"/>
        <family val="2"/>
      </rPr>
      <t xml:space="preserve">วิชา</t>
    </r>
    <r>
      <rPr>
        <sz val="18"/>
        <rFont val="TH SarabunPSK"/>
        <family val="2"/>
      </rPr>
      <t xml:space="preserve">......................................</t>
    </r>
    <r>
      <rPr>
        <sz val="18"/>
        <rFont val="Noto Sans Devanagari"/>
        <family val="2"/>
      </rPr>
      <t xml:space="preserve">รหัสวิชา</t>
    </r>
    <r>
      <rPr>
        <sz val="18"/>
        <rFont val="TH SarabunPSK"/>
        <family val="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TH SarabunPSK"/>
        <family val="2"/>
      </rPr>
      <t xml:space="preserve">........</t>
    </r>
    <r>
      <rPr>
        <sz val="18"/>
        <rFont val="Noto Sans Devanagari"/>
        <family val="2"/>
      </rPr>
      <t xml:space="preserve">ปีการศึกษา   </t>
    </r>
    <r>
      <rPr>
        <sz val="18"/>
        <rFont val="TH SarabunPSK"/>
        <family val="2"/>
      </rPr>
      <t xml:space="preserve">2557</t>
    </r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t xml:space="preserve">โรงเรียน</t>
  </si>
  <si>
    <t xml:space="preserve">T-SCORE</t>
  </si>
  <si>
    <t xml:space="preserve">จัดห้อง</t>
  </si>
  <si>
    <t xml:space="preserve">เลขที่</t>
  </si>
  <si>
    <t xml:space="preserve">นายฐณพัฒน์</t>
  </si>
  <si>
    <t xml:space="preserve">วงษ์ทรัพย์ทวี</t>
  </si>
  <si>
    <t xml:space="preserve">นายฉัตรรพี วัชรพาหะ</t>
  </si>
  <si>
    <t xml:space="preserve">มา</t>
  </si>
  <si>
    <t xml:space="preserve">นายปัณณธร</t>
  </si>
  <si>
    <t xml:space="preserve">นิยม</t>
  </si>
  <si>
    <t xml:space="preserve">นายทรงกลด ผดุงประเสริฐ</t>
  </si>
  <si>
    <t xml:space="preserve">นายระพีพงษ์</t>
  </si>
  <si>
    <t xml:space="preserve">สิมะวัฒนา</t>
  </si>
  <si>
    <t xml:space="preserve">นายพชร จันทวงศ์</t>
  </si>
  <si>
    <t xml:space="preserve">นายธีรพัฒน์</t>
  </si>
  <si>
    <t xml:space="preserve">สวัสดี</t>
  </si>
  <si>
    <t xml:space="preserve">นายพศวัตร์ ขำสำอางค์</t>
  </si>
  <si>
    <t xml:space="preserve">นายภูสิทธิ</t>
  </si>
  <si>
    <t xml:space="preserve">ศรีวิเชียร</t>
  </si>
  <si>
    <t xml:space="preserve">นายกัญจน์ สุริวงค์</t>
  </si>
  <si>
    <t xml:space="preserve">ไม่มา</t>
  </si>
  <si>
    <t xml:space="preserve">นายวีรภัทร</t>
  </si>
  <si>
    <t xml:space="preserve">โสภณ</t>
  </si>
  <si>
    <t xml:space="preserve">นายกนกพล โกจันทร์</t>
  </si>
  <si>
    <t xml:space="preserve">นายชูโชค</t>
  </si>
  <si>
    <t xml:space="preserve">นารายณ์ประทาน</t>
  </si>
  <si>
    <t xml:space="preserve">นายอภินันท์ สินเจริญ</t>
  </si>
  <si>
    <r>
      <rPr>
        <sz val="16"/>
        <rFont val="Noto Sans Devanagari"/>
        <family val="2"/>
      </rPr>
      <t xml:space="preserve">  โรงเรียนวัดท่าเกว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t xml:space="preserve">นางสาวศศิพิมพ์</t>
  </si>
  <si>
    <t xml:space="preserve">นิ่มสุวรรณ์</t>
  </si>
  <si>
    <t xml:space="preserve">นางสาวนันท์นภัส แตงอ่อน</t>
  </si>
  <si>
    <t xml:space="preserve">นางสาวชนัญชิดา</t>
  </si>
  <si>
    <t xml:space="preserve">แตงอ่อน</t>
  </si>
  <si>
    <t xml:space="preserve">นางสาวณัฐชา พิมพ์แก้ว</t>
  </si>
  <si>
    <t xml:space="preserve">นางสาวธันยาพร</t>
  </si>
  <si>
    <t xml:space="preserve">แท่นแก้ว</t>
  </si>
  <si>
    <t xml:space="preserve">นางสาวชวิชญาพร ขันคำ</t>
  </si>
  <si>
    <t xml:space="preserve">นางสาววนัสนันท์</t>
  </si>
  <si>
    <t xml:space="preserve">ศิริมงคล</t>
  </si>
  <si>
    <t xml:space="preserve">นางสาวกีรติกุล ภวังคะนันท์</t>
  </si>
  <si>
    <t xml:space="preserve">นางสาวสุพิชญา</t>
  </si>
  <si>
    <t xml:space="preserve">อ่วมเถื่อน</t>
  </si>
  <si>
    <t xml:space="preserve">นางสาวเฟื่องลดา ทองชูศักดิ์</t>
  </si>
  <si>
    <t xml:space="preserve">นางสาวพิมพ์พิชชา</t>
  </si>
  <si>
    <t xml:space="preserve">คงเรือง</t>
  </si>
  <si>
    <t xml:space="preserve">นางสาวเมธาวี เลิศศิริ</t>
  </si>
  <si>
    <t xml:space="preserve">นางสาวพิชญา</t>
  </si>
  <si>
    <t xml:space="preserve">วสุวิทย์</t>
  </si>
  <si>
    <t xml:space="preserve">นางสาวภูษณิศา แสงเมฆ</t>
  </si>
  <si>
    <t xml:space="preserve">นางสาวปพิชญา</t>
  </si>
  <si>
    <t xml:space="preserve">ศรัณยพจน์</t>
  </si>
  <si>
    <t xml:space="preserve">นายพีรพัฒน์ พวงลดา</t>
  </si>
  <si>
    <t xml:space="preserve">นายอเนชา ยะรังษี</t>
  </si>
  <si>
    <t xml:space="preserve">นายเจนภพ นพเกียรติ</t>
  </si>
  <si>
    <t xml:space="preserve">นายรัชชานนท์ กริ่งดอนนอก</t>
  </si>
  <si>
    <t xml:space="preserve">นายจิรพัฒน์ สิมะวัฒนา</t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ครูที่ปรึกษา</t>
    </r>
  </si>
  <si>
    <t xml:space="preserve">นายธนดล พวงโกศล</t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ครูประจำวิชา</t>
    </r>
  </si>
  <si>
    <t xml:space="preserve">นายกฤตพล สุขประเสริฐ</t>
  </si>
  <si>
    <r>
      <rPr>
        <sz val="16"/>
        <rFont val="Noto Sans Devanagari"/>
        <family val="2"/>
      </rPr>
      <t xml:space="preserve">ลงชื่อ  </t>
    </r>
    <r>
      <rPr>
        <sz val="16"/>
        <rFont val="TH SarabunPSK"/>
        <family val="2"/>
      </rPr>
      <t xml:space="preserve">.......................................................................................</t>
    </r>
    <r>
      <rPr>
        <sz val="16"/>
        <rFont val="Noto Sans Devanagari"/>
        <family val="2"/>
      </rPr>
      <t xml:space="preserve">หัวหน้ากลุ่มสาระ</t>
    </r>
  </si>
  <si>
    <t xml:space="preserve">นายพีรยุทธ เจริญวงษ์</t>
  </si>
  <si>
    <t xml:space="preserve">นางสาวจุฑารัตน์ หงส์ชนะกิจ</t>
  </si>
  <si>
    <t xml:space="preserve">นางสาวดวงกมล ชวนประสิทธิ์กุล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 </t>
    </r>
    <r>
      <rPr>
        <sz val="18"/>
        <rFont val="Noto Sans Devanagari"/>
        <family val="2"/>
      </rPr>
      <t xml:space="preserve">ข      ครูประจำชั้น  นายธงชัย  สร้างความคิด   ห้อง  </t>
    </r>
    <r>
      <rPr>
        <sz val="18"/>
        <rFont val="TH SarabunPSK"/>
        <family val="2"/>
      </rPr>
      <t xml:space="preserve">134          </t>
    </r>
  </si>
  <si>
    <t xml:space="preserve">นางสาวดวงกมล เหลาใหม่</t>
  </si>
  <si>
    <r>
      <rPr>
        <sz val="18"/>
        <rFont val="Noto Sans Devanagari"/>
        <family val="2"/>
      </rPr>
      <t xml:space="preserve">วิชา</t>
    </r>
    <r>
      <rPr>
        <sz val="18"/>
        <rFont val="TH SarabunPSK"/>
        <family val="2"/>
      </rPr>
      <t xml:space="preserve">.....................</t>
    </r>
    <r>
      <rPr>
        <sz val="18"/>
        <rFont val="Noto Sans Devanagari"/>
        <family val="2"/>
      </rPr>
      <t xml:space="preserve">รหัสวิชา</t>
    </r>
    <r>
      <rPr>
        <sz val="18"/>
        <rFont val="TH SarabunPSK"/>
        <family val="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TH SarabunPSK"/>
        <family val="2"/>
      </rPr>
      <t xml:space="preserve">........</t>
    </r>
    <r>
      <rPr>
        <sz val="18"/>
        <rFont val="Noto Sans Devanagari"/>
        <family val="2"/>
      </rPr>
      <t xml:space="preserve">ปีการศึกษา   </t>
    </r>
    <r>
      <rPr>
        <sz val="18"/>
        <rFont val="TH SarabunPSK"/>
        <family val="2"/>
      </rPr>
      <t xml:space="preserve">2557</t>
    </r>
  </si>
  <si>
    <t xml:space="preserve">นางสาวพิชชาภา วงศ์จำปา</t>
  </si>
  <si>
    <t xml:space="preserve">นางสาวมธุรดา ทิพเวช</t>
  </si>
  <si>
    <t xml:space="preserve">นางสาวมัญชุมาศ ลีละบุตร</t>
  </si>
  <si>
    <t xml:space="preserve">นายกิตติพัฒน์</t>
  </si>
  <si>
    <t xml:space="preserve">บุญญาวัฒน์</t>
  </si>
  <si>
    <t xml:space="preserve">นางสาวอนัญญา ธรรมโชติ</t>
  </si>
  <si>
    <t xml:space="preserve">นายฐสิษฐ์</t>
  </si>
  <si>
    <t xml:space="preserve">แพรเพ็ชร์</t>
  </si>
  <si>
    <t xml:space="preserve">นายธัชธรรม</t>
  </si>
  <si>
    <t xml:space="preserve">สีมาเอกรัตน์</t>
  </si>
  <si>
    <t xml:space="preserve">นายธนกฤต สืบสายเจริญ</t>
  </si>
  <si>
    <t xml:space="preserve">นายธีรกานต์</t>
  </si>
  <si>
    <t xml:space="preserve">บริบูรณ์ทรัพย์</t>
  </si>
  <si>
    <t xml:space="preserve">นายธัญธร รุจะศิริ</t>
  </si>
  <si>
    <t xml:space="preserve">นายณฐกฤต</t>
  </si>
  <si>
    <t xml:space="preserve">ต่วนภูษา</t>
  </si>
  <si>
    <t xml:space="preserve">นายธนธรณ์ พูลประเสริฐ</t>
  </si>
  <si>
    <t xml:space="preserve">นายพชร</t>
  </si>
  <si>
    <t xml:space="preserve">ลีลายุทธ์โท</t>
  </si>
  <si>
    <t xml:space="preserve">นางสาวอักษราภัค พรพนาวัลย์</t>
  </si>
  <si>
    <t xml:space="preserve">นายสิทธิพงษ์</t>
  </si>
  <si>
    <t xml:space="preserve">มหาศักดิ์ศิริ</t>
  </si>
  <si>
    <t xml:space="preserve">นางสาวพรหมพร ล่ามกิจจา</t>
  </si>
  <si>
    <t xml:space="preserve">นางสาวกมลฉัตร</t>
  </si>
  <si>
    <t xml:space="preserve">เหลืองเจริญพัฒนะ</t>
  </si>
  <si>
    <t xml:space="preserve">นางสาวสุพนิต ลีวรรณนภาใส</t>
  </si>
  <si>
    <t xml:space="preserve">นางสาวพิมพ์ชนก</t>
  </si>
  <si>
    <t xml:space="preserve">วรวิทย์รัตนกุล</t>
  </si>
  <si>
    <t xml:space="preserve">นางสาวภรภัทร</t>
  </si>
  <si>
    <t xml:space="preserve">ถาวรเจริญ</t>
  </si>
  <si>
    <t xml:space="preserve">นางสาวณภัษ พิมุ</t>
  </si>
  <si>
    <t xml:space="preserve">นางสาวสุภัชชา</t>
  </si>
  <si>
    <t xml:space="preserve">เอี่ยมอำนวย</t>
  </si>
  <si>
    <t xml:space="preserve">นางสาวศักดิณา สรายุทธพิทักษ์</t>
  </si>
  <si>
    <t xml:space="preserve">นางสาวจิดาภา</t>
  </si>
  <si>
    <t xml:space="preserve">สุรัตน์</t>
  </si>
  <si>
    <t xml:space="preserve">นางสาวกัญญภัค คล้ายศรี</t>
  </si>
  <si>
    <t xml:space="preserve">นางสาวณัฏฐ์นรี</t>
  </si>
  <si>
    <t xml:space="preserve">วรรณไกรโรจน์</t>
  </si>
  <si>
    <t xml:space="preserve">นางสาวศรณ์สวรรค์ พิชิตกุล</t>
  </si>
  <si>
    <t xml:space="preserve">นางสาวแพร</t>
  </si>
  <si>
    <t xml:space="preserve">ลักขณะวิสิฏฐ์</t>
  </si>
  <si>
    <t xml:space="preserve">นางสาวธันยธรณ์ ศิลปกิจโกศล</t>
  </si>
  <si>
    <t xml:space="preserve">นางสาวชนกนันท์</t>
  </si>
  <si>
    <t xml:space="preserve">ทิมทอง</t>
  </si>
  <si>
    <t xml:space="preserve">นางสาวณัฐพร พินิจค้า</t>
  </si>
  <si>
    <t xml:space="preserve">นางสาวพิชญ์สินี วงศ์จำปา</t>
  </si>
  <si>
    <t xml:space="preserve">นายธนวัฒน์ โสภิพงษ์</t>
  </si>
  <si>
    <t xml:space="preserve">นางสาวสิริภา โสภารัตน์</t>
  </si>
  <si>
    <t xml:space="preserve">นายปภังกร เอ้งฉ้วน</t>
  </si>
  <si>
    <t xml:space="preserve">นางสาวชนาภา สิงห์ชาดา</t>
  </si>
  <si>
    <t xml:space="preserve">นางสาวกชกร วิยะทัศน์</t>
  </si>
  <si>
    <t xml:space="preserve">นายจักรินทร์ ภู่อร่าม</t>
  </si>
  <si>
    <t xml:space="preserve">นายปสุต ช่วยชูตระกูล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2 </t>
    </r>
    <r>
      <rPr>
        <sz val="18"/>
        <rFont val="Noto Sans Devanagari"/>
        <family val="2"/>
      </rPr>
      <t xml:space="preserve">ก      ครูประจำชั้น  นางสาวสุพัตรา  จ้อยเจริญ   ห้อง  </t>
    </r>
    <r>
      <rPr>
        <sz val="18"/>
        <rFont val="TH SarabunPSK"/>
        <family val="2"/>
      </rPr>
      <t xml:space="preserve">135             </t>
    </r>
  </si>
  <si>
    <t xml:space="preserve">นายนพวิชญ์ วุฒธนานนท์</t>
  </si>
  <si>
    <t xml:space="preserve">นายสิทธิรัตน์ วัฒนกุล</t>
  </si>
  <si>
    <t xml:space="preserve">นายภูริต เจิมรอด</t>
  </si>
  <si>
    <t xml:space="preserve">นายณัชพล สุขสำราญ</t>
  </si>
  <si>
    <t xml:space="preserve">นายกิตติธัช</t>
  </si>
  <si>
    <t xml:space="preserve">ทวีวัฒนโสภณ</t>
  </si>
  <si>
    <t xml:space="preserve">นายรพี พลอยปฐม</t>
  </si>
  <si>
    <t xml:space="preserve">นายพิชชากร</t>
  </si>
  <si>
    <t xml:space="preserve">สงวนทรัพย์</t>
  </si>
  <si>
    <t xml:space="preserve">นายณิธินันท์ คงอิ่ม</t>
  </si>
  <si>
    <t xml:space="preserve">นายกีรติ</t>
  </si>
  <si>
    <t xml:space="preserve">นาควิจิตร</t>
  </si>
  <si>
    <t xml:space="preserve">นายณัฏธพล วัฒนกุล</t>
  </si>
  <si>
    <t xml:space="preserve">นายจิรพรรษ</t>
  </si>
  <si>
    <t xml:space="preserve">เหรียญทองวัฒนา</t>
  </si>
  <si>
    <t xml:space="preserve">นางสาวพริมา สมท่า</t>
  </si>
  <si>
    <t xml:space="preserve">นายชลธิศ</t>
  </si>
  <si>
    <t xml:space="preserve">วิสุทธาจารย์</t>
  </si>
  <si>
    <t xml:space="preserve">นางสาวกฤติมา ไชยแสน</t>
  </si>
  <si>
    <t xml:space="preserve">นายภาวัต</t>
  </si>
  <si>
    <t xml:space="preserve">เลิศมงคล</t>
  </si>
  <si>
    <t xml:space="preserve">นายพลธวัฒน์</t>
  </si>
  <si>
    <t xml:space="preserve">ศิริรัตนากูล</t>
  </si>
  <si>
    <t xml:space="preserve">นางสาวณัฐธิดา อิงคยะกุล</t>
  </si>
  <si>
    <t xml:space="preserve">นางสาวณัฐวิภา</t>
  </si>
  <si>
    <t xml:space="preserve">วารีอุดมทรัพย์</t>
  </si>
  <si>
    <t xml:space="preserve">นางสาวธัญชนก พลลาภ</t>
  </si>
  <si>
    <t xml:space="preserve">นางสาวพัทธ์ธีรา</t>
  </si>
  <si>
    <t xml:space="preserve">ศิริพิชญ์ตระกูล</t>
  </si>
  <si>
    <t xml:space="preserve">นางสาวกัญญณัช ชะวะศิริ</t>
  </si>
  <si>
    <t xml:space="preserve">นางสาวลักษิกา</t>
  </si>
  <si>
    <t xml:space="preserve">เอี่ยมสะอาด</t>
  </si>
  <si>
    <t xml:space="preserve">นางสาวภัทรภา เมฆะสุวรรณดิษฐ์</t>
  </si>
  <si>
    <t xml:space="preserve">นางสาวชลลดา</t>
  </si>
  <si>
    <t xml:space="preserve">นกศิริ</t>
  </si>
  <si>
    <t xml:space="preserve">นางสาวปุณยวีร์ สัณฐิติ</t>
  </si>
  <si>
    <t xml:space="preserve">นางสาวปวันรัตน์</t>
  </si>
  <si>
    <t xml:space="preserve">สุขโภชน์</t>
  </si>
  <si>
    <t xml:space="preserve">นางสาวหทัยชนก ปั้นประเริฐ</t>
  </si>
  <si>
    <t xml:space="preserve">ศิริศักดิ์</t>
  </si>
  <si>
    <t xml:space="preserve">นางสาวณัฐกมล หิตะรัตน์</t>
  </si>
  <si>
    <t xml:space="preserve">นางสาวอันดามัน</t>
  </si>
  <si>
    <t xml:space="preserve">สุขสมบูรณ์</t>
  </si>
  <si>
    <t xml:space="preserve">นางสาวณพัชร์ธณัณวี รุ่งอรุณศรี</t>
  </si>
  <si>
    <t xml:space="preserve">นางสาวเกสินี</t>
  </si>
  <si>
    <t xml:space="preserve">ตันตะราวงศา</t>
  </si>
  <si>
    <t xml:space="preserve">นายอภิวิชญ์ เรไรวรรณ</t>
  </si>
  <si>
    <t xml:space="preserve">นางสาวธัญณัฐ์ คงเกตุ</t>
  </si>
  <si>
    <r>
      <rPr>
        <sz val="16"/>
        <rFont val="Noto Sans Devanagari"/>
        <family val="2"/>
      </rPr>
      <t xml:space="preserve">  วัดท่าเกว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ยอุทิศ</t>
    </r>
    <r>
      <rPr>
        <sz val="16"/>
        <rFont val="TH SarabunPSK"/>
        <family val="2"/>
      </rPr>
      <t xml:space="preserve">)</t>
    </r>
  </si>
  <si>
    <t xml:space="preserve">นางสาววิภาวดี อินม่วง</t>
  </si>
  <si>
    <t xml:space="preserve">นางสาวพรพรหม ล่ามกิจจา</t>
  </si>
  <si>
    <t xml:space="preserve">นางสาวรติพร ผดุงกิจ</t>
  </si>
  <si>
    <t xml:space="preserve">นางสาววรภรณ์ เรืองศิริ</t>
  </si>
  <si>
    <t xml:space="preserve">นายปิยวัช ถิระเกียรติ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2 </t>
    </r>
    <r>
      <rPr>
        <sz val="18"/>
        <rFont val="Noto Sans Devanagari"/>
        <family val="2"/>
      </rPr>
      <t xml:space="preserve">ข      ครูประจำชั้น  นางสาวสุพัตรา  จ้อยเจริญ   ห้อง </t>
    </r>
    <r>
      <rPr>
        <sz val="18"/>
        <rFont val="TH SarabunPSK"/>
        <family val="2"/>
      </rPr>
      <t xml:space="preserve">135             </t>
    </r>
  </si>
  <si>
    <t xml:space="preserve">ซ้ำ</t>
  </si>
  <si>
    <t xml:space="preserve">นางสาวศศิธร กลิ่นไม้</t>
  </si>
  <si>
    <t xml:space="preserve">นางสาวณัทญา เพียรแก้ว</t>
  </si>
  <si>
    <t xml:space="preserve">นางสาวณัททชา พรหมอินทร์</t>
  </si>
  <si>
    <t xml:space="preserve">นายกฤตเมธ</t>
  </si>
  <si>
    <t xml:space="preserve">ชาญชัยวรวิทย์</t>
  </si>
  <si>
    <t xml:space="preserve">นายกันตพงศ์</t>
  </si>
  <si>
    <t xml:space="preserve">เหลืองรุ่งวสันต์</t>
  </si>
  <si>
    <t xml:space="preserve">นายธนดล วงศ์ทิม</t>
  </si>
  <si>
    <t xml:space="preserve">นายภูริญ</t>
  </si>
  <si>
    <t xml:space="preserve">ประชุมชน</t>
  </si>
  <si>
    <t xml:space="preserve">นางสาวจันทรกานต์  เกตุสวัสดิ์</t>
  </si>
  <si>
    <t xml:space="preserve">นายชัชนันท์</t>
  </si>
  <si>
    <t xml:space="preserve">วัฒนศิริ</t>
  </si>
  <si>
    <t xml:space="preserve">เด็กที่ไม่มีรายชื่อ  ที่อาจารย์ให้มา</t>
  </si>
  <si>
    <t xml:space="preserve">นายทัตเทพ</t>
  </si>
  <si>
    <t xml:space="preserve">วัชรพาณิชย์</t>
  </si>
  <si>
    <t xml:space="preserve">เลขประจำตัวสอย</t>
  </si>
  <si>
    <t xml:space="preserve">มาปรับพื้นฐาน</t>
  </si>
  <si>
    <t xml:space="preserve">นายชิติพัทธ์</t>
  </si>
  <si>
    <t xml:space="preserve">โรจนาภินันท์</t>
  </si>
  <si>
    <t xml:space="preserve">นางสาววรกานต์ มีพึ่ง</t>
  </si>
  <si>
    <t xml:space="preserve">ตัวจริง</t>
  </si>
  <si>
    <t xml:space="preserve">มอบตัวแล้ว</t>
  </si>
  <si>
    <t xml:space="preserve">ประชุมผู้ปกครองแล้ว</t>
  </si>
  <si>
    <t xml:space="preserve">นางสาวณัฐมน</t>
  </si>
  <si>
    <t xml:space="preserve">เเก้วอุไร</t>
  </si>
  <si>
    <t xml:space="preserve">นายพิชิตพล บุญญกนก</t>
  </si>
  <si>
    <t xml:space="preserve">นางสาวศุจีภรณ์</t>
  </si>
  <si>
    <t xml:space="preserve">สัมฤทธิ์มโนพร</t>
  </si>
  <si>
    <t xml:space="preserve">นายธนพล   ผลฟัก</t>
  </si>
  <si>
    <t xml:space="preserve">สำรอง</t>
  </si>
  <si>
    <t xml:space="preserve">นางสาวสุทธิกานต์</t>
  </si>
  <si>
    <t xml:space="preserve">ดวงประเสริฐ</t>
  </si>
  <si>
    <t xml:space="preserve">นางสาวสุชาวดี    ขจรเดชะศักดิ์</t>
  </si>
  <si>
    <t xml:space="preserve">นางสาวหทัยชนก</t>
  </si>
  <si>
    <t xml:space="preserve">พุ่มชะอุ่ม</t>
  </si>
  <si>
    <t xml:space="preserve">นางสาวกนกพร   สุวัฒนากุลกิจ</t>
  </si>
  <si>
    <t xml:space="preserve">นางสาวอภิชญา</t>
  </si>
  <si>
    <t xml:space="preserve">ธีระรังสิกุล</t>
  </si>
  <si>
    <t xml:space="preserve">นางสาวชุติภา   เข็มราช</t>
  </si>
  <si>
    <t xml:space="preserve">นางสาวณัฐรพี</t>
  </si>
  <si>
    <t xml:space="preserve">ดำรงศักดิ์</t>
  </si>
  <si>
    <t xml:space="preserve">นางสาวชุติกาญจน์   สิงห์ภิรมย์</t>
  </si>
  <si>
    <t xml:space="preserve">นางสาวพรปัญญา</t>
  </si>
  <si>
    <t xml:space="preserve">พลานุภาพ</t>
  </si>
  <si>
    <t xml:space="preserve">นายวสุพล  ยงพฤกษา</t>
  </si>
  <si>
    <t xml:space="preserve">นางสาวจิตรลดา</t>
  </si>
  <si>
    <t xml:space="preserve">บุญศิริ</t>
  </si>
  <si>
    <t xml:space="preserve">นางสาวชุตาภรณ์  เข็มราช</t>
  </si>
  <si>
    <t xml:space="preserve">นางสาวสุชาวลี</t>
  </si>
  <si>
    <t xml:space="preserve">ไพรินพาณิช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3 </t>
    </r>
    <r>
      <rPr>
        <sz val="18"/>
        <rFont val="Noto Sans Devanagari"/>
        <family val="2"/>
      </rPr>
      <t xml:space="preserve">ก      ครูประจำชั้น  นายชูเชิด  พุทธเจริญ    ห้อง  </t>
    </r>
    <r>
      <rPr>
        <sz val="18"/>
        <rFont val="TH SarabunPSK"/>
        <family val="2"/>
      </rPr>
      <t xml:space="preserve">231           </t>
    </r>
  </si>
  <si>
    <t xml:space="preserve">นายเผ่าทอง</t>
  </si>
  <si>
    <t xml:space="preserve">ทองมา</t>
  </si>
  <si>
    <t xml:space="preserve">นายณชลธี</t>
  </si>
  <si>
    <t xml:space="preserve">วิลาศรี</t>
  </si>
  <si>
    <t xml:space="preserve">นายจิรัฐกุล</t>
  </si>
  <si>
    <t xml:space="preserve">คำภานนท์</t>
  </si>
  <si>
    <t xml:space="preserve">นายธิติพันธ์</t>
  </si>
  <si>
    <t xml:space="preserve">พงษ์ประเสริฐ</t>
  </si>
  <si>
    <t xml:space="preserve">นายสิรภพ</t>
  </si>
  <si>
    <t xml:space="preserve">ลิ้นประเสริฐ</t>
  </si>
  <si>
    <t xml:space="preserve">นายณัฎฐนนท์</t>
  </si>
  <si>
    <t xml:space="preserve">ศรีธีระเนตร</t>
  </si>
  <si>
    <t xml:space="preserve">นายธิติพันธ์ </t>
  </si>
  <si>
    <t xml:space="preserve"> เวียงนนท์</t>
  </si>
  <si>
    <t xml:space="preserve">นางสาวธีมาพร</t>
  </si>
  <si>
    <t xml:space="preserve">บุษบงก์</t>
  </si>
  <si>
    <t xml:space="preserve">นางสาวจุฑารัตน์</t>
  </si>
  <si>
    <t xml:space="preserve">โกศาสตร์</t>
  </si>
  <si>
    <t xml:space="preserve">นางสาวนิชานาถ</t>
  </si>
  <si>
    <t xml:space="preserve">หางแก้ว</t>
  </si>
  <si>
    <t xml:space="preserve">นางสาวณัฐริกา</t>
  </si>
  <si>
    <t xml:space="preserve">กลบกลิ่น</t>
  </si>
  <si>
    <t xml:space="preserve">นางสาวธัญชนก</t>
  </si>
  <si>
    <t xml:space="preserve">เส็งมี</t>
  </si>
  <si>
    <t xml:space="preserve">นางสาวนภัสสร</t>
  </si>
  <si>
    <t xml:space="preserve">สุดเสน่หา</t>
  </si>
  <si>
    <t xml:space="preserve">นางสาวอริยา</t>
  </si>
  <si>
    <t xml:space="preserve">วงศ์ปราชญ์</t>
  </si>
  <si>
    <t xml:space="preserve">นางสาวจุฑาทิพย์</t>
  </si>
  <si>
    <t xml:space="preserve">หงส์วาณิชสกุล</t>
  </si>
  <si>
    <t xml:space="preserve">นางสาวณัฐณิชา</t>
  </si>
  <si>
    <t xml:space="preserve">พรมหู</t>
  </si>
  <si>
    <t xml:space="preserve">นางสาวธัญญารัตน์</t>
  </si>
  <si>
    <t xml:space="preserve">วงษ์ทอง</t>
  </si>
  <si>
    <t xml:space="preserve">นางสาวเมทินี</t>
  </si>
  <si>
    <t xml:space="preserve">ชูเชื้อ</t>
  </si>
  <si>
    <t xml:space="preserve">นางสาวจุฑามาศ</t>
  </si>
  <si>
    <t xml:space="preserve">องอาจณรงค์</t>
  </si>
  <si>
    <t xml:space="preserve">นางสาวโชติกา</t>
  </si>
  <si>
    <t xml:space="preserve">ชุณห์กุล</t>
  </si>
  <si>
    <t xml:space="preserve">นางสาวนวพร</t>
  </si>
  <si>
    <t xml:space="preserve">วาณิชวิวัฒน์</t>
  </si>
  <si>
    <t xml:space="preserve">นางสาวยลรดี</t>
  </si>
  <si>
    <t xml:space="preserve">ศิริรักษ์</t>
  </si>
  <si>
    <t xml:space="preserve">นางสาวณัฐชนก</t>
  </si>
  <si>
    <t xml:space="preserve">อ่อนช้อย</t>
  </si>
  <si>
    <t xml:space="preserve">นางสาวภัทรลภา</t>
  </si>
  <si>
    <t xml:space="preserve">บุบผาชาติ</t>
  </si>
  <si>
    <t xml:space="preserve">นางสาวอนุสรา</t>
  </si>
  <si>
    <t xml:space="preserve">ส่งศรี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3 </t>
    </r>
    <r>
      <rPr>
        <sz val="18"/>
        <rFont val="Noto Sans Devanagari"/>
        <family val="2"/>
      </rPr>
      <t xml:space="preserve">ข      ครูประจำชั้น  นางประทุม  อมรนพกุล      ห้อง  </t>
    </r>
    <r>
      <rPr>
        <sz val="18"/>
        <rFont val="TH SarabunPSK"/>
        <family val="2"/>
      </rPr>
      <t xml:space="preserve">231        </t>
    </r>
  </si>
  <si>
    <t xml:space="preserve">นายรพีพงศ์</t>
  </si>
  <si>
    <t xml:space="preserve">ลือโสภา</t>
  </si>
  <si>
    <t xml:space="preserve">คุณเจริญ</t>
  </si>
  <si>
    <t xml:space="preserve">นายอภินันท์</t>
  </si>
  <si>
    <t xml:space="preserve">บุญเฮียง</t>
  </si>
  <si>
    <t xml:space="preserve">นายธนายุต</t>
  </si>
  <si>
    <t xml:space="preserve">วิสุทธินันท์</t>
  </si>
  <si>
    <t xml:space="preserve">นายรพีพัฒน์</t>
  </si>
  <si>
    <t xml:space="preserve">เพ็งสาท</t>
  </si>
  <si>
    <t xml:space="preserve">นายวิชญ์</t>
  </si>
  <si>
    <t xml:space="preserve">ศิลปชัย</t>
  </si>
  <si>
    <t xml:space="preserve">เชาว์วันกลาง</t>
  </si>
  <si>
    <t xml:space="preserve">นายเอกกร</t>
  </si>
  <si>
    <t xml:space="preserve">สุวรรณวงศ์</t>
  </si>
  <si>
    <t xml:space="preserve">นางสาวนภสร</t>
  </si>
  <si>
    <t xml:space="preserve">รักดำ</t>
  </si>
  <si>
    <t xml:space="preserve">นางสาวปภาวรินท์</t>
  </si>
  <si>
    <t xml:space="preserve">นิยมสุข</t>
  </si>
  <si>
    <t xml:space="preserve">นางสาวณิชา</t>
  </si>
  <si>
    <t xml:space="preserve">รุ่งเรือง</t>
  </si>
  <si>
    <t xml:space="preserve">นางสาวธัณย์สิตา</t>
  </si>
  <si>
    <t xml:space="preserve">ทนันชัยวรกิตต์</t>
  </si>
  <si>
    <t xml:space="preserve">นางสาวประไพภัส</t>
  </si>
  <si>
    <t xml:space="preserve">พิบูลพันธุวงศ์</t>
  </si>
  <si>
    <t xml:space="preserve">นางสาววราภรณ์</t>
  </si>
  <si>
    <t xml:space="preserve">ลิมปิสวัสดิ์</t>
  </si>
  <si>
    <t xml:space="preserve">นางสาวอนัญญา</t>
  </si>
  <si>
    <t xml:space="preserve">สิงห์ชม</t>
  </si>
  <si>
    <t xml:space="preserve">นางสาวสุดารัตน์</t>
  </si>
  <si>
    <t xml:space="preserve">ตะราษี</t>
  </si>
  <si>
    <t xml:space="preserve">นางสาวธัชนันท์</t>
  </si>
  <si>
    <t xml:space="preserve">นางสาวอริญชยา</t>
  </si>
  <si>
    <t xml:space="preserve">คุณารักษ์</t>
  </si>
  <si>
    <t xml:space="preserve">นางสาวพรธีรา</t>
  </si>
  <si>
    <t xml:space="preserve">มังคละศิริทรัพย์</t>
  </si>
  <si>
    <t xml:space="preserve">นางสาวณัฐญา</t>
  </si>
  <si>
    <t xml:space="preserve">ตันสวัสดิ์</t>
  </si>
  <si>
    <t xml:space="preserve">นางสาวนิรชา</t>
  </si>
  <si>
    <t xml:space="preserve">ศิราแรง</t>
  </si>
  <si>
    <t xml:space="preserve">นางสาวเยาวมาลย์</t>
  </si>
  <si>
    <t xml:space="preserve">สุดสงสาร</t>
  </si>
  <si>
    <t xml:space="preserve">นางสาววรภรณ์</t>
  </si>
  <si>
    <t xml:space="preserve">ไม้สวัสดิ์</t>
  </si>
  <si>
    <t xml:space="preserve">นางสาวศรสุดา</t>
  </si>
  <si>
    <t xml:space="preserve">นวลพงษ์</t>
  </si>
  <si>
    <t xml:space="preserve">นางสาวอัญกาญจน์</t>
  </si>
  <si>
    <t xml:space="preserve">สง่าผาสุข</t>
  </si>
  <si>
    <t xml:space="preserve">นางสาวกำไร   คชเสน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4 </t>
    </r>
    <r>
      <rPr>
        <sz val="18"/>
        <rFont val="Noto Sans Devanagari"/>
        <family val="2"/>
      </rPr>
      <t xml:space="preserve">ก      ครูประจำชั้น  นายดำรงฤทธิ์  แสงทอง     ห้อง  </t>
    </r>
    <r>
      <rPr>
        <sz val="18"/>
        <rFont val="TH SarabunPSK"/>
        <family val="2"/>
      </rPr>
      <t xml:space="preserve">232        </t>
    </r>
  </si>
  <si>
    <t xml:space="preserve">นายสิรภัทร</t>
  </si>
  <si>
    <t xml:space="preserve">นายชุตินันท์</t>
  </si>
  <si>
    <t xml:space="preserve">สุขบรรเทิง</t>
  </si>
  <si>
    <t xml:space="preserve">นายธนพนธ์</t>
  </si>
  <si>
    <t xml:space="preserve">อิ่มสำราญ</t>
  </si>
  <si>
    <t xml:space="preserve">นายธนัตถ์</t>
  </si>
  <si>
    <t xml:space="preserve">ดียิ่ง</t>
  </si>
  <si>
    <t xml:space="preserve">นายสุปัญญา</t>
  </si>
  <si>
    <t xml:space="preserve">เพชรทองเกลี้ยง</t>
  </si>
  <si>
    <t xml:space="preserve">นายธนภัทร</t>
  </si>
  <si>
    <t xml:space="preserve">อ่าวเเก้ว</t>
  </si>
  <si>
    <t xml:space="preserve">นายธนัท</t>
  </si>
  <si>
    <t xml:space="preserve">เจียรสุวรรณ</t>
  </si>
  <si>
    <t xml:space="preserve">นายพีระพล</t>
  </si>
  <si>
    <t xml:space="preserve">จุลมณฑล</t>
  </si>
  <si>
    <t xml:space="preserve">นางสาวกิ่งกมล</t>
  </si>
  <si>
    <t xml:space="preserve">เจริญก่อบุญ</t>
  </si>
  <si>
    <t xml:space="preserve">นางสาวกรวรรณ</t>
  </si>
  <si>
    <t xml:space="preserve">รัตนศิริดำริ</t>
  </si>
  <si>
    <t xml:space="preserve">นางสาวสุธิดา</t>
  </si>
  <si>
    <t xml:space="preserve">ทองสีเข้ม</t>
  </si>
  <si>
    <t xml:space="preserve">นางสาวกัญญณัฐ</t>
  </si>
  <si>
    <t xml:space="preserve">ทิพย์ฝั้น</t>
  </si>
  <si>
    <t xml:space="preserve">นางสาวมโนมัย</t>
  </si>
  <si>
    <t xml:space="preserve">จอกน้อย</t>
  </si>
  <si>
    <t xml:space="preserve">นางสาววริษา</t>
  </si>
  <si>
    <t xml:space="preserve">ท้วมละมูล</t>
  </si>
  <si>
    <t xml:space="preserve">นางสาวปรียาภัทร</t>
  </si>
  <si>
    <t xml:space="preserve">บุญช่วยนำผล</t>
  </si>
  <si>
    <t xml:space="preserve">เฉียบแหลม</t>
  </si>
  <si>
    <t xml:space="preserve">นางสาวจณิสตา</t>
  </si>
  <si>
    <t xml:space="preserve">พรมตื้อ</t>
  </si>
  <si>
    <t xml:space="preserve">นางสาวฐิติยา</t>
  </si>
  <si>
    <t xml:space="preserve">สง่าเพ็ชร์</t>
  </si>
  <si>
    <t xml:space="preserve">นางสาวชลธิชา</t>
  </si>
  <si>
    <t xml:space="preserve">สิงห์ดา</t>
  </si>
  <si>
    <t xml:space="preserve">นางสาวพัณณ์ชิตา</t>
  </si>
  <si>
    <t xml:space="preserve">พิพัฒน์วัฒนะ</t>
  </si>
  <si>
    <t xml:space="preserve">นางสาวมนธิรา</t>
  </si>
  <si>
    <t xml:space="preserve">มะโนภัย</t>
  </si>
  <si>
    <t xml:space="preserve">นางสาวรัตนาภรณ์</t>
  </si>
  <si>
    <t xml:space="preserve">นิ่มสาย</t>
  </si>
  <si>
    <t xml:space="preserve">นางสาวศศิประภา</t>
  </si>
  <si>
    <t xml:space="preserve">กลิ่นไม้</t>
  </si>
  <si>
    <t xml:space="preserve">นางสาวสุริสา</t>
  </si>
  <si>
    <t xml:space="preserve">ยงปรึกษา</t>
  </si>
  <si>
    <t xml:space="preserve">นางสาวสุวรรณ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4 </t>
    </r>
    <r>
      <rPr>
        <sz val="18"/>
        <rFont val="Noto Sans Devanagari"/>
        <family val="2"/>
      </rPr>
      <t xml:space="preserve">ข      ครูประจำชั้น  นางสาวนันทณรัตน์  เรืองรัตน์   ห้อง  </t>
    </r>
    <r>
      <rPr>
        <sz val="18"/>
        <rFont val="TH SarabunPSK"/>
        <family val="2"/>
      </rPr>
      <t xml:space="preserve">232          </t>
    </r>
  </si>
  <si>
    <t xml:space="preserve">เผด็จศึก</t>
  </si>
  <si>
    <t xml:space="preserve">นายอดิศร</t>
  </si>
  <si>
    <t xml:space="preserve">นายวีรวิชญ์</t>
  </si>
  <si>
    <t xml:space="preserve">ไทยเจริญ</t>
  </si>
  <si>
    <t xml:space="preserve">นายศุภฤกษ์</t>
  </si>
  <si>
    <t xml:space="preserve">รักบำรุงพงศ์</t>
  </si>
  <si>
    <t xml:space="preserve">นายพัลลภ</t>
  </si>
  <si>
    <t xml:space="preserve">เนตรสาคร</t>
  </si>
  <si>
    <t xml:space="preserve">นายณภัทร</t>
  </si>
  <si>
    <t xml:space="preserve">เจริญศักดิ์</t>
  </si>
  <si>
    <t xml:space="preserve">นายพิพัฒพล</t>
  </si>
  <si>
    <t xml:space="preserve">ศิรสิทธิ์วัฒนา</t>
  </si>
  <si>
    <t xml:space="preserve">นายทรงกลด</t>
  </si>
  <si>
    <t xml:space="preserve">ตันประเสริฐ</t>
  </si>
  <si>
    <t xml:space="preserve">นางสาวกรญาณิศร์</t>
  </si>
  <si>
    <t xml:space="preserve">ช่างทอง</t>
  </si>
  <si>
    <t xml:space="preserve">นางสาวสิทธินี</t>
  </si>
  <si>
    <t xml:space="preserve">ฤกษ์สังขธาดา</t>
  </si>
  <si>
    <t xml:space="preserve">ทองหาญ</t>
  </si>
  <si>
    <t xml:space="preserve">นางสาวธนามี</t>
  </si>
  <si>
    <t xml:space="preserve">ทรงธรรมสกุล</t>
  </si>
  <si>
    <t xml:space="preserve">นางสาวสิรีธร</t>
  </si>
  <si>
    <t xml:space="preserve">เฮ็งเจริญ</t>
  </si>
  <si>
    <t xml:space="preserve">นางสาวนันทนา</t>
  </si>
  <si>
    <t xml:space="preserve">ปากหวาน</t>
  </si>
  <si>
    <t xml:space="preserve">นางสาวกรกมล</t>
  </si>
  <si>
    <t xml:space="preserve">ดีประเสริฐ</t>
  </si>
  <si>
    <t xml:space="preserve">นางสาวจิตฎาภา</t>
  </si>
  <si>
    <t xml:space="preserve">เหมพิจิตร</t>
  </si>
  <si>
    <t xml:space="preserve">นางสาวธนัญญา</t>
  </si>
  <si>
    <t xml:space="preserve">อาจราญ</t>
  </si>
  <si>
    <t xml:space="preserve">นางสาวพิจิตรา</t>
  </si>
  <si>
    <t xml:space="preserve">ทวีการ</t>
  </si>
  <si>
    <t xml:space="preserve">นางสาวธีราภรณ์</t>
  </si>
  <si>
    <t xml:space="preserve">สิริสตวัสสา</t>
  </si>
  <si>
    <t xml:space="preserve">นางสาวน้ำทิพย์</t>
  </si>
  <si>
    <t xml:space="preserve">ธุลีรัตนารมย์</t>
  </si>
  <si>
    <t xml:space="preserve">นางสาวปัทมพร</t>
  </si>
  <si>
    <t xml:space="preserve">คงปัญญา</t>
  </si>
  <si>
    <t xml:space="preserve">ทะแดง</t>
  </si>
  <si>
    <t xml:space="preserve">นางสาวณปภัทร</t>
  </si>
  <si>
    <t xml:space="preserve">ตงลิ้ม</t>
  </si>
  <si>
    <t xml:space="preserve">นางสาวธีรกานต์</t>
  </si>
  <si>
    <t xml:space="preserve">เขมทโรนนท์</t>
  </si>
  <si>
    <t xml:space="preserve">นางสาวเบญจวรรณ</t>
  </si>
  <si>
    <t xml:space="preserve">บุคคโล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5 </t>
    </r>
    <r>
      <rPr>
        <sz val="18"/>
        <rFont val="Noto Sans Devanagari"/>
        <family val="2"/>
      </rPr>
      <t xml:space="preserve">ก      ครูประจำชั้น  นายชนินทร์  สงวนบุญญพงษ์    ห้อง  </t>
    </r>
    <r>
      <rPr>
        <sz val="18"/>
        <rFont val="TH SarabunPSK"/>
        <family val="2"/>
      </rPr>
      <t xml:space="preserve">233           </t>
    </r>
  </si>
  <si>
    <t xml:space="preserve">นายเจตนิพัทธ์</t>
  </si>
  <si>
    <t xml:space="preserve">ชมพัฒนา</t>
  </si>
  <si>
    <t xml:space="preserve">นายธนวัช</t>
  </si>
  <si>
    <t xml:space="preserve">ชุนห์ขจร</t>
  </si>
  <si>
    <t xml:space="preserve">นายณัฐพล</t>
  </si>
  <si>
    <t xml:space="preserve">อินฉาย</t>
  </si>
  <si>
    <t xml:space="preserve">นายศุภชัย</t>
  </si>
  <si>
    <t xml:space="preserve">จิตตนานนท์</t>
  </si>
  <si>
    <t xml:space="preserve">นายณรงค์เดช</t>
  </si>
  <si>
    <t xml:space="preserve">ปิ่นปรีชาชัย</t>
  </si>
  <si>
    <t xml:space="preserve">นายพันธะกานต์</t>
  </si>
  <si>
    <t xml:space="preserve">ยืนยง</t>
  </si>
  <si>
    <t xml:space="preserve">นายศรายุธ</t>
  </si>
  <si>
    <t xml:space="preserve">อ่อนหวาน</t>
  </si>
  <si>
    <t xml:space="preserve">นายธนวันต์</t>
  </si>
  <si>
    <t xml:space="preserve">แป้นสมบูรณ์</t>
  </si>
  <si>
    <t xml:space="preserve">นายยศกร</t>
  </si>
  <si>
    <t xml:space="preserve">กิจเจริญไชย</t>
  </si>
  <si>
    <t xml:space="preserve">นายอดิเทพ</t>
  </si>
  <si>
    <t xml:space="preserve">สัญจรดง</t>
  </si>
  <si>
    <t xml:space="preserve">สุมาลัย</t>
  </si>
  <si>
    <t xml:space="preserve">นางสาวมาริสา</t>
  </si>
  <si>
    <t xml:space="preserve">ศิริเจริญ</t>
  </si>
  <si>
    <t xml:space="preserve">นางสาวรัชดาภรณ์</t>
  </si>
  <si>
    <t xml:space="preserve">หาญวงศ์</t>
  </si>
  <si>
    <t xml:space="preserve">แสงทอ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ภัทรมาตร</t>
    </r>
  </si>
  <si>
    <t xml:space="preserve">พุทธสุวรรณ</t>
  </si>
  <si>
    <t xml:space="preserve">นางสาวปุณยาพร</t>
  </si>
  <si>
    <t xml:space="preserve">ขจัดภัย</t>
  </si>
  <si>
    <t xml:space="preserve">นางสาวปาริฉัตร</t>
  </si>
  <si>
    <t xml:space="preserve">พัฒนธรรม</t>
  </si>
  <si>
    <t xml:space="preserve">นางสาวกรรณิการ์</t>
  </si>
  <si>
    <t xml:space="preserve">ดีศรี</t>
  </si>
  <si>
    <t xml:space="preserve">นางสาวคริสมาส</t>
  </si>
  <si>
    <t xml:space="preserve">ฉลานุวัฒน์</t>
  </si>
  <si>
    <t xml:space="preserve">นางสาวจารุวรรณ</t>
  </si>
  <si>
    <t xml:space="preserve">โพธิ์สีแจ้ง</t>
  </si>
  <si>
    <t xml:space="preserve">นางสาวณัฐกุล</t>
  </si>
  <si>
    <t xml:space="preserve">อิทธิยาภรณ์</t>
  </si>
  <si>
    <t xml:space="preserve">นางสาวเนติมา</t>
  </si>
  <si>
    <t xml:space="preserve">งามศักดิ์ประเสริฐ</t>
  </si>
  <si>
    <t xml:space="preserve">นางสาววชิรา</t>
  </si>
  <si>
    <t xml:space="preserve">พุ่มบุญ</t>
  </si>
  <si>
    <t xml:space="preserve">นางสาววาสิตา</t>
  </si>
  <si>
    <t xml:space="preserve">รักอิสระ</t>
  </si>
  <si>
    <t xml:space="preserve">นางสาวสุวัณณะศรี</t>
  </si>
  <si>
    <t xml:space="preserve">พิสูต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5 </t>
    </r>
    <r>
      <rPr>
        <sz val="18"/>
        <rFont val="Noto Sans Devanagari"/>
        <family val="2"/>
      </rPr>
      <t xml:space="preserve">ข      ครูประจำชั้น   นางนิชาภัทร  ศรีจันทร์    ห้อง  </t>
    </r>
    <r>
      <rPr>
        <sz val="18"/>
        <rFont val="TH SarabunPSK"/>
        <family val="2"/>
      </rPr>
      <t xml:space="preserve">233          </t>
    </r>
  </si>
  <si>
    <t xml:space="preserve">นายจิรายุ</t>
  </si>
  <si>
    <t xml:space="preserve">ศิริติกุล</t>
  </si>
  <si>
    <t xml:space="preserve">นายชาญเกียรติ</t>
  </si>
  <si>
    <t xml:space="preserve">ธรรมปราณีสุข</t>
  </si>
  <si>
    <t xml:space="preserve">นายศุภกิจ</t>
  </si>
  <si>
    <t xml:space="preserve">บุญประเสริฐ</t>
  </si>
  <si>
    <t xml:space="preserve">นายกฤษฎา</t>
  </si>
  <si>
    <t xml:space="preserve">เถกิงเกียรติ</t>
  </si>
  <si>
    <t xml:space="preserve">นายเจษฎา</t>
  </si>
  <si>
    <t xml:space="preserve">วัฒนพรไพโรจน์</t>
  </si>
  <si>
    <t xml:space="preserve">นายถิรวัฒน์</t>
  </si>
  <si>
    <t xml:space="preserve">ปิติ</t>
  </si>
  <si>
    <t xml:space="preserve">นายเขตตะวัน</t>
  </si>
  <si>
    <t xml:space="preserve">สัตยะวงศ์</t>
  </si>
  <si>
    <t xml:space="preserve">นายชิษณุพงศ์</t>
  </si>
  <si>
    <t xml:space="preserve">เทพมณี</t>
  </si>
  <si>
    <t xml:space="preserve">นายครรชิต</t>
  </si>
  <si>
    <t xml:space="preserve">เข็มทอง</t>
  </si>
  <si>
    <t xml:space="preserve">นายฐาปนพงษ์</t>
  </si>
  <si>
    <t xml:space="preserve">โนรีราษฎร์</t>
  </si>
  <si>
    <t xml:space="preserve">นายรัชชานนท์</t>
  </si>
  <si>
    <t xml:space="preserve">นักประเสริฐ</t>
  </si>
  <si>
    <t xml:space="preserve">นายวรพงศ์</t>
  </si>
  <si>
    <t xml:space="preserve">สุขหงิม</t>
  </si>
  <si>
    <t xml:space="preserve">นางสาวสุภาวิดา</t>
  </si>
  <si>
    <t xml:space="preserve">ทองยิ่ง</t>
  </si>
  <si>
    <t xml:space="preserve">นางสาวสิริเมธา</t>
  </si>
  <si>
    <t xml:space="preserve">ชัยชนะ</t>
  </si>
  <si>
    <t xml:space="preserve">นางสาวรามาวดี</t>
  </si>
  <si>
    <t xml:space="preserve">โกปลด</t>
  </si>
  <si>
    <t xml:space="preserve">นางสาวจิตราพร</t>
  </si>
  <si>
    <t xml:space="preserve">แพลูกอินทร์</t>
  </si>
  <si>
    <t xml:space="preserve">นางสาวลลิดา</t>
  </si>
  <si>
    <t xml:space="preserve">นางสาวเบญจพร</t>
  </si>
  <si>
    <t xml:space="preserve">ฉันทธนไพบูลย์</t>
  </si>
  <si>
    <t xml:space="preserve">นางสาวญาดา</t>
  </si>
  <si>
    <t xml:space="preserve">ยิ่งรุ่งเรือง</t>
  </si>
  <si>
    <t xml:space="preserve">นางสาวณัฐวรรณ</t>
  </si>
  <si>
    <t xml:space="preserve">ศรีสวัสดิ์</t>
  </si>
  <si>
    <t xml:space="preserve">นางสาวดารารัตน์</t>
  </si>
  <si>
    <t xml:space="preserve">ดวงเกษมสุข</t>
  </si>
  <si>
    <t xml:space="preserve">นางสาวรวีช์ฉาย</t>
  </si>
  <si>
    <t xml:space="preserve">ศิริวงศ์ตระกูล</t>
  </si>
  <si>
    <t xml:space="preserve">นางสาววรกานต์</t>
  </si>
  <si>
    <t xml:space="preserve">พรหมพิริยะกูล</t>
  </si>
  <si>
    <t xml:space="preserve">นางสาววรรณวิสา</t>
  </si>
  <si>
    <t xml:space="preserve">คุ้มโนนชัย</t>
  </si>
  <si>
    <t xml:space="preserve">นางสาวสุจิตรา</t>
  </si>
  <si>
    <t xml:space="preserve">สาระสุข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6</t>
    </r>
    <r>
      <rPr>
        <sz val="18"/>
        <rFont val="Noto Sans Devanagari"/>
        <family val="2"/>
      </rPr>
      <t xml:space="preserve">ก  ครูประจำชั้น นางวิไลวรรณ  เขียวประเสริฐ   ห้อง  </t>
    </r>
    <r>
      <rPr>
        <sz val="18"/>
        <rFont val="TH SarabunPSK"/>
        <family val="2"/>
      </rPr>
      <t xml:space="preserve">251         </t>
    </r>
  </si>
  <si>
    <t xml:space="preserve">ศักดิ์สกุลเกียรติ</t>
  </si>
  <si>
    <t xml:space="preserve">นายณัฐกิตติ์</t>
  </si>
  <si>
    <t xml:space="preserve">ศิวรานนท์</t>
  </si>
  <si>
    <t xml:space="preserve">นายสิงหวัชร์</t>
  </si>
  <si>
    <t xml:space="preserve">ธรรมสาโร</t>
  </si>
  <si>
    <t xml:space="preserve">นายปฎิพล</t>
  </si>
  <si>
    <t xml:space="preserve">คงภิรมย์ชื่น</t>
  </si>
  <si>
    <t xml:space="preserve">นายสุรเกียรติ</t>
  </si>
  <si>
    <t xml:space="preserve">สมบูรณ์ทรัพย์</t>
  </si>
  <si>
    <t xml:space="preserve">นายรัฐพงษ์</t>
  </si>
  <si>
    <t xml:space="preserve">นวลสำลี</t>
  </si>
  <si>
    <t xml:space="preserve">นายธีรภัทร</t>
  </si>
  <si>
    <t xml:space="preserve">เขตดอน</t>
  </si>
  <si>
    <t xml:space="preserve">นายเชิงชาย</t>
  </si>
  <si>
    <t xml:space="preserve">แซ่โอ่ว</t>
  </si>
  <si>
    <t xml:space="preserve">นายเพ็ชรเอก</t>
  </si>
  <si>
    <t xml:space="preserve">พลอยสกุล</t>
  </si>
  <si>
    <t xml:space="preserve">นายอัยการ</t>
  </si>
  <si>
    <t xml:space="preserve">สังข์มงคล</t>
  </si>
  <si>
    <t xml:space="preserve">นายอานนท์</t>
  </si>
  <si>
    <t xml:space="preserve">ชัยบรรหาร</t>
  </si>
  <si>
    <t xml:space="preserve">นางสาวมุธิตา</t>
  </si>
  <si>
    <t xml:space="preserve">จูหงี</t>
  </si>
  <si>
    <t xml:space="preserve">นางสาวกฤษฏิ์ปัณฎา</t>
  </si>
  <si>
    <t xml:space="preserve">เหรียญเจริญ</t>
  </si>
  <si>
    <t xml:space="preserve">นางสาวกมลพร</t>
  </si>
  <si>
    <t xml:space="preserve">วิไลพันธุ์</t>
  </si>
  <si>
    <t xml:space="preserve">นางสาวอาทิติยา</t>
  </si>
  <si>
    <t xml:space="preserve">อินทร</t>
  </si>
  <si>
    <t xml:space="preserve">นางสาวกนกวรรณ</t>
  </si>
  <si>
    <t xml:space="preserve">พ่วงศรี</t>
  </si>
  <si>
    <t xml:space="preserve">นางสาวกันยาลักษณ์</t>
  </si>
  <si>
    <t xml:space="preserve">แตงศรี</t>
  </si>
  <si>
    <t xml:space="preserve">นางสาวณัฐธิดา</t>
  </si>
  <si>
    <t xml:space="preserve">บุญสร้าง</t>
  </si>
  <si>
    <t xml:space="preserve">นางสาวธมนวรรณ</t>
  </si>
  <si>
    <t xml:space="preserve">อัจฉราวรรณ์</t>
  </si>
  <si>
    <t xml:space="preserve">นางสาวนฤชยา</t>
  </si>
  <si>
    <t xml:space="preserve">ช่อชบา</t>
  </si>
  <si>
    <t xml:space="preserve">นางสาวปณิสฐา</t>
  </si>
  <si>
    <t xml:space="preserve">ยอดสวัสดิ์</t>
  </si>
  <si>
    <t xml:space="preserve">นางสาวปวีณา</t>
  </si>
  <si>
    <t xml:space="preserve">ผลเจริญ</t>
  </si>
  <si>
    <t xml:space="preserve">นางสาวภารดี</t>
  </si>
  <si>
    <t xml:space="preserve">ขันตี</t>
  </si>
  <si>
    <t xml:space="preserve">นางสาวหนึ่งฤทัย</t>
  </si>
  <si>
    <t xml:space="preserve">กองแก้ว</t>
  </si>
  <si>
    <t xml:space="preserve">นางสาวอาทิตยา</t>
  </si>
  <si>
    <t xml:space="preserve">คงกลิ่น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6 </t>
    </r>
    <r>
      <rPr>
        <sz val="18"/>
        <rFont val="Noto Sans Devanagari"/>
        <family val="2"/>
      </rPr>
      <t xml:space="preserve">ข ครูประจำชั้น นางสาวอรนุชา  วิริยะรัตน์  ห้อง  </t>
    </r>
    <r>
      <rPr>
        <sz val="18"/>
        <rFont val="TH SarabunPSK"/>
        <family val="2"/>
      </rPr>
      <t xml:space="preserve">251         </t>
    </r>
  </si>
  <si>
    <t xml:space="preserve">นายศุภสิทธิ์</t>
  </si>
  <si>
    <t xml:space="preserve">ศรีเกษม</t>
  </si>
  <si>
    <t xml:space="preserve">นายอภิวัฒน์</t>
  </si>
  <si>
    <t xml:space="preserve">ศรีคชา</t>
  </si>
  <si>
    <t xml:space="preserve">หอมชะเอม</t>
  </si>
  <si>
    <t xml:space="preserve">นายอันดา</t>
  </si>
  <si>
    <t xml:space="preserve">พรหมอินทร์</t>
  </si>
  <si>
    <t xml:space="preserve">นายธนยศ</t>
  </si>
  <si>
    <t xml:space="preserve">พลมั่น</t>
  </si>
  <si>
    <t xml:space="preserve">นายวสุพล</t>
  </si>
  <si>
    <t xml:space="preserve">วจนวารีรัตน์</t>
  </si>
  <si>
    <t xml:space="preserve">นายโชติพิสุทธิ์</t>
  </si>
  <si>
    <t xml:space="preserve">พลอยปฐม</t>
  </si>
  <si>
    <t xml:space="preserve">นายดนุพล</t>
  </si>
  <si>
    <t xml:space="preserve">แสงกลาง</t>
  </si>
  <si>
    <t xml:space="preserve">นายปวริศ</t>
  </si>
  <si>
    <t xml:space="preserve">นายจักรพันธ์</t>
  </si>
  <si>
    <t xml:space="preserve">ยงศิริ</t>
  </si>
  <si>
    <t xml:space="preserve">นายบัณฑิต </t>
  </si>
  <si>
    <t xml:space="preserve">เอ้งฉ้วน</t>
  </si>
  <si>
    <t xml:space="preserve">นางสาวปรมาภรณ์</t>
  </si>
  <si>
    <t xml:space="preserve">ประจงจิตร</t>
  </si>
  <si>
    <t xml:space="preserve">นางสาวญาราภรณ์</t>
  </si>
  <si>
    <t xml:space="preserve">มะสิโกวา</t>
  </si>
  <si>
    <t xml:space="preserve">นางสาวศรวณีย์</t>
  </si>
  <si>
    <t xml:space="preserve">พันแสง</t>
  </si>
  <si>
    <t xml:space="preserve">นางสาวชญานิศ</t>
  </si>
  <si>
    <t xml:space="preserve">นันไชยวงค์</t>
  </si>
  <si>
    <t xml:space="preserve">หนองขุ่นสาร</t>
  </si>
  <si>
    <t xml:space="preserve">นางสาวกานต์ธิดา</t>
  </si>
  <si>
    <t xml:space="preserve">สายบัว</t>
  </si>
  <si>
    <t xml:space="preserve">นางสาวธันย์ชนก</t>
  </si>
  <si>
    <t xml:space="preserve">ศิลปกิจโกศล</t>
  </si>
  <si>
    <t xml:space="preserve">นางสาวภรณ์นรินท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ผล</t>
    </r>
  </si>
  <si>
    <t xml:space="preserve">นางสาวกษิรา</t>
  </si>
  <si>
    <t xml:space="preserve">แก้วปลอด</t>
  </si>
  <si>
    <t xml:space="preserve">นางสาวนวลอนงค์</t>
  </si>
  <si>
    <t xml:space="preserve">ทองเสริม</t>
  </si>
  <si>
    <t xml:space="preserve">นางสาวพรนภา</t>
  </si>
  <si>
    <t xml:space="preserve">ภาระจ่า</t>
  </si>
  <si>
    <t xml:space="preserve">นางสาวภาวิตา</t>
  </si>
  <si>
    <t xml:space="preserve">ขุนตาแก้ว</t>
  </si>
  <si>
    <t xml:space="preserve">นางสาวสุภนิช</t>
  </si>
  <si>
    <t xml:space="preserve">สุริแสง</t>
  </si>
  <si>
    <t xml:space="preserve">นางสาวสุวนันท์</t>
  </si>
  <si>
    <t xml:space="preserve">จิตบุต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7 </t>
    </r>
    <r>
      <rPr>
        <sz val="18"/>
        <rFont val="Noto Sans Devanagari"/>
        <family val="2"/>
      </rPr>
      <t xml:space="preserve">ก   ครูประจำชั้น  นางสุกัญญา  ไทยเจริญ    ห้อง  </t>
    </r>
    <r>
      <rPr>
        <sz val="18"/>
        <rFont val="TH SarabunPSK"/>
        <family val="2"/>
      </rPr>
      <t xml:space="preserve">253          </t>
    </r>
  </si>
  <si>
    <t xml:space="preserve">นายปฏิวัติ</t>
  </si>
  <si>
    <t xml:space="preserve">ขุนโมกข์</t>
  </si>
  <si>
    <t xml:space="preserve">นายฐิติกร</t>
  </si>
  <si>
    <t xml:space="preserve">เพ่งวนิช</t>
  </si>
  <si>
    <t xml:space="preserve">นายธนวัฒน์</t>
  </si>
  <si>
    <t xml:space="preserve">ตนะวรรณสมบัติ</t>
  </si>
  <si>
    <t xml:space="preserve">นายเกรียงศักดิ์</t>
  </si>
  <si>
    <t xml:space="preserve">เสียงสุวรรณ์</t>
  </si>
  <si>
    <t xml:space="preserve">เอื้ออารีย์</t>
  </si>
  <si>
    <t xml:space="preserve">นายกิตติพงษ์</t>
  </si>
  <si>
    <t xml:space="preserve">โนจิตร</t>
  </si>
  <si>
    <t xml:space="preserve">นายธนาธิป</t>
  </si>
  <si>
    <t xml:space="preserve">ศิริโภคา</t>
  </si>
  <si>
    <t xml:space="preserve">นายปรมัตถ์</t>
  </si>
  <si>
    <t xml:space="preserve">สุขสำราญ</t>
  </si>
  <si>
    <t xml:space="preserve">นายพัสกร</t>
  </si>
  <si>
    <t xml:space="preserve">ภักดีอุทธรณ์</t>
  </si>
  <si>
    <t xml:space="preserve">นายศิริวัฒน์</t>
  </si>
  <si>
    <t xml:space="preserve">ตันตินิยงคกุล</t>
  </si>
  <si>
    <t xml:space="preserve">นายสันติพงษ์</t>
  </si>
  <si>
    <t xml:space="preserve">โพเพ็ง</t>
  </si>
  <si>
    <t xml:space="preserve">นางสาวพฤกษาชาติ</t>
  </si>
  <si>
    <t xml:space="preserve">วัสเเสง</t>
  </si>
  <si>
    <t xml:space="preserve">นางสาวอรัชพร</t>
  </si>
  <si>
    <t xml:space="preserve">ทั่งทอง</t>
  </si>
  <si>
    <t xml:space="preserve">นางสาวช่อผกา</t>
  </si>
  <si>
    <t xml:space="preserve">อึ้งเส็ง</t>
  </si>
  <si>
    <t xml:space="preserve">นางสาวเมธ์วดี</t>
  </si>
  <si>
    <t xml:space="preserve">โง้วเจริญสุข</t>
  </si>
  <si>
    <t xml:space="preserve">นางสาวกุลณัฐ</t>
  </si>
  <si>
    <t xml:space="preserve">วงศ์หาจักร</t>
  </si>
  <si>
    <t xml:space="preserve">นางสาวนริสรา</t>
  </si>
  <si>
    <t xml:space="preserve">พูนศรี</t>
  </si>
  <si>
    <t xml:space="preserve">นางสาวรัตตวรรณ</t>
  </si>
  <si>
    <t xml:space="preserve">เติมสายทอง</t>
  </si>
  <si>
    <t xml:space="preserve">นางสาวกนิษฐา</t>
  </si>
  <si>
    <t xml:space="preserve">สังควดี</t>
  </si>
  <si>
    <t xml:space="preserve">นางสาวกัญญ์ภัทร์</t>
  </si>
  <si>
    <t xml:space="preserve">เทศกุล</t>
  </si>
  <si>
    <t xml:space="preserve">นางสาวทัศนีย์</t>
  </si>
  <si>
    <t xml:space="preserve">สิวะทรัพย์ทวี</t>
  </si>
  <si>
    <t xml:space="preserve">วงศ์สุวรรณ</t>
  </si>
  <si>
    <t xml:space="preserve">นางสาวนฤมล</t>
  </si>
  <si>
    <t xml:space="preserve">สมบูรณ์พงศ์</t>
  </si>
  <si>
    <t xml:space="preserve">ผุดผ่องมาก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7 </t>
    </r>
    <r>
      <rPr>
        <sz val="18"/>
        <rFont val="Noto Sans Devanagari"/>
        <family val="2"/>
      </rPr>
      <t xml:space="preserve">ข      ครูประจำชั้น  นางสาวศุภลี  บัวงามประเสริฐ    ห้อง  </t>
    </r>
    <r>
      <rPr>
        <sz val="18"/>
        <rFont val="TH SarabunPSK"/>
        <family val="2"/>
      </rPr>
      <t xml:space="preserve">253           </t>
    </r>
  </si>
  <si>
    <t xml:space="preserve">อู่พิทักษ์</t>
  </si>
  <si>
    <t xml:space="preserve">นายพันธ์พฤกษ์</t>
  </si>
  <si>
    <t xml:space="preserve">เปลื้องนุช</t>
  </si>
  <si>
    <t xml:space="preserve">นายอาณัติ</t>
  </si>
  <si>
    <t xml:space="preserve">เผือกพูลผล</t>
  </si>
  <si>
    <t xml:space="preserve">นายสันติสุข</t>
  </si>
  <si>
    <t xml:space="preserve">จันทร์วัฒนกูล</t>
  </si>
  <si>
    <t xml:space="preserve">นายกฤตวัฒน์</t>
  </si>
  <si>
    <t xml:space="preserve">อยู่ประเสริฐ</t>
  </si>
  <si>
    <t xml:space="preserve">นายธนกฤต</t>
  </si>
  <si>
    <t xml:space="preserve">เกสโรกูล</t>
  </si>
  <si>
    <t xml:space="preserve">นายสรณัฏฐ์</t>
  </si>
  <si>
    <t xml:space="preserve">กมลวัตราธิคุณ</t>
  </si>
  <si>
    <t xml:space="preserve">พุกเปี่ยม</t>
  </si>
  <si>
    <t xml:space="preserve">นายธนากร</t>
  </si>
  <si>
    <t xml:space="preserve">อินคง</t>
  </si>
  <si>
    <t xml:space="preserve">นายพิจักษณ์</t>
  </si>
  <si>
    <t xml:space="preserve">นลินรัตน์</t>
  </si>
  <si>
    <t xml:space="preserve">นางสาวเบญจรัตน์</t>
  </si>
  <si>
    <t xml:space="preserve">กิ่งบัวแก้ว</t>
  </si>
  <si>
    <t xml:space="preserve">นางสาวชนกานต์</t>
  </si>
  <si>
    <t xml:space="preserve">วิริยะไกรกุล</t>
  </si>
  <si>
    <t xml:space="preserve">นางสาวศิวพร</t>
  </si>
  <si>
    <t xml:space="preserve">วงษ์ประยูร</t>
  </si>
  <si>
    <t xml:space="preserve">นางสาวปณิตตรา</t>
  </si>
  <si>
    <t xml:space="preserve">ตะยังคะกนก</t>
  </si>
  <si>
    <t xml:space="preserve">แววมะบุตร</t>
  </si>
  <si>
    <t xml:space="preserve">นางสาวชนากานต์</t>
  </si>
  <si>
    <t xml:space="preserve">โชคสกุลเจริญ</t>
  </si>
  <si>
    <t xml:space="preserve">นางสาวณัฐฌา</t>
  </si>
  <si>
    <t xml:space="preserve">นางสาวธรรมวรรณ</t>
  </si>
  <si>
    <t xml:space="preserve">รุกขชาติ</t>
  </si>
  <si>
    <t xml:space="preserve">นางสาวพิริยาภรณ์</t>
  </si>
  <si>
    <t xml:space="preserve">พรมพิทักษ์</t>
  </si>
  <si>
    <t xml:space="preserve">นางสาวมัศรินทร์</t>
  </si>
  <si>
    <t xml:space="preserve">กุมภาศรี</t>
  </si>
  <si>
    <t xml:space="preserve">นางสาววรนุช</t>
  </si>
  <si>
    <t xml:space="preserve">นิลสยาม</t>
  </si>
  <si>
    <t xml:space="preserve">นางสาววรวรรณ</t>
  </si>
  <si>
    <t xml:space="preserve">บุรพจิตร์</t>
  </si>
  <si>
    <t xml:space="preserve">นางสาววิยะดา</t>
  </si>
  <si>
    <t xml:space="preserve">ทับทิมทอง</t>
  </si>
  <si>
    <t xml:space="preserve">นางสาวสุธิมา</t>
  </si>
  <si>
    <t xml:space="preserve">มั่นทอง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8 </t>
    </r>
    <r>
      <rPr>
        <sz val="18"/>
        <rFont val="Noto Sans Devanagari"/>
        <family val="2"/>
      </rPr>
      <t xml:space="preserve">ก      ครูประจำชั้น  นางเพ็ญนภา  ทองดี   ห้อง  </t>
    </r>
    <r>
      <rPr>
        <sz val="18"/>
        <rFont val="TH SarabunPSK"/>
        <family val="2"/>
      </rPr>
      <t xml:space="preserve">243           </t>
    </r>
  </si>
  <si>
    <t xml:space="preserve">นายศุภวิชญ์</t>
  </si>
  <si>
    <t xml:space="preserve">ยอดพรหม</t>
  </si>
  <si>
    <t xml:space="preserve">นายณัฐพงษ์</t>
  </si>
  <si>
    <t xml:space="preserve">มโนอิ่ม</t>
  </si>
  <si>
    <t xml:space="preserve">นายกษิดิศ</t>
  </si>
  <si>
    <t xml:space="preserve">สมแสงสรวง</t>
  </si>
  <si>
    <t xml:space="preserve">นายพุฒิกร</t>
  </si>
  <si>
    <t xml:space="preserve">กลิ่นเกษร</t>
  </si>
  <si>
    <t xml:space="preserve">สุขภูตานันท์</t>
  </si>
  <si>
    <t xml:space="preserve">นายก้องภพ</t>
  </si>
  <si>
    <t xml:space="preserve">หลวงใจ</t>
  </si>
  <si>
    <t xml:space="preserve">นายวรวุฒิ</t>
  </si>
  <si>
    <t xml:space="preserve">ผุดผ่อง</t>
  </si>
  <si>
    <t xml:space="preserve">ปิยะวงศ์</t>
  </si>
  <si>
    <t xml:space="preserve">นายกฤษฏิ์</t>
  </si>
  <si>
    <t xml:space="preserve">สังพาลี</t>
  </si>
  <si>
    <t xml:space="preserve">นายนนทกร </t>
  </si>
  <si>
    <t xml:space="preserve">พานิชเจริญ</t>
  </si>
  <si>
    <t xml:space="preserve">นายสรรค์พงษ์</t>
  </si>
  <si>
    <t xml:space="preserve">วรศิลป์</t>
  </si>
  <si>
    <t xml:space="preserve">นางสาววริศรา</t>
  </si>
  <si>
    <t xml:space="preserve">เอี่ยมศิริ</t>
  </si>
  <si>
    <t xml:space="preserve">นางสาววิภาวินี</t>
  </si>
  <si>
    <t xml:space="preserve">ทองดี</t>
  </si>
  <si>
    <t xml:space="preserve">นางสาวเปรมฤทัย</t>
  </si>
  <si>
    <t xml:space="preserve">เพียรวิมังสา</t>
  </si>
  <si>
    <t xml:space="preserve">นางสาวทักษพร</t>
  </si>
  <si>
    <t xml:space="preserve">พฤติธนาคุณ</t>
  </si>
  <si>
    <t xml:space="preserve">นางสาวณัฐนันท์</t>
  </si>
  <si>
    <t xml:space="preserve">ยันตรปกรณ์</t>
  </si>
  <si>
    <t xml:space="preserve">นางสาวมณฑิรา</t>
  </si>
  <si>
    <t xml:space="preserve">เชื้อหอม</t>
  </si>
  <si>
    <t xml:space="preserve">นางสาวฐิตาพัฒน์</t>
  </si>
  <si>
    <t xml:space="preserve">พัฒนยินดี</t>
  </si>
  <si>
    <t xml:space="preserve">นางสาวณัฐชราภรณ์</t>
  </si>
  <si>
    <t xml:space="preserve">ลบแท่น</t>
  </si>
  <si>
    <t xml:space="preserve">นางสาวนาถธิดา</t>
  </si>
  <si>
    <t xml:space="preserve">สัณฐิติ</t>
  </si>
  <si>
    <t xml:space="preserve">นางสาวเปรมฤดี</t>
  </si>
  <si>
    <t xml:space="preserve">เชิดชู</t>
  </si>
  <si>
    <t xml:space="preserve">นางสาวภสวร</t>
  </si>
  <si>
    <t xml:space="preserve">ศิริวรรณ</t>
  </si>
  <si>
    <t xml:space="preserve">นางสาวภัทรภร</t>
  </si>
  <si>
    <t xml:space="preserve">ตันฮะเส็ง</t>
  </si>
  <si>
    <t xml:space="preserve">นางสาวศุภลักษณ์</t>
  </si>
  <si>
    <t xml:space="preserve">ตันยะกุล</t>
  </si>
  <si>
    <t xml:space="preserve">นางสาวอรุณี</t>
  </si>
  <si>
    <t xml:space="preserve">จันท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8 </t>
    </r>
    <r>
      <rPr>
        <sz val="18"/>
        <rFont val="Noto Sans Devanagari"/>
        <family val="2"/>
      </rPr>
      <t xml:space="preserve">ข      ครูประจำชั้น  นางอัมพร  พรหมสิงหกุล    ห้อง  </t>
    </r>
    <r>
      <rPr>
        <sz val="18"/>
        <rFont val="TH SarabunPSK"/>
        <family val="2"/>
      </rPr>
      <t xml:space="preserve">243        </t>
    </r>
  </si>
  <si>
    <t xml:space="preserve">นายคงเดช</t>
  </si>
  <si>
    <t xml:space="preserve">นายณัฐวุฒิ</t>
  </si>
  <si>
    <t xml:space="preserve">อภิวาทธรรมคุณ</t>
  </si>
  <si>
    <t xml:space="preserve">นายปริญญ์</t>
  </si>
  <si>
    <t xml:space="preserve">รัตนภุมมะ</t>
  </si>
  <si>
    <t xml:space="preserve">นายศิวกร</t>
  </si>
  <si>
    <t xml:space="preserve">คุระจอก</t>
  </si>
  <si>
    <t xml:space="preserve">นายกันตภณ</t>
  </si>
  <si>
    <t xml:space="preserve">วิรุฬผล</t>
  </si>
  <si>
    <t xml:space="preserve">นายไตรทศ</t>
  </si>
  <si>
    <t xml:space="preserve">โตเจริญ</t>
  </si>
  <si>
    <t xml:space="preserve">นายธีระชัย</t>
  </si>
  <si>
    <t xml:space="preserve">จันทป</t>
  </si>
  <si>
    <t xml:space="preserve">นายนพกร</t>
  </si>
  <si>
    <t xml:space="preserve">เวฬุรัตนะ</t>
  </si>
  <si>
    <t xml:space="preserve">นายปิยวัฒน์</t>
  </si>
  <si>
    <t xml:space="preserve">ติละกุล</t>
  </si>
  <si>
    <t xml:space="preserve">นายศุภธัช</t>
  </si>
  <si>
    <t xml:space="preserve">ทองกล่ำ</t>
  </si>
  <si>
    <t xml:space="preserve">นางสาวปิ่นมนัส  </t>
  </si>
  <si>
    <t xml:space="preserve">วรรณจุฑา</t>
  </si>
  <si>
    <t xml:space="preserve">นางสาวเพียงขวัญ</t>
  </si>
  <si>
    <t xml:space="preserve">คะพิมพ์ภิบาลบุตร</t>
  </si>
  <si>
    <t xml:space="preserve">นางสาวปิยวรรณ</t>
  </si>
  <si>
    <t xml:space="preserve">สิขัณฑกนาค</t>
  </si>
  <si>
    <t xml:space="preserve">นางสาวจิราภรณ์</t>
  </si>
  <si>
    <t xml:space="preserve">แก้วคูณ</t>
  </si>
  <si>
    <t xml:space="preserve">เนียนทะศาสตร์</t>
  </si>
  <si>
    <t xml:space="preserve">โสธรเจริญสินธุ์</t>
  </si>
  <si>
    <t xml:space="preserve">นางสาวนุสจรี</t>
  </si>
  <si>
    <t xml:space="preserve">นางสาวปิยธิดา</t>
  </si>
  <si>
    <t xml:space="preserve">อภิธนพนธ์กุล</t>
  </si>
  <si>
    <t xml:space="preserve">นางสาวภควดี  </t>
  </si>
  <si>
    <t xml:space="preserve">ภิรมย์ปั่น</t>
  </si>
  <si>
    <t xml:space="preserve">อุณวงค์</t>
  </si>
  <si>
    <t xml:space="preserve">นางสาววาสนา </t>
  </si>
  <si>
    <t xml:space="preserve">ปรีหะจินดา</t>
  </si>
  <si>
    <t xml:space="preserve">นางสาวศุภกานต์</t>
  </si>
  <si>
    <t xml:space="preserve">ปานมีสิทธิ์</t>
  </si>
  <si>
    <t xml:space="preserve">นางสาวสรียา</t>
  </si>
  <si>
    <t xml:space="preserve">อุมา</t>
  </si>
  <si>
    <t xml:space="preserve">นางสาวสุธีกานต์</t>
  </si>
  <si>
    <t xml:space="preserve">สิริเชี่ยวสกุล</t>
  </si>
  <si>
    <t xml:space="preserve">นางสาวเอมิกา</t>
  </si>
  <si>
    <t xml:space="preserve">เหมศิริ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9 </t>
    </r>
    <r>
      <rPr>
        <sz val="18"/>
        <rFont val="Noto Sans Devanagari"/>
        <family val="2"/>
      </rPr>
      <t xml:space="preserve">ก      ครูประจำชั้น  นางสุกัลยา  ธุปพงษ์    ห้อง  </t>
    </r>
    <r>
      <rPr>
        <sz val="18"/>
        <rFont val="TH SarabunPSK"/>
        <family val="2"/>
      </rPr>
      <t xml:space="preserve">244          </t>
    </r>
  </si>
  <si>
    <t xml:space="preserve">นายศรีณรงค์</t>
  </si>
  <si>
    <t xml:space="preserve">รำไพยะกุล</t>
  </si>
  <si>
    <t xml:space="preserve">นายภูมิรพี</t>
  </si>
  <si>
    <t xml:space="preserve">ภู่ประเสริฐ</t>
  </si>
  <si>
    <t xml:space="preserve">นายวรรณรัตน์</t>
  </si>
  <si>
    <t xml:space="preserve">เกรียงไกรศักดา</t>
  </si>
  <si>
    <t xml:space="preserve">นายธนายุทธ</t>
  </si>
  <si>
    <t xml:space="preserve">อุ่นเรือน</t>
  </si>
  <si>
    <t xml:space="preserve">นายเลอพงศ์</t>
  </si>
  <si>
    <t xml:space="preserve">ทองเถื่อน</t>
  </si>
  <si>
    <t xml:space="preserve">นายศรัณย์</t>
  </si>
  <si>
    <t xml:space="preserve">อนันตยา</t>
  </si>
  <si>
    <t xml:space="preserve">นายพิภัชพงศ์</t>
  </si>
  <si>
    <t xml:space="preserve">เทวสถิตพงษ์</t>
  </si>
  <si>
    <t xml:space="preserve">นายกฤษฎี</t>
  </si>
  <si>
    <t xml:space="preserve">โพธิ์ศรี</t>
  </si>
  <si>
    <t xml:space="preserve">นายพงศธร</t>
  </si>
  <si>
    <t xml:space="preserve">แจ่มกระจ่าง</t>
  </si>
  <si>
    <t xml:space="preserve">นายสุทธืโชติ</t>
  </si>
  <si>
    <t xml:space="preserve">แย้มชัย</t>
  </si>
  <si>
    <t xml:space="preserve">นางสาววรรณพร</t>
  </si>
  <si>
    <t xml:space="preserve">กองบุญ</t>
  </si>
  <si>
    <t xml:space="preserve">นางสาวบุณยานุช</t>
  </si>
  <si>
    <t xml:space="preserve">สุขพงษ์ไทย</t>
  </si>
  <si>
    <t xml:space="preserve">นางสาวปิยะฉัตร</t>
  </si>
  <si>
    <t xml:space="preserve">สุวรรณวิหค</t>
  </si>
  <si>
    <t xml:space="preserve">นางสาวศุภนิดา</t>
  </si>
  <si>
    <t xml:space="preserve">เปรมเจริญ</t>
  </si>
  <si>
    <t xml:space="preserve">นางสาวอัญชนา</t>
  </si>
  <si>
    <t xml:space="preserve">ใสสอาด</t>
  </si>
  <si>
    <t xml:space="preserve">นางสาวศศิธร</t>
  </si>
  <si>
    <t xml:space="preserve">จีนหนู</t>
  </si>
  <si>
    <t xml:space="preserve">นางสาวธนัฐตา</t>
  </si>
  <si>
    <t xml:space="preserve">ถนอมใช้</t>
  </si>
  <si>
    <t xml:space="preserve">นางสาวณภัสสร</t>
  </si>
  <si>
    <t xml:space="preserve">พันสอาด</t>
  </si>
  <si>
    <t xml:space="preserve">นางสาวณัฐชา</t>
  </si>
  <si>
    <t xml:space="preserve">ปิ่นสุวรรณ์</t>
  </si>
  <si>
    <t xml:space="preserve">ศรีใส</t>
  </si>
  <si>
    <t xml:space="preserve">นางสาวณัฐนิชา </t>
  </si>
  <si>
    <t xml:space="preserve">พูลโภคผล</t>
  </si>
  <si>
    <t xml:space="preserve">นางสาวณัฐวรา</t>
  </si>
  <si>
    <t xml:space="preserve">สิงห์ปี</t>
  </si>
  <si>
    <t xml:space="preserve">นางสาวนงพร</t>
  </si>
  <si>
    <t xml:space="preserve">ตันติวัฒนารมย์</t>
  </si>
  <si>
    <t xml:space="preserve">นางสาวนาฏฤดี</t>
  </si>
  <si>
    <t xml:space="preserve">เจริญสุข</t>
  </si>
  <si>
    <t xml:space="preserve">นางสาวอาทิมา</t>
  </si>
  <si>
    <t xml:space="preserve">รุณเกตุ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9 </t>
    </r>
    <r>
      <rPr>
        <sz val="18"/>
        <rFont val="Noto Sans Devanagari"/>
        <family val="2"/>
      </rPr>
      <t xml:space="preserve">ข      ครูประจำชั้น  นางพูลศรี  ธรรมเมธาพร   ห้อง  </t>
    </r>
    <r>
      <rPr>
        <sz val="18"/>
        <rFont val="TH SarabunPSK"/>
        <family val="2"/>
      </rPr>
      <t xml:space="preserve">244            </t>
    </r>
  </si>
  <si>
    <t xml:space="preserve">นายชัยณรงค์</t>
  </si>
  <si>
    <t xml:space="preserve">สุขประเสริฐ</t>
  </si>
  <si>
    <t xml:space="preserve">นายพงษกร</t>
  </si>
  <si>
    <t xml:space="preserve">จุ้ยเจริญ</t>
  </si>
  <si>
    <t xml:space="preserve">นายศิริศักดิ์</t>
  </si>
  <si>
    <t xml:space="preserve">เนื่องจำนงค์</t>
  </si>
  <si>
    <t xml:space="preserve">นายพลัฏฐ์</t>
  </si>
  <si>
    <t xml:space="preserve">อัศวชัยโสภณ</t>
  </si>
  <si>
    <t xml:space="preserve">นายพบสิน</t>
  </si>
  <si>
    <t xml:space="preserve">กองเซ็น</t>
  </si>
  <si>
    <t xml:space="preserve">นายคมรวี</t>
  </si>
  <si>
    <t xml:space="preserve">มังกรแก้ว</t>
  </si>
  <si>
    <t xml:space="preserve">นายวิชชากร</t>
  </si>
  <si>
    <t xml:space="preserve">เอื้อยกระโทก</t>
  </si>
  <si>
    <t xml:space="preserve">นายคณวรรษ</t>
  </si>
  <si>
    <t xml:space="preserve">ศรีสุข</t>
  </si>
  <si>
    <t xml:space="preserve">นายวสุพล </t>
  </si>
  <si>
    <t xml:space="preserve">อธิปัตตานนท์</t>
  </si>
  <si>
    <t xml:space="preserve">นายอนุวัฒน์</t>
  </si>
  <si>
    <t xml:space="preserve">ก้อนทองดี</t>
  </si>
  <si>
    <t xml:space="preserve">นางสาวภัทรพร</t>
  </si>
  <si>
    <t xml:space="preserve">ทองก้อน</t>
  </si>
  <si>
    <t xml:space="preserve">นางสาวอุบลวรรณ</t>
  </si>
  <si>
    <t xml:space="preserve">ดิษาภิรมย์</t>
  </si>
  <si>
    <t xml:space="preserve">นางสาวศศิชา</t>
  </si>
  <si>
    <t xml:space="preserve">บุญเกิดรอด</t>
  </si>
  <si>
    <t xml:space="preserve">นางสาววรินทร</t>
  </si>
  <si>
    <t xml:space="preserve">เพ็ชรดี</t>
  </si>
  <si>
    <t xml:space="preserve">นางสาวกัญญาภัค</t>
  </si>
  <si>
    <t xml:space="preserve">นรานุภาพ</t>
  </si>
  <si>
    <t xml:space="preserve">บุญเจริญ</t>
  </si>
  <si>
    <t xml:space="preserve">จิตรอำไพ</t>
  </si>
  <si>
    <t xml:space="preserve">นางสาวณัฐนรี</t>
  </si>
  <si>
    <t xml:space="preserve">คดประสิทธิ์</t>
  </si>
  <si>
    <t xml:space="preserve">นางสาวพิไลวรรณ</t>
  </si>
  <si>
    <t xml:space="preserve">สุขบำรุง</t>
  </si>
  <si>
    <t xml:space="preserve">นางสาวภัทรศยา</t>
  </si>
  <si>
    <t xml:space="preserve">พรพิทักษ์โยธิน</t>
  </si>
  <si>
    <t xml:space="preserve">นางสาวภัทราวดี</t>
  </si>
  <si>
    <t xml:space="preserve">วงศ์สารคาม</t>
  </si>
  <si>
    <t xml:space="preserve">สุทธศร</t>
  </si>
  <si>
    <t xml:space="preserve">คงประสิทธิ์</t>
  </si>
  <si>
    <t xml:space="preserve">นางสาวอัญญามณี</t>
  </si>
  <si>
    <t xml:space="preserve">ชลารักษ์</t>
  </si>
  <si>
    <t xml:space="preserve">นางสาวอัญมณี</t>
  </si>
  <si>
    <t xml:space="preserve">อู่วิเชียร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0 </t>
    </r>
    <r>
      <rPr>
        <sz val="18"/>
        <rFont val="Noto Sans Devanagari"/>
        <family val="2"/>
      </rPr>
      <t xml:space="preserve">ก      ครูประจำชั้น  นายวิจิตร  คำผอง    ห้อง  </t>
    </r>
    <r>
      <rPr>
        <sz val="18"/>
        <rFont val="TH SarabunPSK"/>
        <family val="2"/>
      </rPr>
      <t xml:space="preserve">252           </t>
    </r>
  </si>
  <si>
    <t xml:space="preserve">นายชัยชาญ</t>
  </si>
  <si>
    <t xml:space="preserve">ศิริวงศ์พรหม</t>
  </si>
  <si>
    <t xml:space="preserve">นายบัณฑูร</t>
  </si>
  <si>
    <t xml:space="preserve">ชัยประดิษฐ</t>
  </si>
  <si>
    <t xml:space="preserve">ธรรมธร</t>
  </si>
  <si>
    <t xml:space="preserve">เจริญนิธิโชติ</t>
  </si>
  <si>
    <t xml:space="preserve">นายธีรเมธ</t>
  </si>
  <si>
    <t xml:space="preserve">พันธศรี</t>
  </si>
  <si>
    <t xml:space="preserve">นายอภิวิชญ์</t>
  </si>
  <si>
    <t xml:space="preserve">นายกรกมล </t>
  </si>
  <si>
    <t xml:space="preserve">บำรุงสุข</t>
  </si>
  <si>
    <t xml:space="preserve">นายจิรวัฒน์</t>
  </si>
  <si>
    <t xml:space="preserve">ประดิษฐแจ้ง</t>
  </si>
  <si>
    <t xml:space="preserve">นายปรัชญา</t>
  </si>
  <si>
    <t xml:space="preserve">พาณิชไวศวรรณ</t>
  </si>
  <si>
    <t xml:space="preserve">นายภานุพงศ์</t>
  </si>
  <si>
    <t xml:space="preserve">สถิตย์กุล</t>
  </si>
  <si>
    <t xml:space="preserve">นายภูเบศ</t>
  </si>
  <si>
    <t xml:space="preserve">สุขผึ้ง</t>
  </si>
  <si>
    <t xml:space="preserve">วนิชย์ถนอม</t>
  </si>
  <si>
    <t xml:space="preserve">นายอภิสิทธิ์</t>
  </si>
  <si>
    <t xml:space="preserve">ครองเมือง</t>
  </si>
  <si>
    <t xml:space="preserve">บู๊ฮวดใช้</t>
  </si>
  <si>
    <t xml:space="preserve">นางสาวทิชากร</t>
  </si>
  <si>
    <t xml:space="preserve">กุลพิพัฒน์รัตน์</t>
  </si>
  <si>
    <t xml:space="preserve">นางสาวเยาวลักษณ์</t>
  </si>
  <si>
    <t xml:space="preserve">งามแท้</t>
  </si>
  <si>
    <t xml:space="preserve">นางสาวสุภาพร</t>
  </si>
  <si>
    <t xml:space="preserve">อมร</t>
  </si>
  <si>
    <t xml:space="preserve">ตุ้มวิจิตร์</t>
  </si>
  <si>
    <t xml:space="preserve">นางสาวกรภัทร</t>
  </si>
  <si>
    <t xml:space="preserve">อยู่เจริญ</t>
  </si>
  <si>
    <t xml:space="preserve">นางสาวชนินาถ</t>
  </si>
  <si>
    <t xml:space="preserve">บัวแย้ม</t>
  </si>
  <si>
    <t xml:space="preserve">นางสาวชุลีพร</t>
  </si>
  <si>
    <t xml:space="preserve">ไชยะโอชะ</t>
  </si>
  <si>
    <t xml:space="preserve">นางสาวณัฐพร</t>
  </si>
  <si>
    <t xml:space="preserve">เมฆพัฒน์</t>
  </si>
  <si>
    <t xml:space="preserve">นางสาวภัครมัย</t>
  </si>
  <si>
    <t xml:space="preserve">แก้วศิริ</t>
  </si>
  <si>
    <t xml:space="preserve">นางสาววณิชชา</t>
  </si>
  <si>
    <t xml:space="preserve">บุญมี</t>
  </si>
  <si>
    <t xml:space="preserve">นางสาวอรอุมา</t>
  </si>
  <si>
    <t xml:space="preserve">ปลอดดี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0 </t>
    </r>
    <r>
      <rPr>
        <sz val="18"/>
        <rFont val="Noto Sans Devanagari"/>
        <family val="2"/>
      </rPr>
      <t xml:space="preserve">ข      ครูประจำชั้น  นางสุชาวดี  เบ็ญจฆรณี  ห้อง  </t>
    </r>
    <r>
      <rPr>
        <sz val="18"/>
        <rFont val="TH SarabunPSK"/>
        <family val="2"/>
      </rPr>
      <t xml:space="preserve">252            </t>
    </r>
  </si>
  <si>
    <t xml:space="preserve">นายนพนัย</t>
  </si>
  <si>
    <t xml:space="preserve">จันทร์เจริญ</t>
  </si>
  <si>
    <t xml:space="preserve">นายชัยยนันต์</t>
  </si>
  <si>
    <t xml:space="preserve">นาคจั่น</t>
  </si>
  <si>
    <t xml:space="preserve">นายวรท</t>
  </si>
  <si>
    <t xml:space="preserve">มณีลาภ</t>
  </si>
  <si>
    <t xml:space="preserve">นายชยณัฐ</t>
  </si>
  <si>
    <t xml:space="preserve">บูรณะวงศ์</t>
  </si>
  <si>
    <t xml:space="preserve">วัฒนวงศ์</t>
  </si>
  <si>
    <t xml:space="preserve">นายพนธกร</t>
  </si>
  <si>
    <t xml:space="preserve">กมลวีระพันธ์กุล</t>
  </si>
  <si>
    <t xml:space="preserve">นายยุทธพงษ์</t>
  </si>
  <si>
    <t xml:space="preserve">สุขรัตน์อมรกุล</t>
  </si>
  <si>
    <t xml:space="preserve">นายสถาพร</t>
  </si>
  <si>
    <t xml:space="preserve">น้อยเจริญ</t>
  </si>
  <si>
    <t xml:space="preserve">นายกฤต</t>
  </si>
  <si>
    <t xml:space="preserve">สิริปา</t>
  </si>
  <si>
    <t xml:space="preserve">นายกิตติกร</t>
  </si>
  <si>
    <t xml:space="preserve">เจริญดี</t>
  </si>
  <si>
    <t xml:space="preserve">นายถาวร</t>
  </si>
  <si>
    <t xml:space="preserve">ฮะเซะกะวะ</t>
  </si>
  <si>
    <t xml:space="preserve">นายนิพิฐพนธ์</t>
  </si>
  <si>
    <t xml:space="preserve">ชื่นจิตร</t>
  </si>
  <si>
    <t xml:space="preserve">นายสุริยศักดิ์</t>
  </si>
  <si>
    <t xml:space="preserve">พัฒนศิริ</t>
  </si>
  <si>
    <t xml:space="preserve">นางสาวเกษสุฎา</t>
  </si>
  <si>
    <t xml:space="preserve">ใหม่เมธี</t>
  </si>
  <si>
    <t xml:space="preserve">นางสาวกมลชนก</t>
  </si>
  <si>
    <t xml:space="preserve">กิจไพบูลย์วัฒนา</t>
  </si>
  <si>
    <t xml:space="preserve">นางสาวการดา</t>
  </si>
  <si>
    <t xml:space="preserve">ทองดีเจริญ</t>
  </si>
  <si>
    <t xml:space="preserve">นางสาวญดาพร</t>
  </si>
  <si>
    <t xml:space="preserve">พันธรักษ์</t>
  </si>
  <si>
    <t xml:space="preserve">นางสาวทิพปภา</t>
  </si>
  <si>
    <t xml:space="preserve">การพิธี</t>
  </si>
  <si>
    <t xml:space="preserve">นางสาวธนพร</t>
  </si>
  <si>
    <t xml:space="preserve">นามสว่าง</t>
  </si>
  <si>
    <t xml:space="preserve">นางสาวพรชิตา</t>
  </si>
  <si>
    <t xml:space="preserve">ชีวงษ์</t>
  </si>
  <si>
    <t xml:space="preserve">นางสาวภัทรานิษฐ์</t>
  </si>
  <si>
    <t xml:space="preserve">สตางค์ธนาคม</t>
  </si>
  <si>
    <t xml:space="preserve">นางสาววรินทร์ธร</t>
  </si>
  <si>
    <t xml:space="preserve">หุตะเจริญ</t>
  </si>
  <si>
    <t xml:space="preserve">นางสาวเสาวลักษณ์</t>
  </si>
  <si>
    <t xml:space="preserve">บุตรแสง</t>
  </si>
  <si>
    <t xml:space="preserve">นางสาวหทัยรัตน์</t>
  </si>
  <si>
    <t xml:space="preserve">สวัสดีผล</t>
  </si>
  <si>
    <t xml:space="preserve">น้อยมีสุข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1 </t>
    </r>
    <r>
      <rPr>
        <sz val="18"/>
        <rFont val="Noto Sans Devanagari"/>
        <family val="2"/>
      </rPr>
      <t xml:space="preserve">ก      ครูประจำชั้น  นางจันทนา  ศิริโกเมนทร์      ห้อง  </t>
    </r>
    <r>
      <rPr>
        <sz val="18"/>
        <rFont val="TH SarabunPSK"/>
        <family val="2"/>
      </rPr>
      <t xml:space="preserve">261         </t>
    </r>
  </si>
  <si>
    <t xml:space="preserve">นายวัชรพงษ์</t>
  </si>
  <si>
    <t xml:space="preserve">อนันต์สวัสดิ์</t>
  </si>
  <si>
    <t xml:space="preserve">นายกิตติศักดิ์</t>
  </si>
  <si>
    <t xml:space="preserve">ปัญญาประเสริฐยิ่ง</t>
  </si>
  <si>
    <t xml:space="preserve">นายบุญญฤทธิ์</t>
  </si>
  <si>
    <t xml:space="preserve">หมื่นรักษ์</t>
  </si>
  <si>
    <t xml:space="preserve">นายจอมพล</t>
  </si>
  <si>
    <t xml:space="preserve">ชัยสกุลสุรินทร์</t>
  </si>
  <si>
    <t xml:space="preserve">นายณัฐพงศ์</t>
  </si>
  <si>
    <t xml:space="preserve">วงศ์สุริย์ฉาย</t>
  </si>
  <si>
    <t xml:space="preserve">นายคมพจน์</t>
  </si>
  <si>
    <t xml:space="preserve">นพโสภณ</t>
  </si>
  <si>
    <t xml:space="preserve">นายชลธาร</t>
  </si>
  <si>
    <t xml:space="preserve">สิมะโรจนา</t>
  </si>
  <si>
    <t xml:space="preserve">นายณัฐวัชต์</t>
  </si>
  <si>
    <t xml:space="preserve">จุลเกษม</t>
  </si>
  <si>
    <t xml:space="preserve">นายธนศักดิ์</t>
  </si>
  <si>
    <t xml:space="preserve">ทองพันชั่ง</t>
  </si>
  <si>
    <t xml:space="preserve">กาญจนเกตุ</t>
  </si>
  <si>
    <t xml:space="preserve">นายปุณกวิน</t>
  </si>
  <si>
    <t xml:space="preserve">มหาวิริโยทัย</t>
  </si>
  <si>
    <t xml:space="preserve">นายสมประสงค์</t>
  </si>
  <si>
    <t xml:space="preserve">เงาศรี</t>
  </si>
  <si>
    <t xml:space="preserve">นายสิทธิศักดิ์</t>
  </si>
  <si>
    <t xml:space="preserve">วงศ์ภักดี</t>
  </si>
  <si>
    <t xml:space="preserve">นางสาวอินทุอร</t>
  </si>
  <si>
    <t xml:space="preserve">ถีระพงษ์</t>
  </si>
  <si>
    <t xml:space="preserve">นางสาวฌัชลียา</t>
  </si>
  <si>
    <t xml:space="preserve">มีมะโน</t>
  </si>
  <si>
    <t xml:space="preserve">เฉลิมโชคชัย</t>
  </si>
  <si>
    <t xml:space="preserve">นางสาวชลิดา</t>
  </si>
  <si>
    <t xml:space="preserve">บำเพ็ญพินิจ</t>
  </si>
  <si>
    <t xml:space="preserve">นางสาวชลิตา</t>
  </si>
  <si>
    <t xml:space="preserve">คำศิริ</t>
  </si>
  <si>
    <t xml:space="preserve">ทรัพย์เจริญ</t>
  </si>
  <si>
    <t xml:space="preserve">นางสาวธนวรรณ</t>
  </si>
  <si>
    <t xml:space="preserve">ขวัญอ่อน</t>
  </si>
  <si>
    <t xml:space="preserve">นางสาวนฤภร</t>
  </si>
  <si>
    <t xml:space="preserve">นางสาวประภาพร</t>
  </si>
  <si>
    <t xml:space="preserve">อินทรรักษ์</t>
  </si>
  <si>
    <t xml:space="preserve">นางสาวปวีณ์สุดา</t>
  </si>
  <si>
    <t xml:space="preserve">สุวรรณวิก</t>
  </si>
  <si>
    <t xml:space="preserve">นางสาวสุจิตราภา</t>
  </si>
  <si>
    <t xml:space="preserve">อิดอ่อน</t>
  </si>
  <si>
    <t xml:space="preserve">สมพงษ์สวัสดิ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1 </t>
    </r>
    <r>
      <rPr>
        <sz val="18"/>
        <rFont val="Noto Sans Devanagari"/>
        <family val="2"/>
      </rPr>
      <t xml:space="preserve">ข  ครูประจำชั้น   นางนุกูล  สันทัดค้า    ห้อง  </t>
    </r>
    <r>
      <rPr>
        <sz val="18"/>
        <rFont val="TH SarabunPSK"/>
        <family val="2"/>
      </rPr>
      <t xml:space="preserve">261         </t>
    </r>
  </si>
  <si>
    <t xml:space="preserve">นายตั้งปณิธาน</t>
  </si>
  <si>
    <t xml:space="preserve">ญาณวโร</t>
  </si>
  <si>
    <t xml:space="preserve">นายธนวิชช์</t>
  </si>
  <si>
    <t xml:space="preserve">ประสารบุญ</t>
  </si>
  <si>
    <t xml:space="preserve">นายพรสัคค์</t>
  </si>
  <si>
    <t xml:space="preserve">ปัญญาลิขิต</t>
  </si>
  <si>
    <t xml:space="preserve">นายยศพร</t>
  </si>
  <si>
    <t xml:space="preserve">ตัญญะ</t>
  </si>
  <si>
    <t xml:space="preserve">นายไพรัช</t>
  </si>
  <si>
    <t xml:space="preserve">สอนเจริญ</t>
  </si>
  <si>
    <t xml:space="preserve">นายกฤตยชญช์</t>
  </si>
  <si>
    <t xml:space="preserve">นาถ้ำพลอย</t>
  </si>
  <si>
    <t xml:space="preserve">นายณัฐภัทร</t>
  </si>
  <si>
    <t xml:space="preserve">นาคนพคุณ</t>
  </si>
  <si>
    <t xml:space="preserve">นายธนภูมิ</t>
  </si>
  <si>
    <t xml:space="preserve">แย้มพุชชงค์</t>
  </si>
  <si>
    <t xml:space="preserve">นายพิทวัส</t>
  </si>
  <si>
    <t xml:space="preserve">มุสิกุล</t>
  </si>
  <si>
    <t xml:space="preserve">นายสุภกาณฑ์</t>
  </si>
  <si>
    <t xml:space="preserve">บุญเรือง</t>
  </si>
  <si>
    <t xml:space="preserve">นายอติชาติ</t>
  </si>
  <si>
    <t xml:space="preserve">โพธิ์เจริญ</t>
  </si>
  <si>
    <t xml:space="preserve">นางสาววรรณวลี</t>
  </si>
  <si>
    <t xml:space="preserve">แดนสันเทียะ</t>
  </si>
  <si>
    <t xml:space="preserve">นางสาวพรรณรัตน์</t>
  </si>
  <si>
    <t xml:space="preserve">ไตรสวัสดิ์</t>
  </si>
  <si>
    <t xml:space="preserve">นางสาวฐาปนี</t>
  </si>
  <si>
    <t xml:space="preserve">ทองไพจิตร</t>
  </si>
  <si>
    <t xml:space="preserve">ไพศาลพาณิชพล</t>
  </si>
  <si>
    <t xml:space="preserve">นางสาวจิตรานุช</t>
  </si>
  <si>
    <t xml:space="preserve">เมียดตะคุ</t>
  </si>
  <si>
    <t xml:space="preserve">นางสาวนาฏนรินทร์</t>
  </si>
  <si>
    <t xml:space="preserve">อุลิศ</t>
  </si>
  <si>
    <t xml:space="preserve">นางสาวปิยะธิดา</t>
  </si>
  <si>
    <t xml:space="preserve">สิริพิพัฒน์กุล</t>
  </si>
  <si>
    <t xml:space="preserve">นางสาวปิยาภรณ์</t>
  </si>
  <si>
    <t xml:space="preserve">จินตนารัตนกุล</t>
  </si>
  <si>
    <t xml:space="preserve">บุญมานะ</t>
  </si>
  <si>
    <t xml:space="preserve">นางสาววรรณฤดี</t>
  </si>
  <si>
    <t xml:space="preserve">ถนอมรอด</t>
  </si>
  <si>
    <t xml:space="preserve">นางสาววิภาดา</t>
  </si>
  <si>
    <t xml:space="preserve">บุดดา</t>
  </si>
  <si>
    <t xml:space="preserve">นางสาวสโรชา</t>
  </si>
  <si>
    <t xml:space="preserve">สิงหนนท์</t>
  </si>
  <si>
    <t xml:space="preserve">นางสาวสิริวิมล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2 </t>
    </r>
    <r>
      <rPr>
        <sz val="18"/>
        <rFont val="Noto Sans Devanagari"/>
        <family val="2"/>
      </rPr>
      <t xml:space="preserve">ก  ครูประจำชั้น   นางสาวสุรีรัตน์  วรรณพิรุณ    ห้อง  </t>
    </r>
    <r>
      <rPr>
        <sz val="18"/>
        <rFont val="TH SarabunPSK"/>
        <family val="2"/>
      </rPr>
      <t xml:space="preserve">241       </t>
    </r>
  </si>
  <si>
    <t xml:space="preserve">นายฑวัต</t>
  </si>
  <si>
    <t xml:space="preserve">นวลใย</t>
  </si>
  <si>
    <t xml:space="preserve">เหลืองกำเนิด</t>
  </si>
  <si>
    <t xml:space="preserve">นายสิทธิพัทธ์</t>
  </si>
  <si>
    <t xml:space="preserve">อิทธิธรรมรัตน์</t>
  </si>
  <si>
    <t xml:space="preserve">นายภาคิน</t>
  </si>
  <si>
    <t xml:space="preserve">ลักษณะหุต</t>
  </si>
  <si>
    <t xml:space="preserve">นายศุภณัฐ</t>
  </si>
  <si>
    <t xml:space="preserve">นันทพานิช</t>
  </si>
  <si>
    <t xml:space="preserve">นายชัยปิยะ</t>
  </si>
  <si>
    <t xml:space="preserve">อุไร</t>
  </si>
  <si>
    <t xml:space="preserve">นายทนงศักดิ์</t>
  </si>
  <si>
    <t xml:space="preserve">ทองพูล</t>
  </si>
  <si>
    <t xml:space="preserve">นายธนพล</t>
  </si>
  <si>
    <t xml:space="preserve">พระโคตร</t>
  </si>
  <si>
    <t xml:space="preserve">นายพงษ์พัฒน์</t>
  </si>
  <si>
    <t xml:space="preserve">รักติกูล</t>
  </si>
  <si>
    <t xml:space="preserve">นายพีรพงษ์</t>
  </si>
  <si>
    <t xml:space="preserve">อาจหาญ</t>
  </si>
  <si>
    <t xml:space="preserve">นายวัชรพงศ์</t>
  </si>
  <si>
    <t xml:space="preserve">อริยะพงศ์วรา</t>
  </si>
  <si>
    <t xml:space="preserve">รอบคอบ</t>
  </si>
  <si>
    <t xml:space="preserve">นางสาวฉัตรวดี</t>
  </si>
  <si>
    <t xml:space="preserve">โพธิ์เงิน</t>
  </si>
  <si>
    <t xml:space="preserve">พุ่มสวัสดิ์</t>
  </si>
  <si>
    <t xml:space="preserve">นางสาวจุฑาลักษณ์</t>
  </si>
  <si>
    <t xml:space="preserve">บุญคง</t>
  </si>
  <si>
    <t xml:space="preserve">นางสาวสิริกร</t>
  </si>
  <si>
    <t xml:space="preserve">อนันต์</t>
  </si>
  <si>
    <t xml:space="preserve">มูลเกษ</t>
  </si>
  <si>
    <t xml:space="preserve">นางสาวกมลทิพย์</t>
  </si>
  <si>
    <t xml:space="preserve">โพธิจันทร์</t>
  </si>
  <si>
    <t xml:space="preserve">นางสาวจิรพรรณ</t>
  </si>
  <si>
    <t xml:space="preserve">สุขแพทย์</t>
  </si>
  <si>
    <t xml:space="preserve">ภู่สอาด</t>
  </si>
  <si>
    <t xml:space="preserve">นางสาวชนิสรา</t>
  </si>
  <si>
    <t xml:space="preserve">รังษี</t>
  </si>
  <si>
    <t xml:space="preserve">หร่ายเจริญ</t>
  </si>
  <si>
    <t xml:space="preserve">นางสาวดวงพร</t>
  </si>
  <si>
    <t xml:space="preserve">สงวนรักษ์</t>
  </si>
  <si>
    <t xml:space="preserve">นางสาวปัฐน์สรณ์</t>
  </si>
  <si>
    <t xml:space="preserve">ทองภัทรพันธุ์</t>
  </si>
  <si>
    <t xml:space="preserve">นางสาวสุฑัณน์รภัส</t>
  </si>
  <si>
    <t xml:space="preserve">ตุลาพันธุ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2 </t>
    </r>
    <r>
      <rPr>
        <sz val="18"/>
        <rFont val="Noto Sans Devanagari"/>
        <family val="2"/>
      </rPr>
      <t xml:space="preserve">ข      ครูประจำชั้น  นางสาวสายฝน  ผุยพันธ์  ห้อง  </t>
    </r>
    <r>
      <rPr>
        <sz val="18"/>
        <rFont val="TH SarabunPSK"/>
        <family val="2"/>
      </rPr>
      <t xml:space="preserve">241      </t>
    </r>
  </si>
  <si>
    <t xml:space="preserve">นายปฐมพงษ์</t>
  </si>
  <si>
    <t xml:space="preserve">วงษ์เที่ยง</t>
  </si>
  <si>
    <t xml:space="preserve">นายจิรายุส</t>
  </si>
  <si>
    <t xml:space="preserve">ประเสริฐ</t>
  </si>
  <si>
    <t xml:space="preserve">นายสิทธิพล</t>
  </si>
  <si>
    <t xml:space="preserve">เผือกนรินทร์</t>
  </si>
  <si>
    <t xml:space="preserve">สว่างวงค์</t>
  </si>
  <si>
    <t xml:space="preserve">นายเศษฐวัฒน์</t>
  </si>
  <si>
    <t xml:space="preserve">ใจกาศ</t>
  </si>
  <si>
    <t xml:space="preserve">นายปิยะพงษ์</t>
  </si>
  <si>
    <t xml:space="preserve">แจ่มแจ้ง</t>
  </si>
  <si>
    <t xml:space="preserve">นายพงศ์พสิน</t>
  </si>
  <si>
    <t xml:space="preserve">นายพัทธพล</t>
  </si>
  <si>
    <t xml:space="preserve">สุริยมาตย์</t>
  </si>
  <si>
    <t xml:space="preserve">นายภูมิพัฒน์</t>
  </si>
  <si>
    <t xml:space="preserve">นายวรรณวิธ</t>
  </si>
  <si>
    <t xml:space="preserve">พลอยประเสริฐ</t>
  </si>
  <si>
    <t xml:space="preserve">นายวีรชน</t>
  </si>
  <si>
    <t xml:space="preserve">พายัพวัฒนวงษ์</t>
  </si>
  <si>
    <t xml:space="preserve">ยิ้มเนียม</t>
  </si>
  <si>
    <t xml:space="preserve">กิมช้วน</t>
  </si>
  <si>
    <t xml:space="preserve">ทองสุข</t>
  </si>
  <si>
    <t xml:space="preserve">นางสาวแกมแพร</t>
  </si>
  <si>
    <t xml:space="preserve">สุวรรณกูฏ</t>
  </si>
  <si>
    <t xml:space="preserve">นางสาวเมทิณี</t>
  </si>
  <si>
    <t xml:space="preserve">ขวัญยัง</t>
  </si>
  <si>
    <t xml:space="preserve">นางสาวศุภาพิชญ์</t>
  </si>
  <si>
    <t xml:space="preserve">เพ็งจันทร์</t>
  </si>
  <si>
    <t xml:space="preserve">นางสาวกัญญารัตน์</t>
  </si>
  <si>
    <t xml:space="preserve">ประทุมทอง</t>
  </si>
  <si>
    <t xml:space="preserve">นางสาวชุติมา</t>
  </si>
  <si>
    <t xml:space="preserve">ฤทธิสิงห์</t>
  </si>
  <si>
    <t xml:space="preserve">นางสาวพีระญา</t>
  </si>
  <si>
    <t xml:space="preserve">แผ่เผื่อ</t>
  </si>
  <si>
    <t xml:space="preserve">นางสาวภัคจิรา</t>
  </si>
  <si>
    <t xml:space="preserve">นางสาวเมธาวี</t>
  </si>
  <si>
    <t xml:space="preserve">นางสาวสุรีพร</t>
  </si>
  <si>
    <t xml:space="preserve">จันทรกลัด</t>
  </si>
  <si>
    <t xml:space="preserve">นางสาวสุวีรพร</t>
  </si>
  <si>
    <t xml:space="preserve">ศรีมงคล</t>
  </si>
  <si>
    <t xml:space="preserve">นางสาวอภิสรา</t>
  </si>
  <si>
    <t xml:space="preserve">สิริสมประสงค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3 </t>
    </r>
    <r>
      <rPr>
        <sz val="18"/>
        <rFont val="Noto Sans Devanagari"/>
        <family val="2"/>
      </rPr>
      <t xml:space="preserve">ก      ครูประจำชั้น นายประดิษฐ์  ขมจริง  ห้อง  </t>
    </r>
    <r>
      <rPr>
        <sz val="18"/>
        <rFont val="TH SarabunPSK"/>
        <family val="2"/>
      </rPr>
      <t xml:space="preserve">242        </t>
    </r>
  </si>
  <si>
    <t xml:space="preserve">นายพีรพัฒน์</t>
  </si>
  <si>
    <t xml:space="preserve">พ่วงเอี่ยมเจริญ</t>
  </si>
  <si>
    <t xml:space="preserve">นายปพน</t>
  </si>
  <si>
    <t xml:space="preserve">ผิวสวยคำ</t>
  </si>
  <si>
    <t xml:space="preserve">นายธีระพัทธ์</t>
  </si>
  <si>
    <t xml:space="preserve">ธนวัชร์วีรกุล</t>
  </si>
  <si>
    <t xml:space="preserve">นายปริชญ์</t>
  </si>
  <si>
    <t xml:space="preserve">จันทรสมโภช</t>
  </si>
  <si>
    <t xml:space="preserve">นายกฤษณะ</t>
  </si>
  <si>
    <t xml:space="preserve">ทองเกตุ</t>
  </si>
  <si>
    <t xml:space="preserve">นายดนุพล </t>
  </si>
  <si>
    <t xml:space="preserve">เตียวเจริญ</t>
  </si>
  <si>
    <t xml:space="preserve">นายดิษฐวัฒน์</t>
  </si>
  <si>
    <t xml:space="preserve">ชินสอน</t>
  </si>
  <si>
    <t xml:space="preserve">ลี้ประเสริฐ</t>
  </si>
  <si>
    <t xml:space="preserve">นายธานินทร์</t>
  </si>
  <si>
    <t xml:space="preserve">รุ่งเรืองกิจพัฒนา</t>
  </si>
  <si>
    <t xml:space="preserve">นายธีรยุทธ</t>
  </si>
  <si>
    <t xml:space="preserve">สื่อเจริญ</t>
  </si>
  <si>
    <t xml:space="preserve">นายวรเกียรติ</t>
  </si>
  <si>
    <t xml:space="preserve">โมรา</t>
  </si>
  <si>
    <t xml:space="preserve">นายวิทวัส </t>
  </si>
  <si>
    <t xml:space="preserve">สิริสัณห์</t>
  </si>
  <si>
    <t xml:space="preserve">นายนาย สรวิศ </t>
  </si>
  <si>
    <t xml:space="preserve">สิริรงรอง</t>
  </si>
  <si>
    <t xml:space="preserve">นางสาวกานดา</t>
  </si>
  <si>
    <t xml:space="preserve">พรหมมะ</t>
  </si>
  <si>
    <t xml:space="preserve">นางสาวโสมภัสรา</t>
  </si>
  <si>
    <t xml:space="preserve">ภู่หลำ</t>
  </si>
  <si>
    <t xml:space="preserve">นางสาวกัญญาพัชร</t>
  </si>
  <si>
    <t xml:space="preserve">วรทิพย์นรากร</t>
  </si>
  <si>
    <t xml:space="preserve">นางสาวชมพูนุช</t>
  </si>
  <si>
    <t xml:space="preserve">ทองแดง</t>
  </si>
  <si>
    <t xml:space="preserve">นางสาวชยาภรณ์</t>
  </si>
  <si>
    <t xml:space="preserve">เพียรพยุงพงษ์</t>
  </si>
  <si>
    <t xml:space="preserve">นางสาวทรรศน์มน</t>
  </si>
  <si>
    <t xml:space="preserve">ยิ้มเจริญ</t>
  </si>
  <si>
    <t xml:space="preserve">นางสาวบุษราคัม</t>
  </si>
  <si>
    <t xml:space="preserve">จันทมาลา</t>
  </si>
  <si>
    <t xml:space="preserve">นางสาวมนัสนันท์</t>
  </si>
  <si>
    <t xml:space="preserve">แสสลับ</t>
  </si>
  <si>
    <t xml:space="preserve">นางสาวมยุรี</t>
  </si>
  <si>
    <t xml:space="preserve">นางสาวศันสนีย์   </t>
  </si>
  <si>
    <t xml:space="preserve">สงสวัสดิ์</t>
  </si>
  <si>
    <t xml:space="preserve">นางสาวสุรีย์รัตน์</t>
  </si>
  <si>
    <t xml:space="preserve">ถนอมศิลป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3 </t>
    </r>
    <r>
      <rPr>
        <sz val="18"/>
        <rFont val="Noto Sans Devanagari"/>
        <family val="2"/>
      </rPr>
      <t xml:space="preserve">ข  ครูประจำชั้น  นางสาวชวภาพัณณ์  อนัญสถิตพัฒน์  ห้อง  </t>
    </r>
    <r>
      <rPr>
        <sz val="18"/>
        <rFont val="TH SarabunPSK"/>
        <family val="2"/>
      </rPr>
      <t xml:space="preserve">242        </t>
    </r>
  </si>
  <si>
    <t xml:space="preserve">นายณัฐชนน</t>
  </si>
  <si>
    <t xml:space="preserve">สุมประพาฬ</t>
  </si>
  <si>
    <t xml:space="preserve">นายจีรพัฒน์</t>
  </si>
  <si>
    <t xml:space="preserve">ชมภูนุช</t>
  </si>
  <si>
    <t xml:space="preserve">ไชยสุนัย์</t>
  </si>
  <si>
    <t xml:space="preserve">นายทศพร</t>
  </si>
  <si>
    <t xml:space="preserve">บุญสนอง</t>
  </si>
  <si>
    <t xml:space="preserve">นายทัศนพล</t>
  </si>
  <si>
    <t xml:space="preserve">ต่อหยกสกุลชัย</t>
  </si>
  <si>
    <t xml:space="preserve">พูลสวัสดิ์</t>
  </si>
  <si>
    <t xml:space="preserve">นายธเนศวร</t>
  </si>
  <si>
    <t xml:space="preserve">ธนะสาร</t>
  </si>
  <si>
    <t xml:space="preserve">นายนายนิตินันท์  </t>
  </si>
  <si>
    <t xml:space="preserve">นิ่มอนงค์</t>
  </si>
  <si>
    <t xml:space="preserve">นายปรภัทร</t>
  </si>
  <si>
    <t xml:space="preserve">รุ่งเจริญ</t>
  </si>
  <si>
    <t xml:space="preserve">นายปัญญา</t>
  </si>
  <si>
    <t xml:space="preserve">ไทยเจริญพร</t>
  </si>
  <si>
    <t xml:space="preserve">คำเกิด</t>
  </si>
  <si>
    <t xml:space="preserve">นายวรพล</t>
  </si>
  <si>
    <t xml:space="preserve">เฮ้งพิพัฒน์ชัย</t>
  </si>
  <si>
    <t xml:space="preserve">นายศุภกร</t>
  </si>
  <si>
    <t xml:space="preserve">วัฒนพงศ์ไพศาล</t>
  </si>
  <si>
    <t xml:space="preserve">นางสาวปาริชาต</t>
  </si>
  <si>
    <t xml:space="preserve">คงถิ่นฐาน</t>
  </si>
  <si>
    <t xml:space="preserve">ลำเจียกเทศ</t>
  </si>
  <si>
    <t xml:space="preserve">นางสาวชเนตตี</t>
  </si>
  <si>
    <t xml:space="preserve">นางสาวณัฐธิดาพร</t>
  </si>
  <si>
    <t xml:space="preserve">นามหาวงค์</t>
  </si>
  <si>
    <t xml:space="preserve">นางสาวธนนันท์</t>
  </si>
  <si>
    <t xml:space="preserve">ภาษิต</t>
  </si>
  <si>
    <t xml:space="preserve">นางสาวนิชารัศม์</t>
  </si>
  <si>
    <t xml:space="preserve">เรืองธนันท์ชัย</t>
  </si>
  <si>
    <t xml:space="preserve">นางสาวบงกชกร</t>
  </si>
  <si>
    <t xml:space="preserve">บุญไทย</t>
  </si>
  <si>
    <t xml:space="preserve">นางสาวปนัดดา</t>
  </si>
  <si>
    <t xml:space="preserve">สมสุขสันต์</t>
  </si>
  <si>
    <t xml:space="preserve">ศักดิ์ภิรมย์</t>
  </si>
  <si>
    <t xml:space="preserve">นางสาวอธิชา</t>
  </si>
  <si>
    <t xml:space="preserve">ครุฑพูล</t>
  </si>
  <si>
    <t xml:space="preserve">นางสาวเอเซีย</t>
  </si>
  <si>
    <t xml:space="preserve">บุญชูเชาว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4 </t>
    </r>
    <r>
      <rPr>
        <sz val="18"/>
        <rFont val="Noto Sans Devanagari"/>
        <family val="2"/>
      </rPr>
      <t xml:space="preserve">ก      ครูประจำชั้น  นายชนะ  ทิพย์พิทักษ์  ห้อง  </t>
    </r>
    <r>
      <rPr>
        <sz val="18"/>
        <rFont val="TH SarabunPSK"/>
        <family val="2"/>
      </rPr>
      <t xml:space="preserve">245       </t>
    </r>
  </si>
  <si>
    <t xml:space="preserve">นายปริวัตร</t>
  </si>
  <si>
    <t xml:space="preserve">เอี่ยมอ่อน</t>
  </si>
  <si>
    <t xml:space="preserve">นายกฤติธี</t>
  </si>
  <si>
    <t xml:space="preserve">เอกวรากร</t>
  </si>
  <si>
    <t xml:space="preserve">ม่วงไทย</t>
  </si>
  <si>
    <t xml:space="preserve">นายฐเดช</t>
  </si>
  <si>
    <t xml:space="preserve">วิภาสิริกร</t>
  </si>
  <si>
    <t xml:space="preserve">ทองนวล</t>
  </si>
  <si>
    <t xml:space="preserve">นายธนการ</t>
  </si>
  <si>
    <t xml:space="preserve">จิตร์สำเริง</t>
  </si>
  <si>
    <t xml:space="preserve">นายธนาดล</t>
  </si>
  <si>
    <t xml:space="preserve">นายสุรวงค์</t>
  </si>
  <si>
    <t xml:space="preserve">สืบสวัสวนิชย์</t>
  </si>
  <si>
    <t xml:space="preserve">นายนิติกร</t>
  </si>
  <si>
    <t xml:space="preserve">แหยมเกตุ</t>
  </si>
  <si>
    <t xml:space="preserve">นายปฏิพัทธ์</t>
  </si>
  <si>
    <t xml:space="preserve">คงคาธร</t>
  </si>
  <si>
    <t xml:space="preserve">นายปรเมศ</t>
  </si>
  <si>
    <t xml:space="preserve">สัญจร</t>
  </si>
  <si>
    <t xml:space="preserve">คำข้า</t>
  </si>
  <si>
    <t xml:space="preserve">นายปุณณวิช</t>
  </si>
  <si>
    <t xml:space="preserve">คงวัฒนะ</t>
  </si>
  <si>
    <t xml:space="preserve">นายพีรพล</t>
  </si>
  <si>
    <t xml:space="preserve">สร้อยถาวร</t>
  </si>
  <si>
    <t xml:space="preserve">นายอรชุน</t>
  </si>
  <si>
    <t xml:space="preserve">คงภักดี</t>
  </si>
  <si>
    <t xml:space="preserve">สุวรรณะ</t>
  </si>
  <si>
    <t xml:space="preserve">บุญสวน</t>
  </si>
  <si>
    <t xml:space="preserve">นางสาวณัฐศิมา</t>
  </si>
  <si>
    <t xml:space="preserve">พรมมา</t>
  </si>
  <si>
    <t xml:space="preserve">ใจสดศรี</t>
  </si>
  <si>
    <t xml:space="preserve">นางสาวพิมพ์ประภา</t>
  </si>
  <si>
    <t xml:space="preserve">สังข์ทอง</t>
  </si>
  <si>
    <t xml:space="preserve">นางสาวรมย์ธีรา </t>
  </si>
  <si>
    <t xml:space="preserve">จั่นประดับ</t>
  </si>
  <si>
    <t xml:space="preserve">นางสาวศิริกานดา</t>
  </si>
  <si>
    <t xml:space="preserve">จั่นฮวบ</t>
  </si>
  <si>
    <t xml:space="preserve">นางสาวศุทธหทัย  </t>
  </si>
  <si>
    <t xml:space="preserve">คงสุวรรณ</t>
  </si>
  <si>
    <t xml:space="preserve">นางสาวอมราวดี</t>
  </si>
  <si>
    <t xml:space="preserve">รัตนะยอดกฤษ</t>
  </si>
  <si>
    <t xml:space="preserve">เพิ่มพูน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4 </t>
    </r>
    <r>
      <rPr>
        <sz val="18"/>
        <rFont val="Noto Sans Devanagari"/>
        <family val="2"/>
      </rPr>
      <t xml:space="preserve">ข      ครูประจำชั้น  นางสุกัลยา  อารมย์เสถียร  ห้อง  </t>
    </r>
    <r>
      <rPr>
        <sz val="18"/>
        <rFont val="TH SarabunPSK"/>
        <family val="2"/>
      </rPr>
      <t xml:space="preserve">245        </t>
    </r>
  </si>
  <si>
    <t xml:space="preserve">นายธรรมศาสตร์</t>
  </si>
  <si>
    <t xml:space="preserve">คงเนตร</t>
  </si>
  <si>
    <t xml:space="preserve">นายยุทธพงค์</t>
  </si>
  <si>
    <t xml:space="preserve">ทิพกรณ์</t>
  </si>
  <si>
    <t xml:space="preserve">นายพิชญ์</t>
  </si>
  <si>
    <t xml:space="preserve">ศิริพละ</t>
  </si>
  <si>
    <t xml:space="preserve">นายชิษณุชา</t>
  </si>
  <si>
    <t xml:space="preserve">ยอดเจริญ</t>
  </si>
  <si>
    <t xml:space="preserve">นายณัฐดนัย</t>
  </si>
  <si>
    <t xml:space="preserve">มิ่งเจริญ</t>
  </si>
  <si>
    <t xml:space="preserve">นายนายธนจักร</t>
  </si>
  <si>
    <t xml:space="preserve">คงคารัตน์</t>
  </si>
  <si>
    <t xml:space="preserve">นายธนรักษ์</t>
  </si>
  <si>
    <t xml:space="preserve">จุลธีระ</t>
  </si>
  <si>
    <t xml:space="preserve">นายพัชรพล</t>
  </si>
  <si>
    <t xml:space="preserve">บุญชู</t>
  </si>
  <si>
    <t xml:space="preserve">พีสะระ</t>
  </si>
  <si>
    <t xml:space="preserve">นายวันศิริ</t>
  </si>
  <si>
    <t xml:space="preserve">สรวมศิริ</t>
  </si>
  <si>
    <t xml:space="preserve">นายวีรวัชร</t>
  </si>
  <si>
    <t xml:space="preserve">ทรงศักดิ์ศรี</t>
  </si>
  <si>
    <t xml:space="preserve">นายศุกภมิตร</t>
  </si>
  <si>
    <t xml:space="preserve">เข่งสมุทร์</t>
  </si>
  <si>
    <t xml:space="preserve">นายสมเกียรติ</t>
  </si>
  <si>
    <t xml:space="preserve">ยังสุขศรี</t>
  </si>
  <si>
    <t xml:space="preserve">นายบรรพต</t>
  </si>
  <si>
    <t xml:space="preserve">นายอัครพล</t>
  </si>
  <si>
    <t xml:space="preserve">เอี่ยมละออ</t>
  </si>
  <si>
    <t xml:space="preserve">นางสาวจิตรารจิส</t>
  </si>
  <si>
    <t xml:space="preserve">บุญห่อ</t>
  </si>
  <si>
    <t xml:space="preserve">แก้วเสนา</t>
  </si>
  <si>
    <t xml:space="preserve">จันทร์ชูผล</t>
  </si>
  <si>
    <t xml:space="preserve">นางสาวธัญสินี</t>
  </si>
  <si>
    <t xml:space="preserve">จิตมุ่ง</t>
  </si>
  <si>
    <t xml:space="preserve">นางสาวธันยาภรณ์</t>
  </si>
  <si>
    <t xml:space="preserve">อุดมวัฒนพงศ์</t>
  </si>
  <si>
    <t xml:space="preserve">นางสาวนาเดีย</t>
  </si>
  <si>
    <t xml:space="preserve">โอสถประสิทธิ์</t>
  </si>
  <si>
    <t xml:space="preserve">นางสาวมานิดา</t>
  </si>
  <si>
    <t xml:space="preserve">เคนอรัญ</t>
  </si>
  <si>
    <t xml:space="preserve">นางสาวโสรญา</t>
  </si>
  <si>
    <t xml:space="preserve">มาเจริญ</t>
  </si>
  <si>
    <t xml:space="preserve">นางสาวอนัดดา</t>
  </si>
  <si>
    <t xml:space="preserve">มงคลมนต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5 </t>
    </r>
    <r>
      <rPr>
        <sz val="18"/>
        <rFont val="Noto Sans Devanagari"/>
        <family val="2"/>
      </rPr>
      <t xml:space="preserve">ก  ครูประจำชั้น  นางสาววรรณา  ยงพฤกษา  ห้อง  </t>
    </r>
    <r>
      <rPr>
        <sz val="18"/>
        <rFont val="TH SarabunPSK"/>
        <family val="2"/>
      </rPr>
      <t xml:space="preserve">254        </t>
    </r>
  </si>
  <si>
    <t xml:space="preserve">นายหัสนัยน์</t>
  </si>
  <si>
    <t xml:space="preserve">ศรีแก้วนิตย์</t>
  </si>
  <si>
    <t xml:space="preserve">นายอครเดช</t>
  </si>
  <si>
    <t xml:space="preserve">บุญศิริมา</t>
  </si>
  <si>
    <t xml:space="preserve">นายพัสสน</t>
  </si>
  <si>
    <t xml:space="preserve">เอื้อเฟื้อ</t>
  </si>
  <si>
    <t xml:space="preserve">นายฐิตินันท์</t>
  </si>
  <si>
    <t xml:space="preserve">จิตราทิตยกุล</t>
  </si>
  <si>
    <t xml:space="preserve">นายนิพิฐพล</t>
  </si>
  <si>
    <t xml:space="preserve">รางแรม</t>
  </si>
  <si>
    <t xml:space="preserve">นายนฤดล</t>
  </si>
  <si>
    <t xml:space="preserve">เปี่ยมเจริญ</t>
  </si>
  <si>
    <t xml:space="preserve">นายนราธร </t>
  </si>
  <si>
    <t xml:space="preserve">แซ่กัว</t>
  </si>
  <si>
    <t xml:space="preserve">นายพุฒิพงษ์</t>
  </si>
  <si>
    <t xml:space="preserve">วิเชียรน้อย</t>
  </si>
  <si>
    <t xml:space="preserve">นายสุชานันท์</t>
  </si>
  <si>
    <t xml:space="preserve">สุริยะเดช</t>
  </si>
  <si>
    <t xml:space="preserve">นายอนันต์ชัย</t>
  </si>
  <si>
    <t xml:space="preserve">นุชนนท์</t>
  </si>
  <si>
    <t xml:space="preserve">นายอัษฎายุธ</t>
  </si>
  <si>
    <t xml:space="preserve">น้อยใจดี</t>
  </si>
  <si>
    <t xml:space="preserve">พิมสอาด</t>
  </si>
  <si>
    <t xml:space="preserve">นางสาวสาริศา</t>
  </si>
  <si>
    <t xml:space="preserve">เสริมชีพ</t>
  </si>
  <si>
    <t xml:space="preserve">นางสาวกชพรรณ</t>
  </si>
  <si>
    <t xml:space="preserve">อรุณวงค์</t>
  </si>
  <si>
    <t xml:space="preserve">กลิ่นขจร</t>
  </si>
  <si>
    <t xml:space="preserve">พิมเสน</t>
  </si>
  <si>
    <t xml:space="preserve">นางสาวณัฐตยากร</t>
  </si>
  <si>
    <t xml:space="preserve">สายแสง</t>
  </si>
  <si>
    <t xml:space="preserve">นางสาวมณีรัตน์</t>
  </si>
  <si>
    <t xml:space="preserve">เหมมาลา</t>
  </si>
  <si>
    <t xml:space="preserve">นางสาววริญญา</t>
  </si>
  <si>
    <t xml:space="preserve">วังศิริสกุล</t>
  </si>
  <si>
    <t xml:space="preserve">นางสาวอมรวดี</t>
  </si>
  <si>
    <t xml:space="preserve">หงษ์ทอง</t>
  </si>
  <si>
    <t xml:space="preserve">นางสาวอรทัย</t>
  </si>
  <si>
    <t xml:space="preserve">บุญส่ง</t>
  </si>
  <si>
    <t xml:space="preserve">นางสาวอรวรรณ</t>
  </si>
  <si>
    <t xml:space="preserve">อ๋องตั้ว</t>
  </si>
  <si>
    <t xml:space="preserve">นางสาวอริสรา</t>
  </si>
  <si>
    <t xml:space="preserve">พุ่มเจริญ</t>
  </si>
  <si>
    <t xml:space="preserve">นางสาวอินทิรา</t>
  </si>
  <si>
    <t xml:space="preserve">พันธุ์ภักดีวงษ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5 </t>
    </r>
    <r>
      <rPr>
        <sz val="18"/>
        <rFont val="Noto Sans Devanagari"/>
        <family val="2"/>
      </rPr>
      <t xml:space="preserve">ข      ครูประจำชั้น  นายอดุลย์  วิริยาพันธ์  ห้อง  </t>
    </r>
    <r>
      <rPr>
        <sz val="18"/>
        <rFont val="TH SarabunPSK"/>
        <family val="2"/>
      </rPr>
      <t xml:space="preserve">254        </t>
    </r>
  </si>
  <si>
    <t xml:space="preserve">นวพัฒน์วิจิต</t>
  </si>
  <si>
    <t xml:space="preserve">นายไกรสร</t>
  </si>
  <si>
    <t xml:space="preserve">รุ่งขจรกลิ่น</t>
  </si>
  <si>
    <t xml:space="preserve">นายตติพล</t>
  </si>
  <si>
    <t xml:space="preserve">กลั่นดาวลอย</t>
  </si>
  <si>
    <t xml:space="preserve">นายภัคพล</t>
  </si>
  <si>
    <t xml:space="preserve">พัชรกุล</t>
  </si>
  <si>
    <t xml:space="preserve">นายปฏิภาณ</t>
  </si>
  <si>
    <t xml:space="preserve">พละปัญญาวงศา</t>
  </si>
  <si>
    <t xml:space="preserve">นายจุมพฎ</t>
  </si>
  <si>
    <t xml:space="preserve">เเซ่เตีย</t>
  </si>
  <si>
    <t xml:space="preserve">นายทัศไนย </t>
  </si>
  <si>
    <t xml:space="preserve">แซ่ตั้น</t>
  </si>
  <si>
    <t xml:space="preserve">นายธีรพัฒน</t>
  </si>
  <si>
    <t xml:space="preserve">กุลเมฆ</t>
  </si>
  <si>
    <t xml:space="preserve">พงษ์เจริญ</t>
  </si>
  <si>
    <t xml:space="preserve">นายอรุษ</t>
  </si>
  <si>
    <t xml:space="preserve">แสงมณี</t>
  </si>
  <si>
    <t xml:space="preserve">นายอลงกรณ์</t>
  </si>
  <si>
    <t xml:space="preserve">ลิ้มจ๋าย</t>
  </si>
  <si>
    <t xml:space="preserve">นางสาวศหัทยา</t>
  </si>
  <si>
    <t xml:space="preserve">สุวรรณเนกข์</t>
  </si>
  <si>
    <t xml:space="preserve">นางสาววีรมล</t>
  </si>
  <si>
    <t xml:space="preserve">เฉลิมช่วง</t>
  </si>
  <si>
    <t xml:space="preserve">นางสาวนัฐธิยา</t>
  </si>
  <si>
    <t xml:space="preserve">อ่อนศรีทอง</t>
  </si>
  <si>
    <t xml:space="preserve">นางสาวอรณิชา</t>
  </si>
  <si>
    <t xml:space="preserve">นาคโถม</t>
  </si>
  <si>
    <t xml:space="preserve">นางสาวสิริพร</t>
  </si>
  <si>
    <t xml:space="preserve">ทิมผลประเสริฐ</t>
  </si>
  <si>
    <t xml:space="preserve">นางสาววรรณภรณ์</t>
  </si>
  <si>
    <t xml:space="preserve">อินทร์แก้ว</t>
  </si>
  <si>
    <t xml:space="preserve">นางสาวธิดารัตน์</t>
  </si>
  <si>
    <t xml:space="preserve">อนุทวงษ์</t>
  </si>
  <si>
    <t xml:space="preserve">นางสาวนิลเนตร</t>
  </si>
  <si>
    <t xml:space="preserve">นางสาวบุษกร</t>
  </si>
  <si>
    <t xml:space="preserve">อินต๊ะวัง</t>
  </si>
  <si>
    <t xml:space="preserve">พุ่มนิคม</t>
  </si>
  <si>
    <t xml:space="preserve">นางสาวสวลักษณ์</t>
  </si>
  <si>
    <t xml:space="preserve">เพียรอริยพร</t>
  </si>
  <si>
    <t xml:space="preserve">นางสาวสุกัญญา</t>
  </si>
  <si>
    <t xml:space="preserve">พรมจันทร์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6 </t>
    </r>
    <r>
      <rPr>
        <sz val="18"/>
        <rFont val="Noto Sans Devanagari"/>
        <family val="2"/>
      </rPr>
      <t xml:space="preserve">ก      ครูประจำชั้น  นางสาวอ่อนศรี  ทองไพจิตร  ห้อง  </t>
    </r>
    <r>
      <rPr>
        <sz val="18"/>
        <rFont val="TH SarabunPSK"/>
        <family val="2"/>
      </rPr>
      <t xml:space="preserve">234       </t>
    </r>
  </si>
  <si>
    <t xml:space="preserve">นายอิทธิ</t>
  </si>
  <si>
    <t xml:space="preserve">นายณัฐติวัฒน์</t>
  </si>
  <si>
    <t xml:space="preserve">วงศ์วัฒนาวุฒิ</t>
  </si>
  <si>
    <t xml:space="preserve">นายกฤษดา</t>
  </si>
  <si>
    <t xml:space="preserve">อรุณพงษ์</t>
  </si>
  <si>
    <t xml:space="preserve">นายชยานันท์</t>
  </si>
  <si>
    <t xml:space="preserve">สมณะ</t>
  </si>
  <si>
    <t xml:space="preserve">นายชัชวาล</t>
  </si>
  <si>
    <t xml:space="preserve">ปาทาน</t>
  </si>
  <si>
    <t xml:space="preserve">นายธีรภัทร์</t>
  </si>
  <si>
    <t xml:space="preserve">ไชยปัญญา</t>
  </si>
  <si>
    <t xml:space="preserve">บุญเพ็ง</t>
  </si>
  <si>
    <t xml:space="preserve">นายภูวดล</t>
  </si>
  <si>
    <t xml:space="preserve">กองกิ่ง</t>
  </si>
  <si>
    <t xml:space="preserve">นายหัสดี</t>
  </si>
  <si>
    <t xml:space="preserve">เรืองโชติ</t>
  </si>
  <si>
    <t xml:space="preserve">นายอภิภัทร</t>
  </si>
  <si>
    <t xml:space="preserve">รัตนธรรม</t>
  </si>
  <si>
    <t xml:space="preserve">นางสาวเพียงดาว</t>
  </si>
  <si>
    <t xml:space="preserve">วิเศษนาวิน</t>
  </si>
  <si>
    <t xml:space="preserve">นางสาวกีรติ</t>
  </si>
  <si>
    <t xml:space="preserve">ตรีพัฒนา</t>
  </si>
  <si>
    <t xml:space="preserve">นางสาวฐิติกา</t>
  </si>
  <si>
    <t xml:space="preserve">มะโนอิ่ม</t>
  </si>
  <si>
    <t xml:space="preserve">นางสาวอภิรญา</t>
  </si>
  <si>
    <t xml:space="preserve">นางสาวศิรินภา</t>
  </si>
  <si>
    <t xml:space="preserve">นาลา</t>
  </si>
  <si>
    <t xml:space="preserve">นางสาวกนกณัฐ</t>
  </si>
  <si>
    <t xml:space="preserve">ศิริโวหาร</t>
  </si>
  <si>
    <t xml:space="preserve">นางสาวเจษฎาภรณ์</t>
  </si>
  <si>
    <t xml:space="preserve">คำพลอย</t>
  </si>
  <si>
    <t xml:space="preserve">นางสาวทิพามณี</t>
  </si>
  <si>
    <t xml:space="preserve">แก้วนุช</t>
  </si>
  <si>
    <t xml:space="preserve">นางสาวธัญญ์นรี</t>
  </si>
  <si>
    <t xml:space="preserve">ชำนาญกิจ</t>
  </si>
  <si>
    <t xml:space="preserve">นางสาวพรสิริ</t>
  </si>
  <si>
    <t xml:space="preserve">สุพรรณพงศ์</t>
  </si>
  <si>
    <t xml:space="preserve">นางสาวมานิตา</t>
  </si>
  <si>
    <t xml:space="preserve">ฐิติวร</t>
  </si>
  <si>
    <t xml:space="preserve">นางสาวเมสนี</t>
  </si>
  <si>
    <t xml:space="preserve">ชัยสายัณห์</t>
  </si>
  <si>
    <t xml:space="preserve">นางสาวอัชษดาภรณ์</t>
  </si>
  <si>
    <t xml:space="preserve">กุ่มงาม</t>
  </si>
  <si>
    <t xml:space="preserve">นางสาวอัญชลี</t>
  </si>
  <si>
    <t xml:space="preserve">เปรมศรี</t>
  </si>
  <si>
    <t xml:space="preserve">นางสาวอัมพร</t>
  </si>
  <si>
    <t xml:space="preserve">ทำมา</t>
  </si>
  <si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TH SarabunPSK"/>
        <family val="2"/>
      </rPr>
      <t xml:space="preserve">4/16 </t>
    </r>
    <r>
      <rPr>
        <sz val="18"/>
        <rFont val="Noto Sans Devanagari"/>
        <family val="2"/>
      </rPr>
      <t xml:space="preserve">ข      ครูประจำชั้น  นางพวงผกา  สอนเจริญ ห้อง  </t>
    </r>
    <r>
      <rPr>
        <sz val="18"/>
        <rFont val="TH SarabunPSK"/>
        <family val="2"/>
      </rPr>
      <t xml:space="preserve">234        </t>
    </r>
  </si>
  <si>
    <t xml:space="preserve">นายชัชพงษ์</t>
  </si>
  <si>
    <t xml:space="preserve">หงษ์สุวรรณ</t>
  </si>
  <si>
    <t xml:space="preserve">ศรีปัญญาวงศ์</t>
  </si>
  <si>
    <t xml:space="preserve">นายสิทธิกร</t>
  </si>
  <si>
    <t xml:space="preserve">กันพินัย</t>
  </si>
  <si>
    <t xml:space="preserve">นายระพีพัฒน์</t>
  </si>
  <si>
    <t xml:space="preserve">นายภาวิน</t>
  </si>
  <si>
    <t xml:space="preserve">ฝักแคเล็ก</t>
  </si>
  <si>
    <t xml:space="preserve">นายชัชโชช</t>
  </si>
  <si>
    <t xml:space="preserve">ลีอนันต์</t>
  </si>
  <si>
    <t xml:space="preserve">อนิวรรตนกูล</t>
  </si>
  <si>
    <t xml:space="preserve">เนียรศิริ</t>
  </si>
  <si>
    <t xml:space="preserve">นายวาทิต</t>
  </si>
  <si>
    <t xml:space="preserve">แก่นหิรัญ</t>
  </si>
  <si>
    <t xml:space="preserve">นางสาวกรวี</t>
  </si>
  <si>
    <t xml:space="preserve">แต้ใช้</t>
  </si>
  <si>
    <t xml:space="preserve">นางสาวภานุชนารถ</t>
  </si>
  <si>
    <t xml:space="preserve">ล้อซ้ง</t>
  </si>
  <si>
    <t xml:space="preserve">กรเกษม</t>
  </si>
  <si>
    <t xml:space="preserve">นางสาวศิโรรัตน์</t>
  </si>
  <si>
    <t xml:space="preserve">คงเมฆ</t>
  </si>
  <si>
    <t xml:space="preserve">นางสาวธนาภรณ์</t>
  </si>
  <si>
    <t xml:space="preserve">ปั้นมา</t>
  </si>
  <si>
    <t xml:space="preserve">เกตุรัตน์</t>
  </si>
  <si>
    <t xml:space="preserve">นางสาวชุติกาญจน์</t>
  </si>
  <si>
    <t xml:space="preserve">นพศิริ</t>
  </si>
  <si>
    <t xml:space="preserve">นางสาวเนตรวราภรณ์</t>
  </si>
  <si>
    <t xml:space="preserve">ทิยาเวช</t>
  </si>
  <si>
    <t xml:space="preserve">นางสาวประไพพรรณ</t>
  </si>
  <si>
    <t xml:space="preserve">เพชรรัตน์</t>
  </si>
  <si>
    <t xml:space="preserve">นางสาวยลธิตา</t>
  </si>
  <si>
    <t xml:space="preserve">คล้ายอ้อย</t>
  </si>
  <si>
    <t xml:space="preserve">นางสาวรัดเกล้า</t>
  </si>
  <si>
    <t xml:space="preserve">พลาชีวะ</t>
  </si>
  <si>
    <t xml:space="preserve">นางสาวสุพรรณกานต์ </t>
  </si>
  <si>
    <t xml:space="preserve">หาญประเสริฐ</t>
  </si>
  <si>
    <t xml:space="preserve">นางสาวอัย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ahoma"/>
      <family val="2"/>
    </font>
    <font>
      <sz val="1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7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dxfs count="1">
    <dxf>
      <font>
        <name val="Calibri"/>
        <charset val="222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4800</xdr:colOff>
      <xdr:row>0</xdr:row>
      <xdr:rowOff>38520</xdr:rowOff>
    </xdr:from>
    <xdr:to>
      <xdr:col>8</xdr:col>
      <xdr:colOff>2812320</xdr:colOff>
      <xdr:row>0</xdr:row>
      <xdr:rowOff>352440</xdr:rowOff>
    </xdr:to>
    <xdr:sp>
      <xdr:nvSpPr>
        <xdr:cNvPr id="0" name="Text Box 2"/>
        <xdr:cNvSpPr/>
      </xdr:nvSpPr>
      <xdr:spPr>
        <a:xfrm>
          <a:off x="5805360" y="38520"/>
          <a:ext cx="4075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0</xdr:colOff>
      <xdr:row>194</xdr:row>
      <xdr:rowOff>95040</xdr:rowOff>
    </xdr:from>
    <xdr:to>
      <xdr:col>8</xdr:col>
      <xdr:colOff>2841120</xdr:colOff>
      <xdr:row>195</xdr:row>
      <xdr:rowOff>104760</xdr:rowOff>
    </xdr:to>
    <xdr:sp>
      <xdr:nvSpPr>
        <xdr:cNvPr id="1" name="Text Box 2"/>
        <xdr:cNvSpPr/>
      </xdr:nvSpPr>
      <xdr:spPr>
        <a:xfrm>
          <a:off x="5877360" y="53006400"/>
          <a:ext cx="3643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6120</xdr:colOff>
      <xdr:row>231</xdr:row>
      <xdr:rowOff>57240</xdr:rowOff>
    </xdr:from>
    <xdr:to>
      <xdr:col>8</xdr:col>
      <xdr:colOff>2852640</xdr:colOff>
      <xdr:row>232</xdr:row>
      <xdr:rowOff>48240</xdr:rowOff>
    </xdr:to>
    <xdr:sp>
      <xdr:nvSpPr>
        <xdr:cNvPr id="2" name="Text Box 2"/>
        <xdr:cNvSpPr/>
      </xdr:nvSpPr>
      <xdr:spPr>
        <a:xfrm>
          <a:off x="5926680" y="62557200"/>
          <a:ext cx="3265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7480</xdr:colOff>
      <xdr:row>269</xdr:row>
      <xdr:rowOff>48240</xdr:rowOff>
    </xdr:from>
    <xdr:to>
      <xdr:col>8</xdr:col>
      <xdr:colOff>2861280</xdr:colOff>
      <xdr:row>270</xdr:row>
      <xdr:rowOff>56520</xdr:rowOff>
    </xdr:to>
    <xdr:sp>
      <xdr:nvSpPr>
        <xdr:cNvPr id="3" name="Text Box 2"/>
        <xdr:cNvSpPr/>
      </xdr:nvSpPr>
      <xdr:spPr>
        <a:xfrm>
          <a:off x="5918040" y="72863640"/>
          <a:ext cx="34380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5280</xdr:colOff>
      <xdr:row>608</xdr:row>
      <xdr:rowOff>76680</xdr:rowOff>
    </xdr:from>
    <xdr:to>
      <xdr:col>8</xdr:col>
      <xdr:colOff>2861280</xdr:colOff>
      <xdr:row>609</xdr:row>
      <xdr:rowOff>85320</xdr:rowOff>
    </xdr:to>
    <xdr:sp>
      <xdr:nvSpPr>
        <xdr:cNvPr id="4" name="Text Box 2"/>
        <xdr:cNvSpPr/>
      </xdr:nvSpPr>
      <xdr:spPr>
        <a:xfrm>
          <a:off x="5865840" y="165046680"/>
          <a:ext cx="39600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4800</xdr:colOff>
      <xdr:row>646</xdr:row>
      <xdr:rowOff>66240</xdr:rowOff>
    </xdr:from>
    <xdr:to>
      <xdr:col>8</xdr:col>
      <xdr:colOff>2861280</xdr:colOff>
      <xdr:row>647</xdr:row>
      <xdr:rowOff>86040</xdr:rowOff>
    </xdr:to>
    <xdr:sp>
      <xdr:nvSpPr>
        <xdr:cNvPr id="5" name="Text Box 2"/>
        <xdr:cNvSpPr/>
      </xdr:nvSpPr>
      <xdr:spPr>
        <a:xfrm>
          <a:off x="5805360" y="175332600"/>
          <a:ext cx="4564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7320</xdr:colOff>
      <xdr:row>533</xdr:row>
      <xdr:rowOff>95040</xdr:rowOff>
    </xdr:from>
    <xdr:to>
      <xdr:col>8</xdr:col>
      <xdr:colOff>2861280</xdr:colOff>
      <xdr:row>534</xdr:row>
      <xdr:rowOff>114480</xdr:rowOff>
    </xdr:to>
    <xdr:sp>
      <xdr:nvSpPr>
        <xdr:cNvPr id="6" name="Text Box 2"/>
        <xdr:cNvSpPr/>
      </xdr:nvSpPr>
      <xdr:spPr>
        <a:xfrm>
          <a:off x="5897880" y="144709920"/>
          <a:ext cx="3639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5280</xdr:colOff>
      <xdr:row>570</xdr:row>
      <xdr:rowOff>56880</xdr:rowOff>
    </xdr:from>
    <xdr:to>
      <xdr:col>8</xdr:col>
      <xdr:colOff>2861280</xdr:colOff>
      <xdr:row>571</xdr:row>
      <xdr:rowOff>85320</xdr:rowOff>
    </xdr:to>
    <xdr:sp>
      <xdr:nvSpPr>
        <xdr:cNvPr id="7" name="Text Box 2"/>
        <xdr:cNvSpPr/>
      </xdr:nvSpPr>
      <xdr:spPr>
        <a:xfrm>
          <a:off x="5865840" y="154730160"/>
          <a:ext cx="3960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5280</xdr:colOff>
      <xdr:row>684</xdr:row>
      <xdr:rowOff>66960</xdr:rowOff>
    </xdr:from>
    <xdr:to>
      <xdr:col>8</xdr:col>
      <xdr:colOff>2852640</xdr:colOff>
      <xdr:row>685</xdr:row>
      <xdr:rowOff>86040</xdr:rowOff>
    </xdr:to>
    <xdr:sp>
      <xdr:nvSpPr>
        <xdr:cNvPr id="8" name="Text Box 2"/>
        <xdr:cNvSpPr/>
      </xdr:nvSpPr>
      <xdr:spPr>
        <a:xfrm>
          <a:off x="5865840" y="185572800"/>
          <a:ext cx="387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6640</xdr:colOff>
      <xdr:row>722</xdr:row>
      <xdr:rowOff>66960</xdr:rowOff>
    </xdr:from>
    <xdr:to>
      <xdr:col>8</xdr:col>
      <xdr:colOff>2872800</xdr:colOff>
      <xdr:row>723</xdr:row>
      <xdr:rowOff>77040</xdr:rowOff>
    </xdr:to>
    <xdr:sp>
      <xdr:nvSpPr>
        <xdr:cNvPr id="9" name="Text Box 2"/>
        <xdr:cNvSpPr/>
      </xdr:nvSpPr>
      <xdr:spPr>
        <a:xfrm>
          <a:off x="5857200" y="195821640"/>
          <a:ext cx="4161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6640</xdr:colOff>
      <xdr:row>457</xdr:row>
      <xdr:rowOff>56880</xdr:rowOff>
    </xdr:from>
    <xdr:to>
      <xdr:col>8</xdr:col>
      <xdr:colOff>2881440</xdr:colOff>
      <xdr:row>458</xdr:row>
      <xdr:rowOff>85680</xdr:rowOff>
    </xdr:to>
    <xdr:sp>
      <xdr:nvSpPr>
        <xdr:cNvPr id="10" name="Text Box 2"/>
        <xdr:cNvSpPr/>
      </xdr:nvSpPr>
      <xdr:spPr>
        <a:xfrm>
          <a:off x="5857200" y="124107480"/>
          <a:ext cx="4248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6480</xdr:colOff>
      <xdr:row>495</xdr:row>
      <xdr:rowOff>75960</xdr:rowOff>
    </xdr:from>
    <xdr:to>
      <xdr:col>8</xdr:col>
      <xdr:colOff>2872800</xdr:colOff>
      <xdr:row>496</xdr:row>
      <xdr:rowOff>48240</xdr:rowOff>
    </xdr:to>
    <xdr:sp>
      <xdr:nvSpPr>
        <xdr:cNvPr id="11" name="Text Box 2"/>
        <xdr:cNvSpPr/>
      </xdr:nvSpPr>
      <xdr:spPr>
        <a:xfrm>
          <a:off x="5837040" y="134403840"/>
          <a:ext cx="4363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7640</xdr:colOff>
      <xdr:row>306</xdr:row>
      <xdr:rowOff>56520</xdr:rowOff>
    </xdr:from>
    <xdr:to>
      <xdr:col>8</xdr:col>
      <xdr:colOff>2872800</xdr:colOff>
      <xdr:row>307</xdr:row>
      <xdr:rowOff>10080</xdr:rowOff>
    </xdr:to>
    <xdr:sp>
      <xdr:nvSpPr>
        <xdr:cNvPr id="12" name="Text Box 2"/>
        <xdr:cNvSpPr/>
      </xdr:nvSpPr>
      <xdr:spPr>
        <a:xfrm>
          <a:off x="5938200" y="82949400"/>
          <a:ext cx="33516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5800</xdr:colOff>
      <xdr:row>344</xdr:row>
      <xdr:rowOff>57600</xdr:rowOff>
    </xdr:from>
    <xdr:to>
      <xdr:col>8</xdr:col>
      <xdr:colOff>2852640</xdr:colOff>
      <xdr:row>345</xdr:row>
      <xdr:rowOff>48240</xdr:rowOff>
    </xdr:to>
    <xdr:sp>
      <xdr:nvSpPr>
        <xdr:cNvPr id="13" name="Text Box 2"/>
        <xdr:cNvSpPr/>
      </xdr:nvSpPr>
      <xdr:spPr>
        <a:xfrm>
          <a:off x="5796360" y="93332880"/>
          <a:ext cx="456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0</xdr:colOff>
      <xdr:row>382</xdr:row>
      <xdr:rowOff>48240</xdr:rowOff>
    </xdr:from>
    <xdr:to>
      <xdr:col>8</xdr:col>
      <xdr:colOff>2852640</xdr:colOff>
      <xdr:row>383</xdr:row>
      <xdr:rowOff>66960</xdr:rowOff>
    </xdr:to>
    <xdr:sp>
      <xdr:nvSpPr>
        <xdr:cNvPr id="14" name="Text Box 2"/>
        <xdr:cNvSpPr/>
      </xdr:nvSpPr>
      <xdr:spPr>
        <a:xfrm>
          <a:off x="5877360" y="103696200"/>
          <a:ext cx="3758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4280</xdr:colOff>
      <xdr:row>420</xdr:row>
      <xdr:rowOff>57600</xdr:rowOff>
    </xdr:from>
    <xdr:to>
      <xdr:col>8</xdr:col>
      <xdr:colOff>2832480</xdr:colOff>
      <xdr:row>421</xdr:row>
      <xdr:rowOff>66960</xdr:rowOff>
    </xdr:to>
    <xdr:sp>
      <xdr:nvSpPr>
        <xdr:cNvPr id="15" name="Text Box 2"/>
        <xdr:cNvSpPr/>
      </xdr:nvSpPr>
      <xdr:spPr>
        <a:xfrm>
          <a:off x="5784840" y="114040080"/>
          <a:ext cx="4482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4800</xdr:colOff>
      <xdr:row>40</xdr:row>
      <xdr:rowOff>47880</xdr:rowOff>
    </xdr:from>
    <xdr:to>
      <xdr:col>8</xdr:col>
      <xdr:colOff>2832480</xdr:colOff>
      <xdr:row>41</xdr:row>
      <xdr:rowOff>19440</xdr:rowOff>
    </xdr:to>
    <xdr:sp>
      <xdr:nvSpPr>
        <xdr:cNvPr id="16" name="Text Box 2"/>
        <xdr:cNvSpPr/>
      </xdr:nvSpPr>
      <xdr:spPr>
        <a:xfrm>
          <a:off x="5805360" y="10839600"/>
          <a:ext cx="427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7640</xdr:colOff>
      <xdr:row>79</xdr:row>
      <xdr:rowOff>37440</xdr:rowOff>
    </xdr:from>
    <xdr:to>
      <xdr:col>8</xdr:col>
      <xdr:colOff>2841120</xdr:colOff>
      <xdr:row>80</xdr:row>
      <xdr:rowOff>29160</xdr:rowOff>
    </xdr:to>
    <xdr:sp>
      <xdr:nvSpPr>
        <xdr:cNvPr id="17" name="Text Box 2"/>
        <xdr:cNvSpPr/>
      </xdr:nvSpPr>
      <xdr:spPr>
        <a:xfrm>
          <a:off x="5938200" y="21497400"/>
          <a:ext cx="303480" cy="3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7320</xdr:colOff>
      <xdr:row>117</xdr:row>
      <xdr:rowOff>76320</xdr:rowOff>
    </xdr:from>
    <xdr:to>
      <xdr:col>8</xdr:col>
      <xdr:colOff>2820960</xdr:colOff>
      <xdr:row>118</xdr:row>
      <xdr:rowOff>75960</xdr:rowOff>
    </xdr:to>
    <xdr:sp>
      <xdr:nvSpPr>
        <xdr:cNvPr id="18" name="Text Box 2"/>
        <xdr:cNvSpPr/>
      </xdr:nvSpPr>
      <xdr:spPr>
        <a:xfrm>
          <a:off x="5897880" y="31908960"/>
          <a:ext cx="323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24960</xdr:colOff>
      <xdr:row>156</xdr:row>
      <xdr:rowOff>37800</xdr:rowOff>
    </xdr:from>
    <xdr:to>
      <xdr:col>8</xdr:col>
      <xdr:colOff>2771640</xdr:colOff>
      <xdr:row>157</xdr:row>
      <xdr:rowOff>37800</xdr:rowOff>
    </xdr:to>
    <xdr:sp>
      <xdr:nvSpPr>
        <xdr:cNvPr id="19" name="Text Box 2"/>
        <xdr:cNvSpPr/>
      </xdr:nvSpPr>
      <xdr:spPr>
        <a:xfrm>
          <a:off x="5825520" y="42566760"/>
          <a:ext cx="346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5280</xdr:colOff>
      <xdr:row>760</xdr:row>
      <xdr:rowOff>56520</xdr:rowOff>
    </xdr:from>
    <xdr:to>
      <xdr:col>8</xdr:col>
      <xdr:colOff>2872800</xdr:colOff>
      <xdr:row>761</xdr:row>
      <xdr:rowOff>47880</xdr:rowOff>
    </xdr:to>
    <xdr:sp>
      <xdr:nvSpPr>
        <xdr:cNvPr id="20" name="Text Box 2"/>
        <xdr:cNvSpPr/>
      </xdr:nvSpPr>
      <xdr:spPr>
        <a:xfrm>
          <a:off x="5865840" y="206117280"/>
          <a:ext cx="40752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5960</xdr:colOff>
      <xdr:row>797</xdr:row>
      <xdr:rowOff>76320</xdr:rowOff>
    </xdr:from>
    <xdr:to>
      <xdr:col>8</xdr:col>
      <xdr:colOff>2872800</xdr:colOff>
      <xdr:row>798</xdr:row>
      <xdr:rowOff>56880</xdr:rowOff>
    </xdr:to>
    <xdr:sp>
      <xdr:nvSpPr>
        <xdr:cNvPr id="21" name="Text Box 2"/>
        <xdr:cNvSpPr/>
      </xdr:nvSpPr>
      <xdr:spPr>
        <a:xfrm>
          <a:off x="5906520" y="216185760"/>
          <a:ext cx="366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5440</xdr:colOff>
      <xdr:row>835</xdr:row>
      <xdr:rowOff>67320</xdr:rowOff>
    </xdr:from>
    <xdr:to>
      <xdr:col>8</xdr:col>
      <xdr:colOff>2881440</xdr:colOff>
      <xdr:row>836</xdr:row>
      <xdr:rowOff>28080</xdr:rowOff>
    </xdr:to>
    <xdr:sp>
      <xdr:nvSpPr>
        <xdr:cNvPr id="22" name="Text Box 2"/>
        <xdr:cNvSpPr/>
      </xdr:nvSpPr>
      <xdr:spPr>
        <a:xfrm>
          <a:off x="5886000" y="226463760"/>
          <a:ext cx="396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45120</xdr:colOff>
      <xdr:row>873</xdr:row>
      <xdr:rowOff>66960</xdr:rowOff>
    </xdr:from>
    <xdr:to>
      <xdr:col>8</xdr:col>
      <xdr:colOff>2881440</xdr:colOff>
      <xdr:row>874</xdr:row>
      <xdr:rowOff>77040</xdr:rowOff>
    </xdr:to>
    <xdr:sp>
      <xdr:nvSpPr>
        <xdr:cNvPr id="23" name="Text Box 2"/>
        <xdr:cNvSpPr/>
      </xdr:nvSpPr>
      <xdr:spPr>
        <a:xfrm>
          <a:off x="5845680" y="236798280"/>
          <a:ext cx="436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5960</xdr:colOff>
      <xdr:row>911</xdr:row>
      <xdr:rowOff>48240</xdr:rowOff>
    </xdr:from>
    <xdr:to>
      <xdr:col>8</xdr:col>
      <xdr:colOff>2892960</xdr:colOff>
      <xdr:row>912</xdr:row>
      <xdr:rowOff>85680</xdr:rowOff>
    </xdr:to>
    <xdr:sp>
      <xdr:nvSpPr>
        <xdr:cNvPr id="24" name="Text Box 2"/>
        <xdr:cNvSpPr/>
      </xdr:nvSpPr>
      <xdr:spPr>
        <a:xfrm>
          <a:off x="5906520" y="247056840"/>
          <a:ext cx="3870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0</xdr:colOff>
      <xdr:row>949</xdr:row>
      <xdr:rowOff>57600</xdr:rowOff>
    </xdr:from>
    <xdr:to>
      <xdr:col>8</xdr:col>
      <xdr:colOff>2881440</xdr:colOff>
      <xdr:row>950</xdr:row>
      <xdr:rowOff>28440</xdr:rowOff>
    </xdr:to>
    <xdr:sp>
      <xdr:nvSpPr>
        <xdr:cNvPr id="25" name="Text Box 2"/>
        <xdr:cNvSpPr/>
      </xdr:nvSpPr>
      <xdr:spPr>
        <a:xfrm>
          <a:off x="5877360" y="257324760"/>
          <a:ext cx="4046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6480</xdr:colOff>
      <xdr:row>987</xdr:row>
      <xdr:rowOff>76680</xdr:rowOff>
    </xdr:from>
    <xdr:to>
      <xdr:col>8</xdr:col>
      <xdr:colOff>2861280</xdr:colOff>
      <xdr:row>988</xdr:row>
      <xdr:rowOff>94680</xdr:rowOff>
    </xdr:to>
    <xdr:sp>
      <xdr:nvSpPr>
        <xdr:cNvPr id="26" name="Text Box 2"/>
        <xdr:cNvSpPr/>
      </xdr:nvSpPr>
      <xdr:spPr>
        <a:xfrm>
          <a:off x="5837040" y="267630840"/>
          <a:ext cx="4248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6640</xdr:colOff>
      <xdr:row>1025</xdr:row>
      <xdr:rowOff>76320</xdr:rowOff>
    </xdr:from>
    <xdr:to>
      <xdr:col>8</xdr:col>
      <xdr:colOff>2881440</xdr:colOff>
      <xdr:row>1026</xdr:row>
      <xdr:rowOff>76320</xdr:rowOff>
    </xdr:to>
    <xdr:sp>
      <xdr:nvSpPr>
        <xdr:cNvPr id="27" name="Text Box 2"/>
        <xdr:cNvSpPr/>
      </xdr:nvSpPr>
      <xdr:spPr>
        <a:xfrm>
          <a:off x="5857200" y="277888680"/>
          <a:ext cx="4248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5440</xdr:colOff>
      <xdr:row>1063</xdr:row>
      <xdr:rowOff>66960</xdr:rowOff>
    </xdr:from>
    <xdr:to>
      <xdr:col>8</xdr:col>
      <xdr:colOff>2872800</xdr:colOff>
      <xdr:row>1064</xdr:row>
      <xdr:rowOff>57240</xdr:rowOff>
    </xdr:to>
    <xdr:sp>
      <xdr:nvSpPr>
        <xdr:cNvPr id="28" name="Text Box 2"/>
        <xdr:cNvSpPr/>
      </xdr:nvSpPr>
      <xdr:spPr>
        <a:xfrm>
          <a:off x="5886000" y="288185400"/>
          <a:ext cx="387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2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5280</xdr:colOff>
      <xdr:row>1102</xdr:row>
      <xdr:rowOff>76320</xdr:rowOff>
    </xdr:from>
    <xdr:to>
      <xdr:col>8</xdr:col>
      <xdr:colOff>2881440</xdr:colOff>
      <xdr:row>1103</xdr:row>
      <xdr:rowOff>56880</xdr:rowOff>
    </xdr:to>
    <xdr:sp>
      <xdr:nvSpPr>
        <xdr:cNvPr id="29" name="Text Box 2"/>
        <xdr:cNvSpPr/>
      </xdr:nvSpPr>
      <xdr:spPr>
        <a:xfrm>
          <a:off x="5865840" y="298739160"/>
          <a:ext cx="4161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0</xdr:colOff>
      <xdr:row>1141</xdr:row>
      <xdr:rowOff>75600</xdr:rowOff>
    </xdr:from>
    <xdr:to>
      <xdr:col>8</xdr:col>
      <xdr:colOff>2881440</xdr:colOff>
      <xdr:row>1142</xdr:row>
      <xdr:rowOff>66960</xdr:rowOff>
    </xdr:to>
    <xdr:sp>
      <xdr:nvSpPr>
        <xdr:cNvPr id="30" name="Text Box 2"/>
        <xdr:cNvSpPr/>
      </xdr:nvSpPr>
      <xdr:spPr>
        <a:xfrm>
          <a:off x="5877360" y="309273120"/>
          <a:ext cx="40464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5440</xdr:colOff>
      <xdr:row>1178</xdr:row>
      <xdr:rowOff>85680</xdr:rowOff>
    </xdr:from>
    <xdr:to>
      <xdr:col>8</xdr:col>
      <xdr:colOff>2872800</xdr:colOff>
      <xdr:row>1179</xdr:row>
      <xdr:rowOff>104760</xdr:rowOff>
    </xdr:to>
    <xdr:sp>
      <xdr:nvSpPr>
        <xdr:cNvPr id="31" name="Text Box 2"/>
        <xdr:cNvSpPr/>
      </xdr:nvSpPr>
      <xdr:spPr>
        <a:xfrm>
          <a:off x="5886000" y="319293720"/>
          <a:ext cx="387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ahoma"/>
            </a:rPr>
            <a:t>3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:E9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42.85"/>
  </cols>
  <sheetData>
    <row r="2" customFormat="false" ht="15" hidden="false" customHeight="false" outlineLevel="0" collapsed="false">
      <c r="A2" s="1" t="s">
        <v>0</v>
      </c>
      <c r="B2" s="1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A3" s="2" t="n">
        <v>1</v>
      </c>
      <c r="B3" s="2" t="n">
        <v>56310145</v>
      </c>
      <c r="C3" s="3" t="s">
        <v>4</v>
      </c>
      <c r="D3" s="3" t="s">
        <v>5</v>
      </c>
      <c r="E3" s="2" t="n">
        <v>78.1</v>
      </c>
    </row>
    <row r="4" customFormat="false" ht="15" hidden="false" customHeight="false" outlineLevel="0" collapsed="false">
      <c r="A4" s="2" t="n">
        <v>2</v>
      </c>
      <c r="B4" s="2" t="n">
        <v>56310021</v>
      </c>
      <c r="C4" s="3" t="s">
        <v>6</v>
      </c>
      <c r="D4" s="3" t="s">
        <v>7</v>
      </c>
      <c r="E4" s="2" t="n">
        <v>75</v>
      </c>
    </row>
    <row r="5" customFormat="false" ht="15" hidden="false" customHeight="false" outlineLevel="0" collapsed="false">
      <c r="A5" s="2" t="n">
        <v>3</v>
      </c>
      <c r="B5" s="2" t="n">
        <v>56310144</v>
      </c>
      <c r="C5" s="3" t="s">
        <v>8</v>
      </c>
      <c r="D5" s="3" t="s">
        <v>5</v>
      </c>
      <c r="E5" s="2" t="n">
        <v>74.1</v>
      </c>
    </row>
    <row r="6" customFormat="false" ht="15" hidden="false" customHeight="false" outlineLevel="0" collapsed="false">
      <c r="A6" s="2" t="n">
        <v>4</v>
      </c>
      <c r="B6" s="2" t="n">
        <v>56310068</v>
      </c>
      <c r="C6" s="3" t="s">
        <v>9</v>
      </c>
      <c r="D6" s="3" t="s">
        <v>10</v>
      </c>
      <c r="E6" s="2" t="n">
        <v>71.3</v>
      </c>
    </row>
    <row r="7" customFormat="false" ht="15" hidden="false" customHeight="false" outlineLevel="0" collapsed="false">
      <c r="A7" s="2" t="n">
        <v>5</v>
      </c>
      <c r="B7" s="2" t="n">
        <v>56310424</v>
      </c>
      <c r="C7" s="3" t="s">
        <v>11</v>
      </c>
      <c r="D7" s="3" t="s">
        <v>12</v>
      </c>
      <c r="E7" s="2" t="n">
        <v>69.5</v>
      </c>
    </row>
    <row r="8" customFormat="false" ht="15" hidden="false" customHeight="false" outlineLevel="0" collapsed="false">
      <c r="A8" s="2" t="n">
        <v>6</v>
      </c>
      <c r="B8" s="2" t="n">
        <v>56310319</v>
      </c>
      <c r="C8" s="3" t="s">
        <v>13</v>
      </c>
      <c r="D8" s="3" t="s">
        <v>14</v>
      </c>
      <c r="E8" s="2" t="n">
        <v>68.6</v>
      </c>
    </row>
    <row r="9" customFormat="false" ht="15" hidden="false" customHeight="false" outlineLevel="0" collapsed="false">
      <c r="A9" s="2" t="n">
        <v>7</v>
      </c>
      <c r="B9" s="2" t="n">
        <v>56310408</v>
      </c>
      <c r="C9" s="3" t="s">
        <v>15</v>
      </c>
      <c r="D9" s="3" t="s">
        <v>14</v>
      </c>
      <c r="E9" s="2" t="n">
        <v>68.6</v>
      </c>
    </row>
    <row r="10" customFormat="false" ht="15" hidden="false" customHeight="false" outlineLevel="0" collapsed="false">
      <c r="A10" s="2" t="n">
        <v>8</v>
      </c>
      <c r="B10" s="2" t="n">
        <v>56310107</v>
      </c>
      <c r="C10" s="3" t="s">
        <v>16</v>
      </c>
      <c r="D10" s="3" t="s">
        <v>12</v>
      </c>
      <c r="E10" s="2" t="n">
        <v>67.4</v>
      </c>
    </row>
    <row r="11" customFormat="false" ht="15" hidden="false" customHeight="false" outlineLevel="0" collapsed="false">
      <c r="A11" s="2" t="n">
        <v>9</v>
      </c>
      <c r="B11" s="2" t="n">
        <v>56310292</v>
      </c>
      <c r="C11" s="3" t="s">
        <v>17</v>
      </c>
      <c r="D11" s="3" t="s">
        <v>12</v>
      </c>
      <c r="E11" s="2" t="n">
        <v>67.4</v>
      </c>
    </row>
    <row r="12" customFormat="false" ht="15" hidden="false" customHeight="false" outlineLevel="0" collapsed="false">
      <c r="A12" s="2" t="n">
        <v>10</v>
      </c>
      <c r="B12" s="2" t="n">
        <v>56310029</v>
      </c>
      <c r="C12" s="3" t="s">
        <v>18</v>
      </c>
      <c r="D12" s="3" t="s">
        <v>19</v>
      </c>
      <c r="E12" s="2" t="n">
        <v>67</v>
      </c>
    </row>
    <row r="13" customFormat="false" ht="15" hidden="false" customHeight="false" outlineLevel="0" collapsed="false">
      <c r="A13" s="2" t="n">
        <v>11</v>
      </c>
      <c r="B13" s="2" t="n">
        <v>56310069</v>
      </c>
      <c r="C13" s="3" t="s">
        <v>20</v>
      </c>
      <c r="D13" s="3" t="s">
        <v>14</v>
      </c>
      <c r="E13" s="2" t="n">
        <v>67</v>
      </c>
    </row>
    <row r="14" customFormat="false" ht="15" hidden="false" customHeight="false" outlineLevel="0" collapsed="false">
      <c r="A14" s="2" t="n">
        <v>12</v>
      </c>
      <c r="B14" s="2" t="n">
        <v>56310141</v>
      </c>
      <c r="C14" s="3" t="s">
        <v>21</v>
      </c>
      <c r="D14" s="3" t="s">
        <v>22</v>
      </c>
      <c r="E14" s="2" t="n">
        <v>67</v>
      </c>
    </row>
    <row r="15" customFormat="false" ht="15" hidden="false" customHeight="false" outlineLevel="0" collapsed="false">
      <c r="A15" s="2" t="n">
        <v>13</v>
      </c>
      <c r="B15" s="2" t="n">
        <v>56310125</v>
      </c>
      <c r="C15" s="3" t="s">
        <v>23</v>
      </c>
      <c r="D15" s="3" t="s">
        <v>24</v>
      </c>
      <c r="E15" s="2" t="n">
        <v>66.9</v>
      </c>
    </row>
    <row r="16" customFormat="false" ht="15" hidden="false" customHeight="false" outlineLevel="0" collapsed="false">
      <c r="A16" s="2" t="n">
        <v>14</v>
      </c>
      <c r="B16" s="2" t="n">
        <v>56310222</v>
      </c>
      <c r="C16" s="3" t="s">
        <v>25</v>
      </c>
      <c r="D16" s="3" t="s">
        <v>14</v>
      </c>
      <c r="E16" s="2" t="n">
        <v>66.9</v>
      </c>
    </row>
    <row r="17" customFormat="false" ht="15" hidden="false" customHeight="false" outlineLevel="0" collapsed="false">
      <c r="A17" s="2" t="n">
        <v>15</v>
      </c>
      <c r="B17" s="2" t="n">
        <v>56310094</v>
      </c>
      <c r="C17" s="3" t="s">
        <v>26</v>
      </c>
      <c r="D17" s="3" t="s">
        <v>14</v>
      </c>
      <c r="E17" s="2" t="n">
        <v>66.8</v>
      </c>
    </row>
    <row r="18" customFormat="false" ht="15" hidden="false" customHeight="false" outlineLevel="0" collapsed="false">
      <c r="A18" s="2" t="n">
        <v>16</v>
      </c>
      <c r="B18" s="2" t="n">
        <v>56310001</v>
      </c>
      <c r="C18" s="3" t="s">
        <v>27</v>
      </c>
      <c r="D18" s="3" t="s">
        <v>14</v>
      </c>
      <c r="E18" s="2" t="n">
        <v>66.4</v>
      </c>
    </row>
    <row r="19" customFormat="false" ht="15" hidden="false" customHeight="false" outlineLevel="0" collapsed="false">
      <c r="A19" s="2" t="n">
        <v>17</v>
      </c>
      <c r="B19" s="2" t="n">
        <v>56310084</v>
      </c>
      <c r="C19" s="3" t="s">
        <v>28</v>
      </c>
      <c r="D19" s="3" t="s">
        <v>29</v>
      </c>
      <c r="E19" s="2" t="n">
        <v>66</v>
      </c>
    </row>
    <row r="20" customFormat="false" ht="15" hidden="false" customHeight="false" outlineLevel="0" collapsed="false">
      <c r="A20" s="2" t="n">
        <v>18</v>
      </c>
      <c r="B20" s="2" t="n">
        <v>56310311</v>
      </c>
      <c r="C20" s="3" t="s">
        <v>30</v>
      </c>
      <c r="D20" s="3" t="s">
        <v>14</v>
      </c>
      <c r="E20" s="2" t="n">
        <v>66</v>
      </c>
    </row>
    <row r="21" customFormat="false" ht="15" hidden="false" customHeight="false" outlineLevel="0" collapsed="false">
      <c r="A21" s="2" t="n">
        <v>19</v>
      </c>
      <c r="B21" s="2" t="n">
        <v>56310219</v>
      </c>
      <c r="C21" s="3" t="s">
        <v>31</v>
      </c>
      <c r="D21" s="3" t="s">
        <v>12</v>
      </c>
      <c r="E21" s="2" t="n">
        <v>65.9</v>
      </c>
    </row>
    <row r="22" customFormat="false" ht="15" hidden="false" customHeight="false" outlineLevel="0" collapsed="false">
      <c r="A22" s="2" t="n">
        <v>20</v>
      </c>
      <c r="B22" s="2" t="n">
        <v>56310095</v>
      </c>
      <c r="C22" s="3" t="s">
        <v>32</v>
      </c>
      <c r="D22" s="3" t="s">
        <v>33</v>
      </c>
      <c r="E22" s="2" t="n">
        <v>65.5</v>
      </c>
    </row>
    <row r="23" customFormat="false" ht="15" hidden="false" customHeight="false" outlineLevel="0" collapsed="false">
      <c r="A23" s="2" t="n">
        <v>21</v>
      </c>
      <c r="B23" s="2" t="n">
        <v>56310154</v>
      </c>
      <c r="C23" s="3" t="s">
        <v>34</v>
      </c>
      <c r="D23" s="3" t="s">
        <v>14</v>
      </c>
      <c r="E23" s="2" t="n">
        <v>65.1</v>
      </c>
    </row>
    <row r="24" customFormat="false" ht="15" hidden="false" customHeight="false" outlineLevel="0" collapsed="false">
      <c r="A24" s="2" t="n">
        <v>22</v>
      </c>
      <c r="B24" s="2" t="n">
        <v>56310012</v>
      </c>
      <c r="C24" s="3" t="s">
        <v>35</v>
      </c>
      <c r="D24" s="3" t="s">
        <v>12</v>
      </c>
      <c r="E24" s="2" t="n">
        <v>64.9</v>
      </c>
    </row>
    <row r="25" customFormat="false" ht="15" hidden="false" customHeight="false" outlineLevel="0" collapsed="false">
      <c r="A25" s="2" t="n">
        <v>23</v>
      </c>
      <c r="B25" s="2" t="n">
        <v>56310303</v>
      </c>
      <c r="C25" s="3" t="s">
        <v>36</v>
      </c>
      <c r="D25" s="3" t="s">
        <v>14</v>
      </c>
      <c r="E25" s="2" t="n">
        <v>64.7</v>
      </c>
    </row>
    <row r="26" customFormat="false" ht="15" hidden="false" customHeight="false" outlineLevel="0" collapsed="false">
      <c r="A26" s="2" t="n">
        <v>24</v>
      </c>
      <c r="B26" s="2" t="n">
        <v>56310038</v>
      </c>
      <c r="C26" s="3" t="s">
        <v>37</v>
      </c>
      <c r="D26" s="3" t="s">
        <v>12</v>
      </c>
      <c r="E26" s="2" t="n">
        <v>64.2</v>
      </c>
    </row>
    <row r="27" customFormat="false" ht="15" hidden="false" customHeight="false" outlineLevel="0" collapsed="false">
      <c r="A27" s="2" t="n">
        <v>25</v>
      </c>
      <c r="B27" s="2" t="n">
        <v>56310023</v>
      </c>
      <c r="C27" s="3" t="s">
        <v>38</v>
      </c>
      <c r="D27" s="3" t="s">
        <v>14</v>
      </c>
      <c r="E27" s="2" t="n">
        <v>63.8</v>
      </c>
    </row>
    <row r="28" customFormat="false" ht="15" hidden="false" customHeight="false" outlineLevel="0" collapsed="false">
      <c r="A28" s="2" t="n">
        <v>26</v>
      </c>
      <c r="B28" s="2" t="n">
        <v>56310146</v>
      </c>
      <c r="C28" s="3" t="s">
        <v>39</v>
      </c>
      <c r="D28" s="3" t="s">
        <v>12</v>
      </c>
      <c r="E28" s="2" t="n">
        <v>63.3</v>
      </c>
    </row>
    <row r="29" customFormat="false" ht="15" hidden="false" customHeight="false" outlineLevel="0" collapsed="false">
      <c r="A29" s="2" t="n">
        <v>27</v>
      </c>
      <c r="B29" s="2" t="n">
        <v>56310252</v>
      </c>
      <c r="C29" s="3" t="s">
        <v>40</v>
      </c>
      <c r="D29" s="3" t="s">
        <v>41</v>
      </c>
      <c r="E29" s="2" t="n">
        <v>63.3</v>
      </c>
    </row>
    <row r="30" customFormat="false" ht="15" hidden="false" customHeight="false" outlineLevel="0" collapsed="false">
      <c r="A30" s="2" t="n">
        <v>28</v>
      </c>
      <c r="B30" s="2" t="n">
        <v>56310045</v>
      </c>
      <c r="C30" s="3" t="s">
        <v>42</v>
      </c>
      <c r="D30" s="3" t="s">
        <v>43</v>
      </c>
      <c r="E30" s="2" t="n">
        <v>63.1</v>
      </c>
    </row>
    <row r="31" customFormat="false" ht="15" hidden="false" customHeight="false" outlineLevel="0" collapsed="false">
      <c r="A31" s="2" t="n">
        <v>29</v>
      </c>
      <c r="B31" s="2" t="n">
        <v>56310214</v>
      </c>
      <c r="C31" s="3" t="s">
        <v>44</v>
      </c>
      <c r="D31" s="3" t="s">
        <v>14</v>
      </c>
      <c r="E31" s="2" t="n">
        <v>63</v>
      </c>
    </row>
    <row r="32" customFormat="false" ht="15" hidden="false" customHeight="false" outlineLevel="0" collapsed="false">
      <c r="A32" s="2" t="n">
        <v>30</v>
      </c>
      <c r="B32" s="2" t="n">
        <v>56310143</v>
      </c>
      <c r="C32" s="3" t="s">
        <v>45</v>
      </c>
      <c r="D32" s="3" t="s">
        <v>46</v>
      </c>
      <c r="E32" s="2" t="n">
        <v>62.7</v>
      </c>
    </row>
    <row r="33" customFormat="false" ht="15" hidden="false" customHeight="false" outlineLevel="0" collapsed="false">
      <c r="A33" s="2" t="n">
        <v>31</v>
      </c>
      <c r="B33" s="2" t="n">
        <v>56310324</v>
      </c>
      <c r="C33" s="3" t="s">
        <v>47</v>
      </c>
      <c r="D33" s="3" t="s">
        <v>24</v>
      </c>
      <c r="E33" s="2" t="n">
        <v>62.3</v>
      </c>
    </row>
    <row r="34" customFormat="false" ht="15" hidden="false" customHeight="false" outlineLevel="0" collapsed="false">
      <c r="A34" s="2" t="n">
        <v>32</v>
      </c>
      <c r="B34" s="2" t="n">
        <v>56310087</v>
      </c>
      <c r="C34" s="3" t="s">
        <v>48</v>
      </c>
      <c r="D34" s="3" t="s">
        <v>49</v>
      </c>
      <c r="E34" s="2" t="n">
        <v>62.1</v>
      </c>
    </row>
    <row r="35" customFormat="false" ht="15" hidden="false" customHeight="false" outlineLevel="0" collapsed="false">
      <c r="A35" s="2" t="n">
        <v>33</v>
      </c>
      <c r="B35" s="2" t="n">
        <v>56310135</v>
      </c>
      <c r="C35" s="3" t="s">
        <v>50</v>
      </c>
      <c r="D35" s="3" t="s">
        <v>14</v>
      </c>
      <c r="E35" s="2" t="n">
        <v>62.1</v>
      </c>
    </row>
    <row r="36" customFormat="false" ht="15" hidden="false" customHeight="false" outlineLevel="0" collapsed="false">
      <c r="A36" s="2" t="n">
        <v>34</v>
      </c>
      <c r="B36" s="2" t="n">
        <v>56310062</v>
      </c>
      <c r="C36" s="3" t="s">
        <v>51</v>
      </c>
      <c r="D36" s="3" t="s">
        <v>24</v>
      </c>
      <c r="E36" s="2" t="n">
        <v>61.9</v>
      </c>
    </row>
    <row r="37" customFormat="false" ht="15" hidden="false" customHeight="false" outlineLevel="0" collapsed="false">
      <c r="A37" s="2" t="n">
        <v>35</v>
      </c>
      <c r="B37" s="2" t="n">
        <v>56310342</v>
      </c>
      <c r="C37" s="3" t="s">
        <v>52</v>
      </c>
      <c r="D37" s="3" t="s">
        <v>12</v>
      </c>
      <c r="E37" s="2" t="n">
        <v>61.9</v>
      </c>
    </row>
    <row r="38" customFormat="false" ht="15" hidden="false" customHeight="false" outlineLevel="0" collapsed="false">
      <c r="A38" s="2" t="n">
        <v>36</v>
      </c>
      <c r="B38" s="2" t="n">
        <v>56310041</v>
      </c>
      <c r="C38" s="3" t="s">
        <v>53</v>
      </c>
      <c r="D38" s="3" t="s">
        <v>12</v>
      </c>
      <c r="E38" s="2" t="n">
        <v>61.8</v>
      </c>
    </row>
    <row r="39" customFormat="false" ht="15" hidden="false" customHeight="false" outlineLevel="0" collapsed="false">
      <c r="A39" s="2" t="n">
        <v>37</v>
      </c>
      <c r="B39" s="2" t="n">
        <v>56310011</v>
      </c>
      <c r="C39" s="3" t="s">
        <v>54</v>
      </c>
      <c r="D39" s="3" t="s">
        <v>12</v>
      </c>
      <c r="E39" s="2" t="n">
        <v>61.5</v>
      </c>
    </row>
    <row r="40" customFormat="false" ht="15" hidden="false" customHeight="false" outlineLevel="0" collapsed="false">
      <c r="A40" s="2" t="n">
        <v>38</v>
      </c>
      <c r="B40" s="2" t="n">
        <v>56310389</v>
      </c>
      <c r="C40" s="3" t="s">
        <v>55</v>
      </c>
      <c r="D40" s="3" t="s">
        <v>56</v>
      </c>
      <c r="E40" s="2" t="n">
        <v>61.5</v>
      </c>
    </row>
    <row r="41" customFormat="false" ht="15" hidden="false" customHeight="false" outlineLevel="0" collapsed="false">
      <c r="A41" s="2" t="n">
        <v>39</v>
      </c>
      <c r="B41" s="2" t="n">
        <v>56310240</v>
      </c>
      <c r="C41" s="3" t="s">
        <v>57</v>
      </c>
      <c r="D41" s="3" t="s">
        <v>58</v>
      </c>
      <c r="E41" s="2" t="n">
        <v>61.3</v>
      </c>
    </row>
    <row r="42" customFormat="false" ht="15" hidden="false" customHeight="false" outlineLevel="0" collapsed="false">
      <c r="A42" s="2" t="n">
        <v>40</v>
      </c>
      <c r="B42" s="2" t="n">
        <v>56310286</v>
      </c>
      <c r="C42" s="3" t="s">
        <v>59</v>
      </c>
      <c r="D42" s="3" t="s">
        <v>10</v>
      </c>
      <c r="E42" s="2" t="n">
        <v>61.2</v>
      </c>
    </row>
    <row r="43" customFormat="false" ht="15" hidden="false" customHeight="false" outlineLevel="0" collapsed="false">
      <c r="A43" s="2" t="n">
        <v>41</v>
      </c>
      <c r="B43" s="2" t="n">
        <v>56310177</v>
      </c>
      <c r="C43" s="3" t="s">
        <v>60</v>
      </c>
      <c r="D43" s="3" t="s">
        <v>14</v>
      </c>
      <c r="E43" s="2" t="n">
        <v>61.1</v>
      </c>
    </row>
    <row r="44" customFormat="false" ht="15" hidden="false" customHeight="false" outlineLevel="0" collapsed="false">
      <c r="A44" s="2" t="n">
        <v>42</v>
      </c>
      <c r="B44" s="2" t="n">
        <v>56310243</v>
      </c>
      <c r="C44" s="3" t="s">
        <v>61</v>
      </c>
      <c r="D44" s="3" t="s">
        <v>62</v>
      </c>
      <c r="E44" s="2" t="n">
        <v>61.1</v>
      </c>
    </row>
    <row r="45" customFormat="false" ht="15" hidden="false" customHeight="false" outlineLevel="0" collapsed="false">
      <c r="A45" s="2" t="n">
        <v>43</v>
      </c>
      <c r="B45" s="2" t="n">
        <v>56310063</v>
      </c>
      <c r="C45" s="3" t="s">
        <v>63</v>
      </c>
      <c r="D45" s="3" t="s">
        <v>14</v>
      </c>
      <c r="E45" s="2" t="n">
        <v>60.9</v>
      </c>
    </row>
    <row r="46" customFormat="false" ht="15" hidden="false" customHeight="false" outlineLevel="0" collapsed="false">
      <c r="A46" s="2" t="n">
        <v>44</v>
      </c>
      <c r="B46" s="2" t="n">
        <v>56310302</v>
      </c>
      <c r="C46" s="3" t="s">
        <v>64</v>
      </c>
      <c r="D46" s="3" t="s">
        <v>14</v>
      </c>
      <c r="E46" s="2" t="n">
        <v>60.9</v>
      </c>
    </row>
    <row r="47" customFormat="false" ht="15" hidden="false" customHeight="false" outlineLevel="0" collapsed="false">
      <c r="A47" s="2" t="n">
        <v>45</v>
      </c>
      <c r="B47" s="2" t="n">
        <v>56310018</v>
      </c>
      <c r="C47" s="3" t="s">
        <v>65</v>
      </c>
      <c r="D47" s="3" t="s">
        <v>14</v>
      </c>
      <c r="E47" s="2" t="n">
        <v>60.8</v>
      </c>
    </row>
    <row r="48" customFormat="false" ht="15" hidden="false" customHeight="false" outlineLevel="0" collapsed="false">
      <c r="A48" s="2" t="n">
        <v>46</v>
      </c>
      <c r="B48" s="2" t="n">
        <v>56310096</v>
      </c>
      <c r="C48" s="3" t="s">
        <v>66</v>
      </c>
      <c r="D48" s="3" t="s">
        <v>24</v>
      </c>
      <c r="E48" s="2" t="n">
        <v>60.5</v>
      </c>
    </row>
    <row r="49" customFormat="false" ht="15" hidden="false" customHeight="false" outlineLevel="0" collapsed="false">
      <c r="A49" s="2" t="n">
        <v>47</v>
      </c>
      <c r="B49" s="2" t="n">
        <v>56310140</v>
      </c>
      <c r="C49" s="3" t="s">
        <v>67</v>
      </c>
      <c r="D49" s="3" t="s">
        <v>68</v>
      </c>
      <c r="E49" s="2" t="n">
        <v>60.4</v>
      </c>
    </row>
    <row r="50" customFormat="false" ht="15" hidden="false" customHeight="false" outlineLevel="0" collapsed="false">
      <c r="A50" s="2" t="n">
        <v>48</v>
      </c>
      <c r="B50" s="2" t="n">
        <v>56310323</v>
      </c>
      <c r="C50" s="3" t="s">
        <v>69</v>
      </c>
      <c r="D50" s="3" t="s">
        <v>14</v>
      </c>
      <c r="E50" s="2" t="n">
        <v>60.4</v>
      </c>
    </row>
    <row r="51" customFormat="false" ht="15" hidden="false" customHeight="false" outlineLevel="0" collapsed="false">
      <c r="A51" s="2" t="n">
        <v>49</v>
      </c>
      <c r="B51" s="2" t="n">
        <v>56310404</v>
      </c>
      <c r="C51" s="3" t="s">
        <v>70</v>
      </c>
      <c r="D51" s="3" t="s">
        <v>71</v>
      </c>
      <c r="E51" s="2" t="n">
        <v>60.3</v>
      </c>
    </row>
    <row r="52" customFormat="false" ht="15" hidden="false" customHeight="false" outlineLevel="0" collapsed="false">
      <c r="A52" s="2" t="n">
        <v>50</v>
      </c>
      <c r="B52" s="2" t="n">
        <v>56310201</v>
      </c>
      <c r="C52" s="3" t="s">
        <v>72</v>
      </c>
      <c r="D52" s="3" t="s">
        <v>73</v>
      </c>
      <c r="E52" s="2" t="n">
        <v>60.2</v>
      </c>
    </row>
    <row r="53" customFormat="false" ht="15" hidden="false" customHeight="false" outlineLevel="0" collapsed="false">
      <c r="A53" s="2" t="n">
        <v>51</v>
      </c>
      <c r="B53" s="2" t="n">
        <v>56310295</v>
      </c>
      <c r="C53" s="3" t="s">
        <v>74</v>
      </c>
      <c r="D53" s="3" t="s">
        <v>49</v>
      </c>
      <c r="E53" s="2" t="n">
        <v>60.1</v>
      </c>
    </row>
    <row r="54" customFormat="false" ht="15" hidden="false" customHeight="false" outlineLevel="0" collapsed="false">
      <c r="A54" s="2" t="n">
        <v>52</v>
      </c>
      <c r="B54" s="2" t="n">
        <v>56310334</v>
      </c>
      <c r="C54" s="3" t="s">
        <v>75</v>
      </c>
      <c r="D54" s="3" t="s">
        <v>12</v>
      </c>
      <c r="E54" s="2" t="n">
        <v>60.1</v>
      </c>
    </row>
    <row r="55" customFormat="false" ht="15" hidden="false" customHeight="false" outlineLevel="0" collapsed="false">
      <c r="A55" s="2" t="n">
        <v>53</v>
      </c>
      <c r="B55" s="2" t="n">
        <v>56310407</v>
      </c>
      <c r="C55" s="3" t="s">
        <v>76</v>
      </c>
      <c r="D55" s="3" t="s">
        <v>12</v>
      </c>
      <c r="E55" s="2" t="n">
        <v>60</v>
      </c>
    </row>
    <row r="56" customFormat="false" ht="15" hidden="false" customHeight="false" outlineLevel="0" collapsed="false">
      <c r="A56" s="2" t="n">
        <v>54</v>
      </c>
      <c r="B56" s="2" t="n">
        <v>56310242</v>
      </c>
      <c r="C56" s="3" t="s">
        <v>77</v>
      </c>
      <c r="D56" s="3" t="s">
        <v>78</v>
      </c>
      <c r="E56" s="2" t="n">
        <v>59.8</v>
      </c>
    </row>
    <row r="57" customFormat="false" ht="15" hidden="false" customHeight="false" outlineLevel="0" collapsed="false">
      <c r="A57" s="2" t="n">
        <v>55</v>
      </c>
      <c r="B57" s="2" t="n">
        <v>56310291</v>
      </c>
      <c r="C57" s="3" t="s">
        <v>79</v>
      </c>
      <c r="D57" s="3" t="s">
        <v>80</v>
      </c>
      <c r="E57" s="2" t="n">
        <v>59.6</v>
      </c>
    </row>
    <row r="58" customFormat="false" ht="15" hidden="false" customHeight="false" outlineLevel="0" collapsed="false">
      <c r="A58" s="2" t="n">
        <v>56</v>
      </c>
      <c r="B58" s="2" t="n">
        <v>56310307</v>
      </c>
      <c r="C58" s="3" t="s">
        <v>81</v>
      </c>
      <c r="D58" s="3" t="s">
        <v>82</v>
      </c>
      <c r="E58" s="2" t="n">
        <v>59.6</v>
      </c>
    </row>
    <row r="59" customFormat="false" ht="15" hidden="false" customHeight="false" outlineLevel="0" collapsed="false">
      <c r="A59" s="2" t="n">
        <v>57</v>
      </c>
      <c r="B59" s="2" t="n">
        <v>56310216</v>
      </c>
      <c r="C59" s="3" t="s">
        <v>83</v>
      </c>
      <c r="D59" s="3" t="s">
        <v>14</v>
      </c>
      <c r="E59" s="2" t="n">
        <v>59.5</v>
      </c>
    </row>
    <row r="60" customFormat="false" ht="15" hidden="false" customHeight="false" outlineLevel="0" collapsed="false">
      <c r="A60" s="2" t="n">
        <v>58</v>
      </c>
      <c r="B60" s="2" t="n">
        <v>56310227</v>
      </c>
      <c r="C60" s="3" t="s">
        <v>84</v>
      </c>
      <c r="D60" s="3" t="s">
        <v>12</v>
      </c>
      <c r="E60" s="2" t="n">
        <v>59.5</v>
      </c>
    </row>
    <row r="61" customFormat="false" ht="15" hidden="false" customHeight="false" outlineLevel="0" collapsed="false">
      <c r="A61" s="2" t="n">
        <v>59</v>
      </c>
      <c r="B61" s="2" t="n">
        <v>56310178</v>
      </c>
      <c r="C61" s="3" t="s">
        <v>85</v>
      </c>
      <c r="D61" s="3" t="s">
        <v>86</v>
      </c>
      <c r="E61" s="2" t="n">
        <v>59.4</v>
      </c>
    </row>
    <row r="62" customFormat="false" ht="15" hidden="false" customHeight="false" outlineLevel="0" collapsed="false">
      <c r="A62" s="2" t="n">
        <v>60</v>
      </c>
      <c r="B62" s="2" t="n">
        <v>56310382</v>
      </c>
      <c r="C62" s="3" t="s">
        <v>87</v>
      </c>
      <c r="D62" s="3" t="s">
        <v>12</v>
      </c>
      <c r="E62" s="2" t="n">
        <v>59.4</v>
      </c>
    </row>
    <row r="63" customFormat="false" ht="15" hidden="false" customHeight="false" outlineLevel="0" collapsed="false">
      <c r="A63" s="2" t="n">
        <v>61</v>
      </c>
      <c r="B63" s="2" t="n">
        <v>56310386</v>
      </c>
      <c r="C63" s="3" t="s">
        <v>88</v>
      </c>
      <c r="D63" s="3" t="s">
        <v>12</v>
      </c>
      <c r="E63" s="2" t="n">
        <v>59.3</v>
      </c>
    </row>
    <row r="64" customFormat="false" ht="15" hidden="false" customHeight="false" outlineLevel="0" collapsed="false">
      <c r="A64" s="2" t="n">
        <v>62</v>
      </c>
      <c r="B64" s="2" t="n">
        <v>56310410</v>
      </c>
      <c r="C64" s="3" t="s">
        <v>89</v>
      </c>
      <c r="D64" s="3" t="s">
        <v>10</v>
      </c>
      <c r="E64" s="2" t="n">
        <v>59.3</v>
      </c>
    </row>
    <row r="65" customFormat="false" ht="15" hidden="false" customHeight="false" outlineLevel="0" collapsed="false">
      <c r="A65" s="2" t="n">
        <v>63</v>
      </c>
      <c r="B65" s="2" t="n">
        <v>56310003</v>
      </c>
      <c r="C65" s="3" t="s">
        <v>90</v>
      </c>
      <c r="D65" s="3" t="s">
        <v>46</v>
      </c>
      <c r="E65" s="2" t="n">
        <v>59.2</v>
      </c>
    </row>
    <row r="66" customFormat="false" ht="15" hidden="false" customHeight="false" outlineLevel="0" collapsed="false">
      <c r="A66" s="2" t="n">
        <v>64</v>
      </c>
      <c r="B66" s="2" t="n">
        <v>56310163</v>
      </c>
      <c r="C66" s="3" t="s">
        <v>91</v>
      </c>
      <c r="D66" s="3" t="s">
        <v>92</v>
      </c>
      <c r="E66" s="2" t="n">
        <v>59.2</v>
      </c>
    </row>
    <row r="67" customFormat="false" ht="15" hidden="false" customHeight="false" outlineLevel="0" collapsed="false">
      <c r="A67" s="2" t="n">
        <v>65</v>
      </c>
      <c r="B67" s="2" t="n">
        <v>56310103</v>
      </c>
      <c r="C67" s="3" t="s">
        <v>93</v>
      </c>
      <c r="D67" s="3" t="s">
        <v>94</v>
      </c>
      <c r="E67" s="2" t="n">
        <v>59.1</v>
      </c>
    </row>
    <row r="68" customFormat="false" ht="15" hidden="false" customHeight="false" outlineLevel="0" collapsed="false">
      <c r="A68" s="2" t="n">
        <v>66</v>
      </c>
      <c r="B68" s="2" t="n">
        <v>56310037</v>
      </c>
      <c r="C68" s="3" t="s">
        <v>95</v>
      </c>
      <c r="D68" s="3" t="s">
        <v>14</v>
      </c>
      <c r="E68" s="2" t="n">
        <v>58.9</v>
      </c>
    </row>
    <row r="69" customFormat="false" ht="15" hidden="false" customHeight="false" outlineLevel="0" collapsed="false">
      <c r="A69" s="2" t="n">
        <v>67</v>
      </c>
      <c r="B69" s="2" t="n">
        <v>56310057</v>
      </c>
      <c r="C69" s="3" t="s">
        <v>96</v>
      </c>
      <c r="D69" s="3" t="s">
        <v>14</v>
      </c>
      <c r="E69" s="2" t="n">
        <v>58.8</v>
      </c>
    </row>
    <row r="70" customFormat="false" ht="15" hidden="false" customHeight="false" outlineLevel="0" collapsed="false">
      <c r="A70" s="2" t="n">
        <v>68</v>
      </c>
      <c r="B70" s="2" t="n">
        <v>56310239</v>
      </c>
      <c r="C70" s="3" t="s">
        <v>97</v>
      </c>
      <c r="D70" s="3" t="s">
        <v>24</v>
      </c>
      <c r="E70" s="2" t="n">
        <v>58.7</v>
      </c>
    </row>
    <row r="71" customFormat="false" ht="15" hidden="false" customHeight="false" outlineLevel="0" collapsed="false">
      <c r="A71" s="2" t="n">
        <v>69</v>
      </c>
      <c r="B71" s="2" t="n">
        <v>56310384</v>
      </c>
      <c r="C71" s="3" t="s">
        <v>98</v>
      </c>
      <c r="D71" s="3" t="s">
        <v>12</v>
      </c>
      <c r="E71" s="2" t="n">
        <v>58.6</v>
      </c>
    </row>
    <row r="72" customFormat="false" ht="15" hidden="false" customHeight="false" outlineLevel="0" collapsed="false">
      <c r="A72" s="2" t="n">
        <v>70</v>
      </c>
      <c r="B72" s="2" t="n">
        <v>56310035</v>
      </c>
      <c r="C72" s="3" t="s">
        <v>99</v>
      </c>
      <c r="D72" s="3" t="s">
        <v>14</v>
      </c>
      <c r="E72" s="2" t="n">
        <v>58.3</v>
      </c>
    </row>
    <row r="73" customFormat="false" ht="15" hidden="false" customHeight="false" outlineLevel="0" collapsed="false">
      <c r="A73" s="2" t="n">
        <v>71</v>
      </c>
      <c r="B73" s="2" t="n">
        <v>56310112</v>
      </c>
      <c r="C73" s="3" t="s">
        <v>100</v>
      </c>
      <c r="D73" s="3" t="s">
        <v>12</v>
      </c>
      <c r="E73" s="2" t="n">
        <v>58.3</v>
      </c>
    </row>
    <row r="74" customFormat="false" ht="15" hidden="false" customHeight="false" outlineLevel="0" collapsed="false">
      <c r="A74" s="2" t="n">
        <v>72</v>
      </c>
      <c r="B74" s="2" t="n">
        <v>56310209</v>
      </c>
      <c r="C74" s="3" t="s">
        <v>101</v>
      </c>
      <c r="D74" s="3" t="s">
        <v>102</v>
      </c>
      <c r="E74" s="2" t="n">
        <v>58.2</v>
      </c>
    </row>
    <row r="75" customFormat="false" ht="15" hidden="false" customHeight="false" outlineLevel="0" collapsed="false">
      <c r="A75" s="2" t="n">
        <v>73</v>
      </c>
      <c r="B75" s="2" t="n">
        <v>56310280</v>
      </c>
      <c r="C75" s="3" t="s">
        <v>103</v>
      </c>
      <c r="D75" s="3" t="s">
        <v>19</v>
      </c>
      <c r="E75" s="2" t="n">
        <v>58.1</v>
      </c>
    </row>
    <row r="76" customFormat="false" ht="15" hidden="false" customHeight="false" outlineLevel="0" collapsed="false">
      <c r="A76" s="2" t="n">
        <v>74</v>
      </c>
      <c r="B76" s="2" t="n">
        <v>56310361</v>
      </c>
      <c r="C76" s="3" t="s">
        <v>104</v>
      </c>
      <c r="D76" s="3" t="s">
        <v>12</v>
      </c>
      <c r="E76" s="2" t="n">
        <v>58</v>
      </c>
    </row>
    <row r="77" customFormat="false" ht="15" hidden="false" customHeight="false" outlineLevel="0" collapsed="false">
      <c r="A77" s="2" t="n">
        <v>75</v>
      </c>
      <c r="B77" s="2" t="n">
        <v>56310050</v>
      </c>
      <c r="C77" s="3" t="s">
        <v>105</v>
      </c>
      <c r="D77" s="3" t="s">
        <v>106</v>
      </c>
      <c r="E77" s="2" t="n">
        <v>57.9</v>
      </c>
    </row>
    <row r="78" customFormat="false" ht="15" hidden="false" customHeight="false" outlineLevel="0" collapsed="false">
      <c r="A78" s="2" t="n">
        <v>76</v>
      </c>
      <c r="B78" s="2" t="n">
        <v>56310073</v>
      </c>
      <c r="C78" s="3" t="s">
        <v>107</v>
      </c>
      <c r="D78" s="3" t="s">
        <v>12</v>
      </c>
      <c r="E78" s="2" t="n">
        <v>57.7</v>
      </c>
    </row>
    <row r="79" customFormat="false" ht="15" hidden="false" customHeight="false" outlineLevel="0" collapsed="false">
      <c r="A79" s="2" t="n">
        <v>77</v>
      </c>
      <c r="B79" s="2" t="n">
        <v>56310078</v>
      </c>
      <c r="C79" s="3" t="s">
        <v>108</v>
      </c>
      <c r="D79" s="3" t="s">
        <v>62</v>
      </c>
      <c r="E79" s="2" t="n">
        <v>57.7</v>
      </c>
    </row>
    <row r="80" customFormat="false" ht="15" hidden="false" customHeight="false" outlineLevel="0" collapsed="false">
      <c r="A80" s="2" t="n">
        <v>78</v>
      </c>
      <c r="B80" s="2" t="n">
        <v>56310325</v>
      </c>
      <c r="C80" s="3" t="s">
        <v>109</v>
      </c>
      <c r="D80" s="3" t="s">
        <v>14</v>
      </c>
      <c r="E80" s="2" t="n">
        <v>57.7</v>
      </c>
    </row>
    <row r="81" customFormat="false" ht="15" hidden="false" customHeight="false" outlineLevel="0" collapsed="false">
      <c r="A81" s="2" t="n">
        <v>79</v>
      </c>
      <c r="B81" s="2" t="n">
        <v>56310113</v>
      </c>
      <c r="C81" s="3" t="s">
        <v>110</v>
      </c>
      <c r="D81" s="3" t="s">
        <v>12</v>
      </c>
      <c r="E81" s="2" t="n">
        <v>57.5</v>
      </c>
    </row>
    <row r="82" customFormat="false" ht="15" hidden="false" customHeight="false" outlineLevel="0" collapsed="false">
      <c r="A82" s="2" t="n">
        <v>80</v>
      </c>
      <c r="B82" s="2" t="n">
        <v>56310202</v>
      </c>
      <c r="C82" s="3" t="s">
        <v>111</v>
      </c>
      <c r="D82" s="3" t="s">
        <v>19</v>
      </c>
      <c r="E82" s="2" t="n">
        <v>57.5</v>
      </c>
    </row>
    <row r="83" customFormat="false" ht="15" hidden="false" customHeight="false" outlineLevel="0" collapsed="false">
      <c r="A83" s="2" t="n">
        <v>81</v>
      </c>
      <c r="B83" s="2" t="n">
        <v>56310221</v>
      </c>
      <c r="C83" s="3" t="s">
        <v>112</v>
      </c>
      <c r="D83" s="3" t="s">
        <v>14</v>
      </c>
      <c r="E83" s="2" t="n">
        <v>57.4</v>
      </c>
    </row>
    <row r="84" customFormat="false" ht="15" hidden="false" customHeight="false" outlineLevel="0" collapsed="false">
      <c r="A84" s="2" t="n">
        <v>82</v>
      </c>
      <c r="B84" s="2" t="n">
        <v>56310025</v>
      </c>
      <c r="C84" s="3" t="s">
        <v>113</v>
      </c>
      <c r="D84" s="3" t="s">
        <v>12</v>
      </c>
      <c r="E84" s="2" t="n">
        <v>57.3</v>
      </c>
    </row>
    <row r="85" customFormat="false" ht="15" hidden="false" customHeight="false" outlineLevel="0" collapsed="false">
      <c r="A85" s="2" t="n">
        <v>83</v>
      </c>
      <c r="B85" s="2" t="n">
        <v>56310224</v>
      </c>
      <c r="C85" s="3" t="s">
        <v>114</v>
      </c>
      <c r="D85" s="3" t="s">
        <v>12</v>
      </c>
      <c r="E85" s="2" t="n">
        <v>57.3</v>
      </c>
    </row>
    <row r="86" customFormat="false" ht="15" hidden="false" customHeight="false" outlineLevel="0" collapsed="false">
      <c r="A86" s="2" t="n">
        <v>84</v>
      </c>
      <c r="B86" s="2" t="n">
        <v>56310422</v>
      </c>
      <c r="C86" s="3" t="s">
        <v>115</v>
      </c>
      <c r="D86" s="3" t="s">
        <v>116</v>
      </c>
      <c r="E86" s="2" t="n">
        <v>57.3</v>
      </c>
    </row>
    <row r="87" customFormat="false" ht="15" hidden="false" customHeight="false" outlineLevel="0" collapsed="false">
      <c r="A87" s="2" t="n">
        <v>85</v>
      </c>
      <c r="B87" s="2" t="n">
        <v>56310036</v>
      </c>
      <c r="C87" s="3" t="s">
        <v>117</v>
      </c>
      <c r="D87" s="3" t="s">
        <v>14</v>
      </c>
      <c r="E87" s="2" t="n">
        <v>57.1</v>
      </c>
    </row>
    <row r="88" customFormat="false" ht="15" hidden="false" customHeight="false" outlineLevel="0" collapsed="false">
      <c r="A88" s="2" t="n">
        <v>86</v>
      </c>
      <c r="B88" s="2" t="n">
        <v>56310425</v>
      </c>
      <c r="C88" s="3" t="s">
        <v>118</v>
      </c>
      <c r="D88" s="3" t="s">
        <v>24</v>
      </c>
      <c r="E88" s="2" t="n">
        <v>57.1</v>
      </c>
    </row>
    <row r="89" customFormat="false" ht="15" hidden="false" customHeight="false" outlineLevel="0" collapsed="false">
      <c r="A89" s="2" t="n">
        <v>87</v>
      </c>
      <c r="B89" s="2" t="n">
        <v>56310301</v>
      </c>
      <c r="C89" s="3" t="s">
        <v>119</v>
      </c>
      <c r="D89" s="3" t="s">
        <v>14</v>
      </c>
      <c r="E89" s="2" t="n">
        <v>57</v>
      </c>
    </row>
    <row r="90" customFormat="false" ht="15" hidden="false" customHeight="false" outlineLevel="0" collapsed="false">
      <c r="A90" s="2" t="n">
        <v>88</v>
      </c>
      <c r="B90" s="2" t="n">
        <v>56310047</v>
      </c>
      <c r="C90" s="3" t="s">
        <v>120</v>
      </c>
      <c r="D90" s="3" t="s">
        <v>10</v>
      </c>
      <c r="E90" s="2" t="n">
        <v>56.9</v>
      </c>
    </row>
    <row r="91" customFormat="false" ht="15" hidden="false" customHeight="false" outlineLevel="0" collapsed="false">
      <c r="A91" s="2" t="n">
        <v>89</v>
      </c>
      <c r="B91" s="2" t="n">
        <v>56310184</v>
      </c>
      <c r="C91" s="3" t="s">
        <v>121</v>
      </c>
      <c r="D91" s="3" t="s">
        <v>14</v>
      </c>
      <c r="E91" s="2" t="n">
        <v>56.9</v>
      </c>
    </row>
    <row r="92" customFormat="false" ht="15" hidden="false" customHeight="false" outlineLevel="0" collapsed="false">
      <c r="A92" s="2" t="n">
        <v>90</v>
      </c>
      <c r="B92" s="2" t="n">
        <v>56310076</v>
      </c>
      <c r="C92" s="3" t="s">
        <v>122</v>
      </c>
      <c r="D92" s="3" t="s">
        <v>12</v>
      </c>
      <c r="E92" s="2" t="n">
        <v>56.8</v>
      </c>
    </row>
    <row r="93" customFormat="false" ht="15" hidden="false" customHeight="false" outlineLevel="0" collapsed="false">
      <c r="A93" s="2" t="n">
        <v>91</v>
      </c>
      <c r="B93" s="2" t="n">
        <v>56310142</v>
      </c>
      <c r="C93" s="3" t="s">
        <v>123</v>
      </c>
      <c r="D93" s="3" t="s">
        <v>124</v>
      </c>
      <c r="E93" s="2" t="n">
        <v>56.7</v>
      </c>
    </row>
    <row r="94" customFormat="false" ht="15" hidden="false" customHeight="false" outlineLevel="0" collapsed="false">
      <c r="A94" s="2" t="n">
        <v>92</v>
      </c>
      <c r="B94" s="2" t="n">
        <v>56310255</v>
      </c>
      <c r="C94" s="3" t="s">
        <v>125</v>
      </c>
      <c r="D94" s="3" t="s">
        <v>29</v>
      </c>
      <c r="E94" s="2" t="n">
        <v>56.7</v>
      </c>
    </row>
    <row r="95" customFormat="false" ht="15" hidden="false" customHeight="false" outlineLevel="0" collapsed="false">
      <c r="A95" s="2" t="n">
        <v>93</v>
      </c>
      <c r="B95" s="2" t="n">
        <v>56310417</v>
      </c>
      <c r="C95" s="3" t="s">
        <v>126</v>
      </c>
      <c r="D95" s="3" t="s">
        <v>14</v>
      </c>
      <c r="E95" s="2" t="n">
        <v>56.7</v>
      </c>
    </row>
    <row r="96" customFormat="false" ht="15" hidden="false" customHeight="false" outlineLevel="0" collapsed="false">
      <c r="A96" s="2" t="n">
        <v>94</v>
      </c>
      <c r="B96" s="2" t="n">
        <v>56310156</v>
      </c>
      <c r="C96" s="3" t="s">
        <v>127</v>
      </c>
      <c r="D96" s="3" t="s">
        <v>128</v>
      </c>
      <c r="E96" s="2" t="n">
        <v>56.5</v>
      </c>
    </row>
    <row r="97" customFormat="false" ht="15" hidden="false" customHeight="false" outlineLevel="0" collapsed="false">
      <c r="A97" s="2" t="n">
        <v>95</v>
      </c>
      <c r="B97" s="2" t="n">
        <v>56310298</v>
      </c>
      <c r="C97" s="3" t="s">
        <v>129</v>
      </c>
      <c r="D97" s="3" t="s">
        <v>86</v>
      </c>
      <c r="E97" s="2" t="n">
        <v>56.5</v>
      </c>
    </row>
    <row r="98" customFormat="false" ht="15" hidden="false" customHeight="false" outlineLevel="0" collapsed="false">
      <c r="A98" s="2" t="n">
        <v>96</v>
      </c>
      <c r="B98" s="2" t="n">
        <v>56310031</v>
      </c>
      <c r="C98" s="3" t="s">
        <v>130</v>
      </c>
      <c r="D98" s="3" t="s">
        <v>12</v>
      </c>
      <c r="E98" s="2" t="n">
        <v>56.4</v>
      </c>
    </row>
    <row r="99" customFormat="false" ht="15" hidden="false" customHeight="false" outlineLevel="0" collapsed="false">
      <c r="A99" s="2" t="n">
        <v>97</v>
      </c>
      <c r="B99" s="2" t="n">
        <v>56310079</v>
      </c>
      <c r="C99" s="3" t="s">
        <v>131</v>
      </c>
      <c r="D99" s="3" t="s">
        <v>14</v>
      </c>
      <c r="E99" s="2" t="n">
        <v>56.4</v>
      </c>
    </row>
    <row r="100" customFormat="false" ht="15" hidden="false" customHeight="false" outlineLevel="0" collapsed="false">
      <c r="A100" s="2" t="n">
        <v>98</v>
      </c>
      <c r="B100" s="2" t="n">
        <v>56310263</v>
      </c>
      <c r="C100" s="3" t="s">
        <v>132</v>
      </c>
      <c r="D100" s="3" t="s">
        <v>24</v>
      </c>
      <c r="E100" s="2" t="n">
        <v>56.4</v>
      </c>
    </row>
    <row r="101" customFormat="false" ht="15" hidden="false" customHeight="false" outlineLevel="0" collapsed="false">
      <c r="A101" s="2" t="n">
        <v>99</v>
      </c>
      <c r="B101" s="2" t="n">
        <v>56310220</v>
      </c>
      <c r="C101" s="3" t="s">
        <v>133</v>
      </c>
      <c r="D101" s="3" t="s">
        <v>94</v>
      </c>
      <c r="E101" s="2" t="n">
        <v>56.3</v>
      </c>
    </row>
    <row r="102" customFormat="false" ht="15" hidden="false" customHeight="false" outlineLevel="0" collapsed="false">
      <c r="A102" s="2" t="n">
        <v>100</v>
      </c>
      <c r="B102" s="2" t="n">
        <v>56310052</v>
      </c>
      <c r="C102" s="3" t="s">
        <v>134</v>
      </c>
      <c r="D102" s="3" t="s">
        <v>14</v>
      </c>
      <c r="E102" s="2" t="n">
        <v>56.2</v>
      </c>
    </row>
    <row r="103" customFormat="false" ht="15" hidden="false" customHeight="false" outlineLevel="0" collapsed="false">
      <c r="A103" s="2" t="n">
        <v>101</v>
      </c>
      <c r="B103" s="2" t="n">
        <v>56310213</v>
      </c>
      <c r="C103" s="3" t="s">
        <v>135</v>
      </c>
      <c r="D103" s="3" t="s">
        <v>12</v>
      </c>
      <c r="E103" s="2" t="n">
        <v>56.2</v>
      </c>
    </row>
    <row r="104" customFormat="false" ht="15" hidden="false" customHeight="false" outlineLevel="0" collapsed="false">
      <c r="A104" s="2" t="n">
        <v>102</v>
      </c>
      <c r="B104" s="2" t="n">
        <v>56310376</v>
      </c>
      <c r="C104" s="3" t="s">
        <v>136</v>
      </c>
      <c r="D104" s="3" t="s">
        <v>14</v>
      </c>
      <c r="E104" s="2" t="n">
        <v>56.2</v>
      </c>
    </row>
    <row r="105" customFormat="false" ht="15" hidden="false" customHeight="false" outlineLevel="0" collapsed="false">
      <c r="A105" s="2" t="n">
        <v>103</v>
      </c>
      <c r="B105" s="2" t="n">
        <v>56310005</v>
      </c>
      <c r="C105" s="3" t="s">
        <v>137</v>
      </c>
      <c r="D105" s="3" t="s">
        <v>12</v>
      </c>
      <c r="E105" s="2" t="n">
        <v>56.1</v>
      </c>
    </row>
    <row r="106" customFormat="false" ht="15" hidden="false" customHeight="false" outlineLevel="0" collapsed="false">
      <c r="A106" s="2" t="n">
        <v>104</v>
      </c>
      <c r="B106" s="2" t="n">
        <v>56310075</v>
      </c>
      <c r="C106" s="3" t="s">
        <v>138</v>
      </c>
      <c r="D106" s="3" t="s">
        <v>24</v>
      </c>
      <c r="E106" s="2" t="n">
        <v>56.1</v>
      </c>
    </row>
    <row r="107" customFormat="false" ht="15" hidden="false" customHeight="false" outlineLevel="0" collapsed="false">
      <c r="A107" s="2" t="n">
        <v>105</v>
      </c>
      <c r="B107" s="2" t="n">
        <v>56310321</v>
      </c>
      <c r="C107" s="3" t="s">
        <v>139</v>
      </c>
      <c r="D107" s="3" t="s">
        <v>14</v>
      </c>
      <c r="E107" s="2" t="n">
        <v>56.1</v>
      </c>
    </row>
    <row r="108" customFormat="false" ht="15" hidden="false" customHeight="false" outlineLevel="0" collapsed="false">
      <c r="A108" s="2" t="n">
        <v>106</v>
      </c>
      <c r="B108" s="2" t="n">
        <v>56310409</v>
      </c>
      <c r="C108" s="3" t="s">
        <v>140</v>
      </c>
      <c r="D108" s="3" t="s">
        <v>14</v>
      </c>
      <c r="E108" s="2" t="n">
        <v>56.1</v>
      </c>
    </row>
    <row r="109" customFormat="false" ht="15" hidden="false" customHeight="false" outlineLevel="0" collapsed="false">
      <c r="A109" s="2" t="n">
        <v>107</v>
      </c>
      <c r="B109" s="2" t="n">
        <v>56310326</v>
      </c>
      <c r="C109" s="3" t="s">
        <v>141</v>
      </c>
      <c r="D109" s="3" t="s">
        <v>116</v>
      </c>
      <c r="E109" s="2" t="n">
        <v>56</v>
      </c>
    </row>
    <row r="110" customFormat="false" ht="15" hidden="false" customHeight="false" outlineLevel="0" collapsed="false">
      <c r="A110" s="2" t="n">
        <v>108</v>
      </c>
      <c r="B110" s="2" t="n">
        <v>56310347</v>
      </c>
      <c r="C110" s="3" t="s">
        <v>142</v>
      </c>
      <c r="D110" s="3" t="s">
        <v>143</v>
      </c>
      <c r="E110" s="2" t="n">
        <v>55.9</v>
      </c>
    </row>
    <row r="111" customFormat="false" ht="15" hidden="false" customHeight="false" outlineLevel="0" collapsed="false">
      <c r="A111" s="4" t="n">
        <v>109</v>
      </c>
      <c r="B111" s="4" t="n">
        <v>56310290</v>
      </c>
      <c r="C111" s="5" t="s">
        <v>144</v>
      </c>
      <c r="D111" s="5" t="s">
        <v>46</v>
      </c>
      <c r="E111" s="4" t="n">
        <v>55.8</v>
      </c>
    </row>
    <row r="112" customFormat="false" ht="15" hidden="false" customHeight="false" outlineLevel="0" collapsed="false">
      <c r="A112" s="4" t="n">
        <v>110</v>
      </c>
      <c r="B112" s="4" t="n">
        <v>56310320</v>
      </c>
      <c r="C112" s="5" t="s">
        <v>145</v>
      </c>
      <c r="D112" s="5" t="s">
        <v>14</v>
      </c>
      <c r="E112" s="4" t="n">
        <v>55.8</v>
      </c>
    </row>
    <row r="113" customFormat="false" ht="15" hidden="false" customHeight="false" outlineLevel="0" collapsed="false">
      <c r="A113" s="4" t="n">
        <v>111</v>
      </c>
      <c r="B113" s="4" t="n">
        <v>56310358</v>
      </c>
      <c r="C113" s="5" t="s">
        <v>146</v>
      </c>
      <c r="D113" s="5" t="s">
        <v>12</v>
      </c>
      <c r="E113" s="4" t="n">
        <v>55.8</v>
      </c>
    </row>
    <row r="114" customFormat="false" ht="15" hidden="false" customHeight="false" outlineLevel="0" collapsed="false">
      <c r="A114" s="4" t="n">
        <v>112</v>
      </c>
      <c r="B114" s="4" t="n">
        <v>56310092</v>
      </c>
      <c r="C114" s="5" t="s">
        <v>147</v>
      </c>
      <c r="D114" s="5" t="s">
        <v>148</v>
      </c>
      <c r="E114" s="4" t="n">
        <v>55.7</v>
      </c>
    </row>
    <row r="115" customFormat="false" ht="15" hidden="false" customHeight="false" outlineLevel="0" collapsed="false">
      <c r="A115" s="4" t="n">
        <v>113</v>
      </c>
      <c r="B115" s="4" t="n">
        <v>56310175</v>
      </c>
      <c r="C115" s="5" t="s">
        <v>149</v>
      </c>
      <c r="D115" s="5" t="s">
        <v>56</v>
      </c>
      <c r="E115" s="4" t="n">
        <v>55.7</v>
      </c>
    </row>
    <row r="116" customFormat="false" ht="15" hidden="false" customHeight="false" outlineLevel="0" collapsed="false">
      <c r="A116" s="4" t="n">
        <v>114</v>
      </c>
      <c r="B116" s="4" t="n">
        <v>56310054</v>
      </c>
      <c r="C116" s="5" t="s">
        <v>150</v>
      </c>
      <c r="D116" s="5" t="s">
        <v>14</v>
      </c>
      <c r="E116" s="4" t="n">
        <v>55.6</v>
      </c>
    </row>
    <row r="117" customFormat="false" ht="15" hidden="false" customHeight="false" outlineLevel="0" collapsed="false">
      <c r="A117" s="4" t="n">
        <v>115</v>
      </c>
      <c r="B117" s="4" t="n">
        <v>56310019</v>
      </c>
      <c r="C117" s="5" t="s">
        <v>151</v>
      </c>
      <c r="D117" s="5" t="s">
        <v>152</v>
      </c>
      <c r="E117" s="4" t="n">
        <v>55.5</v>
      </c>
    </row>
    <row r="118" customFormat="false" ht="15" hidden="false" customHeight="false" outlineLevel="0" collapsed="false">
      <c r="A118" s="4" t="n">
        <v>116</v>
      </c>
      <c r="B118" s="4" t="n">
        <v>56310237</v>
      </c>
      <c r="C118" s="5" t="s">
        <v>153</v>
      </c>
      <c r="D118" s="5" t="s">
        <v>14</v>
      </c>
      <c r="E118" s="4" t="n">
        <v>55.5</v>
      </c>
    </row>
    <row r="119" customFormat="false" ht="15" hidden="false" customHeight="false" outlineLevel="0" collapsed="false">
      <c r="A119" s="0" t="n">
        <v>117</v>
      </c>
      <c r="B119" s="0" t="n">
        <v>56310405</v>
      </c>
      <c r="C119" s="1" t="s">
        <v>154</v>
      </c>
      <c r="D119" s="1" t="s">
        <v>92</v>
      </c>
      <c r="E119" s="0" t="n">
        <v>55.4</v>
      </c>
    </row>
    <row r="120" customFormat="false" ht="15" hidden="false" customHeight="false" outlineLevel="0" collapsed="false">
      <c r="A120" s="0" t="n">
        <v>118</v>
      </c>
      <c r="B120" s="0" t="n">
        <v>56310161</v>
      </c>
      <c r="C120" s="1" t="s">
        <v>155</v>
      </c>
      <c r="D120" s="1" t="s">
        <v>12</v>
      </c>
      <c r="E120" s="0" t="n">
        <v>55.3</v>
      </c>
    </row>
    <row r="121" customFormat="false" ht="15" hidden="false" customHeight="false" outlineLevel="0" collapsed="false">
      <c r="A121" s="0" t="n">
        <v>119</v>
      </c>
      <c r="B121" s="0" t="n">
        <v>56310180</v>
      </c>
      <c r="C121" s="1" t="s">
        <v>156</v>
      </c>
      <c r="D121" s="1" t="s">
        <v>56</v>
      </c>
      <c r="E121" s="0" t="n">
        <v>55.3</v>
      </c>
    </row>
    <row r="122" customFormat="false" ht="15" hidden="false" customHeight="false" outlineLevel="0" collapsed="false">
      <c r="A122" s="0" t="n">
        <v>120</v>
      </c>
      <c r="B122" s="0" t="n">
        <v>56310253</v>
      </c>
      <c r="C122" s="1" t="s">
        <v>157</v>
      </c>
      <c r="D122" s="1" t="s">
        <v>12</v>
      </c>
      <c r="E122" s="0" t="n">
        <v>55.2</v>
      </c>
    </row>
    <row r="123" customFormat="false" ht="15" hidden="false" customHeight="false" outlineLevel="0" collapsed="false">
      <c r="A123" s="0" t="n">
        <v>121</v>
      </c>
      <c r="B123" s="0" t="n">
        <v>56310375</v>
      </c>
      <c r="C123" s="1" t="s">
        <v>158</v>
      </c>
      <c r="D123" s="1" t="s">
        <v>12</v>
      </c>
      <c r="E123" s="0" t="n">
        <v>55.2</v>
      </c>
    </row>
    <row r="124" customFormat="false" ht="15" hidden="false" customHeight="false" outlineLevel="0" collapsed="false">
      <c r="A124" s="0" t="n">
        <v>122</v>
      </c>
      <c r="B124" s="0" t="n">
        <v>56310418</v>
      </c>
      <c r="C124" s="1" t="s">
        <v>159</v>
      </c>
      <c r="D124" s="1" t="s">
        <v>14</v>
      </c>
      <c r="E124" s="0" t="n">
        <v>55.2</v>
      </c>
    </row>
    <row r="125" customFormat="false" ht="15" hidden="false" customHeight="false" outlineLevel="0" collapsed="false">
      <c r="A125" s="0" t="n">
        <v>123</v>
      </c>
      <c r="B125" s="0" t="n">
        <v>56310085</v>
      </c>
      <c r="C125" s="1" t="s">
        <v>160</v>
      </c>
      <c r="D125" s="1" t="s">
        <v>12</v>
      </c>
      <c r="E125" s="0" t="n">
        <v>55.1</v>
      </c>
    </row>
    <row r="126" customFormat="false" ht="15" hidden="false" customHeight="false" outlineLevel="0" collapsed="false">
      <c r="A126" s="0" t="n">
        <v>124</v>
      </c>
      <c r="B126" s="0" t="n">
        <v>56310118</v>
      </c>
      <c r="C126" s="1" t="s">
        <v>161</v>
      </c>
      <c r="D126" s="1" t="s">
        <v>10</v>
      </c>
      <c r="E126" s="0" t="n">
        <v>55.1</v>
      </c>
    </row>
    <row r="127" customFormat="false" ht="15" hidden="false" customHeight="false" outlineLevel="0" collapsed="false">
      <c r="A127" s="0" t="n">
        <v>125</v>
      </c>
      <c r="B127" s="0" t="n">
        <v>56310215</v>
      </c>
      <c r="C127" s="1" t="s">
        <v>162</v>
      </c>
      <c r="D127" s="1" t="s">
        <v>163</v>
      </c>
      <c r="E127" s="0" t="n">
        <v>55.1</v>
      </c>
    </row>
    <row r="128" customFormat="false" ht="15" hidden="false" customHeight="false" outlineLevel="0" collapsed="false">
      <c r="A128" s="0" t="n">
        <v>126</v>
      </c>
      <c r="B128" s="0" t="n">
        <v>56310380</v>
      </c>
      <c r="C128" s="1" t="s">
        <v>164</v>
      </c>
      <c r="D128" s="1" t="s">
        <v>92</v>
      </c>
      <c r="E128" s="0" t="n">
        <v>55.1</v>
      </c>
    </row>
    <row r="129" customFormat="false" ht="15" hidden="false" customHeight="false" outlineLevel="0" collapsed="false">
      <c r="A129" s="0" t="n">
        <v>127</v>
      </c>
      <c r="B129" s="0" t="n">
        <v>56310034</v>
      </c>
      <c r="C129" s="1" t="s">
        <v>165</v>
      </c>
      <c r="D129" s="1" t="s">
        <v>166</v>
      </c>
      <c r="E129" s="0" t="n">
        <v>54.9</v>
      </c>
    </row>
    <row r="130" customFormat="false" ht="15" hidden="false" customHeight="false" outlineLevel="0" collapsed="false">
      <c r="A130" s="0" t="n">
        <v>128</v>
      </c>
      <c r="B130" s="0" t="n">
        <v>56310046</v>
      </c>
      <c r="C130" s="1" t="s">
        <v>167</v>
      </c>
      <c r="D130" s="1" t="s">
        <v>14</v>
      </c>
      <c r="E130" s="0" t="n">
        <v>54.9</v>
      </c>
    </row>
    <row r="131" customFormat="false" ht="15" hidden="false" customHeight="false" outlineLevel="0" collapsed="false">
      <c r="A131" s="0" t="n">
        <v>129</v>
      </c>
      <c r="B131" s="0" t="n">
        <v>56310241</v>
      </c>
      <c r="C131" s="1" t="s">
        <v>168</v>
      </c>
      <c r="D131" s="1" t="s">
        <v>12</v>
      </c>
      <c r="E131" s="0" t="n">
        <v>54.9</v>
      </c>
    </row>
    <row r="132" customFormat="false" ht="15" hidden="false" customHeight="false" outlineLevel="0" collapsed="false">
      <c r="A132" s="0" t="n">
        <v>130</v>
      </c>
      <c r="B132" s="0" t="n">
        <v>56310236</v>
      </c>
      <c r="C132" s="1" t="s">
        <v>169</v>
      </c>
      <c r="D132" s="1" t="s">
        <v>14</v>
      </c>
      <c r="E132" s="0" t="n">
        <v>54.8</v>
      </c>
    </row>
    <row r="133" customFormat="false" ht="15" hidden="false" customHeight="false" outlineLevel="0" collapsed="false">
      <c r="A133" s="0" t="n">
        <v>131</v>
      </c>
      <c r="B133" s="0" t="n">
        <v>56310230</v>
      </c>
      <c r="C133" s="1" t="s">
        <v>170</v>
      </c>
      <c r="D133" s="1" t="s">
        <v>7</v>
      </c>
      <c r="E133" s="0" t="n">
        <v>54.5</v>
      </c>
    </row>
    <row r="134" customFormat="false" ht="15" hidden="false" customHeight="false" outlineLevel="0" collapsed="false">
      <c r="A134" s="0" t="n">
        <v>132</v>
      </c>
      <c r="B134" s="0" t="n">
        <v>56310258</v>
      </c>
      <c r="C134" s="1" t="s">
        <v>171</v>
      </c>
      <c r="D134" s="1" t="s">
        <v>172</v>
      </c>
      <c r="E134" s="0" t="n">
        <v>54.5</v>
      </c>
    </row>
    <row r="135" customFormat="false" ht="15" hidden="false" customHeight="false" outlineLevel="0" collapsed="false">
      <c r="A135" s="0" t="n">
        <v>133</v>
      </c>
      <c r="B135" s="0" t="n">
        <v>56310332</v>
      </c>
      <c r="C135" s="1" t="s">
        <v>173</v>
      </c>
      <c r="D135" s="1" t="s">
        <v>174</v>
      </c>
      <c r="E135" s="0" t="n">
        <v>54.4</v>
      </c>
    </row>
    <row r="136" customFormat="false" ht="15" hidden="false" customHeight="false" outlineLevel="0" collapsed="false">
      <c r="A136" s="0" t="n">
        <v>134</v>
      </c>
      <c r="B136" s="0" t="n">
        <v>56310443</v>
      </c>
      <c r="C136" s="1" t="s">
        <v>175</v>
      </c>
      <c r="D136" s="1" t="s">
        <v>94</v>
      </c>
      <c r="E136" s="0" t="n">
        <v>54.4</v>
      </c>
    </row>
    <row r="137" customFormat="false" ht="15" hidden="false" customHeight="false" outlineLevel="0" collapsed="false">
      <c r="A137" s="0" t="n">
        <v>135</v>
      </c>
      <c r="B137" s="0" t="n">
        <v>56310061</v>
      </c>
      <c r="C137" s="1" t="s">
        <v>176</v>
      </c>
      <c r="D137" s="1" t="s">
        <v>10</v>
      </c>
      <c r="E137" s="0" t="n">
        <v>54.3</v>
      </c>
    </row>
    <row r="138" customFormat="false" ht="15" hidden="false" customHeight="false" outlineLevel="0" collapsed="false">
      <c r="A138" s="0" t="n">
        <v>136</v>
      </c>
      <c r="B138" s="0" t="n">
        <v>56310004</v>
      </c>
      <c r="C138" s="1" t="s">
        <v>177</v>
      </c>
      <c r="D138" s="1" t="s">
        <v>10</v>
      </c>
      <c r="E138" s="0" t="n">
        <v>54.2</v>
      </c>
    </row>
    <row r="139" customFormat="false" ht="15" hidden="false" customHeight="false" outlineLevel="0" collapsed="false">
      <c r="A139" s="0" t="n">
        <v>137</v>
      </c>
      <c r="B139" s="0" t="n">
        <v>56310149</v>
      </c>
      <c r="C139" s="1" t="s">
        <v>178</v>
      </c>
      <c r="D139" s="1" t="s">
        <v>128</v>
      </c>
      <c r="E139" s="0" t="n">
        <v>54.1</v>
      </c>
    </row>
    <row r="140" customFormat="false" ht="15" hidden="false" customHeight="false" outlineLevel="0" collapsed="false">
      <c r="A140" s="0" t="n">
        <v>138</v>
      </c>
      <c r="B140" s="0" t="n">
        <v>56310372</v>
      </c>
      <c r="C140" s="1" t="s">
        <v>179</v>
      </c>
      <c r="D140" s="1" t="s">
        <v>12</v>
      </c>
      <c r="E140" s="0" t="n">
        <v>54</v>
      </c>
    </row>
    <row r="141" customFormat="false" ht="15" hidden="false" customHeight="false" outlineLevel="0" collapsed="false">
      <c r="A141" s="0" t="n">
        <v>139</v>
      </c>
      <c r="B141" s="0" t="n">
        <v>56310423</v>
      </c>
      <c r="C141" s="1" t="s">
        <v>180</v>
      </c>
      <c r="D141" s="1" t="s">
        <v>12</v>
      </c>
      <c r="E141" s="0" t="n">
        <v>54</v>
      </c>
    </row>
    <row r="142" customFormat="false" ht="15" hidden="false" customHeight="false" outlineLevel="0" collapsed="false">
      <c r="A142" s="0" t="n">
        <v>140</v>
      </c>
      <c r="B142" s="0" t="n">
        <v>56310249</v>
      </c>
      <c r="C142" s="1" t="s">
        <v>181</v>
      </c>
      <c r="D142" s="1" t="s">
        <v>29</v>
      </c>
      <c r="E142" s="0" t="n">
        <v>53.9</v>
      </c>
    </row>
    <row r="143" customFormat="false" ht="15" hidden="false" customHeight="false" outlineLevel="0" collapsed="false">
      <c r="A143" s="0" t="n">
        <v>141</v>
      </c>
      <c r="B143" s="0" t="n">
        <v>56310413</v>
      </c>
      <c r="C143" s="1" t="s">
        <v>182</v>
      </c>
      <c r="D143" s="1" t="s">
        <v>183</v>
      </c>
      <c r="E143" s="0" t="n">
        <v>53.9</v>
      </c>
    </row>
    <row r="144" customFormat="false" ht="15" hidden="false" customHeight="false" outlineLevel="0" collapsed="false">
      <c r="A144" s="0" t="n">
        <v>142</v>
      </c>
      <c r="B144" s="0" t="n">
        <v>56310058</v>
      </c>
      <c r="C144" s="1" t="s">
        <v>184</v>
      </c>
      <c r="D144" s="1" t="s">
        <v>185</v>
      </c>
      <c r="E144" s="0" t="n">
        <v>53.8</v>
      </c>
    </row>
    <row r="145" customFormat="false" ht="15" hidden="false" customHeight="false" outlineLevel="0" collapsed="false">
      <c r="A145" s="0" t="n">
        <v>143</v>
      </c>
      <c r="B145" s="0" t="n">
        <v>56310148</v>
      </c>
      <c r="C145" s="1" t="s">
        <v>186</v>
      </c>
      <c r="D145" s="1" t="s">
        <v>46</v>
      </c>
      <c r="E145" s="0" t="n">
        <v>53.8</v>
      </c>
    </row>
    <row r="146" customFormat="false" ht="15" hidden="false" customHeight="false" outlineLevel="0" collapsed="false">
      <c r="A146" s="0" t="n">
        <v>144</v>
      </c>
      <c r="B146" s="0" t="n">
        <v>56310235</v>
      </c>
      <c r="C146" s="1" t="s">
        <v>187</v>
      </c>
      <c r="D146" s="1" t="s">
        <v>14</v>
      </c>
      <c r="E146" s="0" t="n">
        <v>53.8</v>
      </c>
    </row>
    <row r="147" customFormat="false" ht="15" hidden="false" customHeight="false" outlineLevel="0" collapsed="false">
      <c r="A147" s="0" t="n">
        <v>145</v>
      </c>
      <c r="B147" s="0" t="n">
        <v>56310322</v>
      </c>
      <c r="C147" s="1" t="s">
        <v>188</v>
      </c>
      <c r="D147" s="1" t="s">
        <v>14</v>
      </c>
      <c r="E147" s="0" t="n">
        <v>53.8</v>
      </c>
    </row>
    <row r="148" customFormat="false" ht="15" hidden="false" customHeight="false" outlineLevel="0" collapsed="false">
      <c r="A148" s="0" t="n">
        <v>146</v>
      </c>
      <c r="B148" s="0" t="n">
        <v>56310020</v>
      </c>
      <c r="C148" s="1" t="s">
        <v>189</v>
      </c>
      <c r="D148" s="1" t="s">
        <v>92</v>
      </c>
      <c r="E148" s="0" t="n">
        <v>53.6</v>
      </c>
    </row>
    <row r="149" customFormat="false" ht="15" hidden="false" customHeight="false" outlineLevel="0" collapsed="false">
      <c r="A149" s="0" t="n">
        <v>147</v>
      </c>
      <c r="B149" s="0" t="n">
        <v>56310060</v>
      </c>
      <c r="C149" s="1" t="s">
        <v>190</v>
      </c>
      <c r="D149" s="1" t="s">
        <v>24</v>
      </c>
      <c r="E149" s="0" t="n">
        <v>53.5</v>
      </c>
    </row>
    <row r="150" customFormat="false" ht="15" hidden="false" customHeight="false" outlineLevel="0" collapsed="false">
      <c r="A150" s="0" t="n">
        <v>148</v>
      </c>
      <c r="B150" s="0" t="n">
        <v>56310071</v>
      </c>
      <c r="C150" s="1" t="s">
        <v>191</v>
      </c>
      <c r="D150" s="1" t="s">
        <v>14</v>
      </c>
      <c r="E150" s="0" t="n">
        <v>53.5</v>
      </c>
    </row>
    <row r="151" customFormat="false" ht="15" hidden="false" customHeight="false" outlineLevel="0" collapsed="false">
      <c r="A151" s="0" t="n">
        <v>149</v>
      </c>
      <c r="B151" s="0" t="n">
        <v>56310167</v>
      </c>
      <c r="C151" s="1" t="s">
        <v>192</v>
      </c>
      <c r="D151" s="1" t="s">
        <v>14</v>
      </c>
      <c r="E151" s="0" t="n">
        <v>53.5</v>
      </c>
    </row>
    <row r="152" customFormat="false" ht="15" hidden="false" customHeight="false" outlineLevel="0" collapsed="false">
      <c r="A152" s="0" t="n">
        <v>150</v>
      </c>
      <c r="B152" s="0" t="n">
        <v>56310312</v>
      </c>
      <c r="C152" s="1" t="s">
        <v>193</v>
      </c>
      <c r="D152" s="1" t="s">
        <v>14</v>
      </c>
      <c r="E152" s="0" t="n">
        <v>53.4</v>
      </c>
    </row>
    <row r="153" customFormat="false" ht="15" hidden="false" customHeight="false" outlineLevel="0" collapsed="false">
      <c r="A153" s="0" t="n">
        <v>151</v>
      </c>
      <c r="B153" s="0" t="n">
        <v>56310368</v>
      </c>
      <c r="C153" s="1" t="s">
        <v>194</v>
      </c>
      <c r="D153" s="1" t="s">
        <v>12</v>
      </c>
      <c r="E153" s="0" t="n">
        <v>53.3</v>
      </c>
    </row>
    <row r="154" customFormat="false" ht="15" hidden="false" customHeight="false" outlineLevel="0" collapsed="false">
      <c r="A154" s="0" t="n">
        <v>152</v>
      </c>
      <c r="B154" s="0" t="n">
        <v>56310010</v>
      </c>
      <c r="C154" s="1" t="s">
        <v>195</v>
      </c>
      <c r="D154" s="1" t="s">
        <v>12</v>
      </c>
      <c r="E154" s="0" t="n">
        <v>53.2</v>
      </c>
    </row>
    <row r="155" customFormat="false" ht="15" hidden="false" customHeight="false" outlineLevel="0" collapsed="false">
      <c r="A155" s="0" t="n">
        <v>153</v>
      </c>
      <c r="B155" s="0" t="n">
        <v>56310276</v>
      </c>
      <c r="C155" s="1" t="s">
        <v>196</v>
      </c>
      <c r="D155" s="1" t="s">
        <v>12</v>
      </c>
      <c r="E155" s="0" t="n">
        <v>53.2</v>
      </c>
    </row>
    <row r="156" customFormat="false" ht="15" hidden="false" customHeight="false" outlineLevel="0" collapsed="false">
      <c r="A156" s="0" t="n">
        <v>154</v>
      </c>
      <c r="B156" s="0" t="n">
        <v>56310082</v>
      </c>
      <c r="C156" s="1" t="s">
        <v>197</v>
      </c>
      <c r="D156" s="1" t="s">
        <v>24</v>
      </c>
      <c r="E156" s="0" t="n">
        <v>53</v>
      </c>
    </row>
    <row r="157" customFormat="false" ht="15" hidden="false" customHeight="false" outlineLevel="0" collapsed="false">
      <c r="A157" s="0" t="n">
        <v>155</v>
      </c>
      <c r="B157" s="0" t="n">
        <v>56310282</v>
      </c>
      <c r="C157" s="1" t="s">
        <v>198</v>
      </c>
      <c r="D157" s="1" t="s">
        <v>56</v>
      </c>
      <c r="E157" s="0" t="n">
        <v>53</v>
      </c>
    </row>
    <row r="158" customFormat="false" ht="15" hidden="false" customHeight="false" outlineLevel="0" collapsed="false">
      <c r="A158" s="0" t="n">
        <v>156</v>
      </c>
      <c r="B158" s="0" t="n">
        <v>56310283</v>
      </c>
      <c r="C158" s="1" t="s">
        <v>199</v>
      </c>
      <c r="D158" s="1" t="s">
        <v>24</v>
      </c>
      <c r="E158" s="0" t="n">
        <v>53</v>
      </c>
    </row>
    <row r="159" customFormat="false" ht="15" hidden="false" customHeight="false" outlineLevel="0" collapsed="false">
      <c r="A159" s="0" t="n">
        <v>157</v>
      </c>
      <c r="B159" s="0" t="n">
        <v>56310338</v>
      </c>
      <c r="C159" s="1" t="s">
        <v>200</v>
      </c>
      <c r="D159" s="1" t="s">
        <v>201</v>
      </c>
      <c r="E159" s="0" t="n">
        <v>53</v>
      </c>
    </row>
    <row r="160" customFormat="false" ht="15" hidden="false" customHeight="false" outlineLevel="0" collapsed="false">
      <c r="A160" s="0" t="n">
        <v>158</v>
      </c>
      <c r="B160" s="0" t="n">
        <v>56310231</v>
      </c>
      <c r="C160" s="1" t="s">
        <v>202</v>
      </c>
      <c r="D160" s="1" t="s">
        <v>203</v>
      </c>
      <c r="E160" s="0" t="n">
        <v>52.8</v>
      </c>
    </row>
    <row r="161" customFormat="false" ht="15" hidden="false" customHeight="false" outlineLevel="0" collapsed="false">
      <c r="A161" s="0" t="n">
        <v>159</v>
      </c>
      <c r="B161" s="0" t="n">
        <v>56310115</v>
      </c>
      <c r="C161" s="1" t="s">
        <v>204</v>
      </c>
      <c r="D161" s="1" t="s">
        <v>10</v>
      </c>
      <c r="E161" s="0" t="n">
        <v>52.7</v>
      </c>
    </row>
    <row r="162" customFormat="false" ht="15" hidden="false" customHeight="false" outlineLevel="0" collapsed="false">
      <c r="A162" s="0" t="n">
        <v>160</v>
      </c>
      <c r="B162" s="0" t="n">
        <v>56310024</v>
      </c>
      <c r="C162" s="1" t="s">
        <v>205</v>
      </c>
      <c r="D162" s="1" t="s">
        <v>14</v>
      </c>
      <c r="E162" s="0" t="n">
        <v>52.6</v>
      </c>
    </row>
    <row r="163" customFormat="false" ht="15" hidden="false" customHeight="false" outlineLevel="0" collapsed="false">
      <c r="A163" s="0" t="n">
        <v>161</v>
      </c>
      <c r="B163" s="0" t="n">
        <v>56310064</v>
      </c>
      <c r="C163" s="1" t="s">
        <v>206</v>
      </c>
      <c r="D163" s="1" t="s">
        <v>14</v>
      </c>
      <c r="E163" s="0" t="n">
        <v>52.6</v>
      </c>
    </row>
    <row r="164" customFormat="false" ht="15" hidden="false" customHeight="false" outlineLevel="0" collapsed="false">
      <c r="A164" s="0" t="n">
        <v>162</v>
      </c>
      <c r="B164" s="0" t="n">
        <v>56310232</v>
      </c>
      <c r="C164" s="1" t="s">
        <v>207</v>
      </c>
      <c r="D164" s="1" t="s">
        <v>10</v>
      </c>
      <c r="E164" s="0" t="n">
        <v>52.4</v>
      </c>
    </row>
    <row r="165" customFormat="false" ht="15" hidden="false" customHeight="false" outlineLevel="0" collapsed="false">
      <c r="A165" s="0" t="n">
        <v>163</v>
      </c>
      <c r="B165" s="0" t="n">
        <v>56310315</v>
      </c>
      <c r="C165" s="1" t="s">
        <v>208</v>
      </c>
      <c r="D165" s="1" t="s">
        <v>209</v>
      </c>
      <c r="E165" s="0" t="n">
        <v>52.4</v>
      </c>
    </row>
    <row r="166" customFormat="false" ht="15" hidden="false" customHeight="false" outlineLevel="0" collapsed="false">
      <c r="A166" s="0" t="n">
        <v>164</v>
      </c>
      <c r="B166" s="0" t="n">
        <v>56310042</v>
      </c>
      <c r="C166" s="1" t="s">
        <v>210</v>
      </c>
      <c r="D166" s="1" t="s">
        <v>14</v>
      </c>
      <c r="E166" s="0" t="n">
        <v>52.3</v>
      </c>
    </row>
    <row r="167" customFormat="false" ht="15" hidden="false" customHeight="false" outlineLevel="0" collapsed="false">
      <c r="A167" s="0" t="n">
        <v>165</v>
      </c>
      <c r="B167" s="0" t="n">
        <v>56310270</v>
      </c>
      <c r="C167" s="1" t="s">
        <v>211</v>
      </c>
      <c r="D167" s="1" t="s">
        <v>212</v>
      </c>
      <c r="E167" s="0" t="n">
        <v>52.3</v>
      </c>
    </row>
    <row r="168" customFormat="false" ht="15" hidden="false" customHeight="false" outlineLevel="0" collapsed="false">
      <c r="A168" s="0" t="n">
        <v>166</v>
      </c>
      <c r="B168" s="0" t="n">
        <v>56310340</v>
      </c>
      <c r="C168" s="1" t="s">
        <v>213</v>
      </c>
      <c r="D168" s="1" t="s">
        <v>14</v>
      </c>
      <c r="E168" s="0" t="n">
        <v>52.3</v>
      </c>
    </row>
    <row r="169" customFormat="false" ht="15" hidden="false" customHeight="false" outlineLevel="0" collapsed="false">
      <c r="A169" s="0" t="n">
        <v>167</v>
      </c>
      <c r="B169" s="0" t="n">
        <v>56310126</v>
      </c>
      <c r="C169" s="1" t="s">
        <v>214</v>
      </c>
      <c r="D169" s="1" t="s">
        <v>19</v>
      </c>
      <c r="E169" s="0" t="n">
        <v>52.2</v>
      </c>
    </row>
    <row r="170" customFormat="false" ht="15" hidden="false" customHeight="false" outlineLevel="0" collapsed="false">
      <c r="A170" s="0" t="n">
        <v>168</v>
      </c>
      <c r="B170" s="0" t="n">
        <v>56310124</v>
      </c>
      <c r="C170" s="1" t="s">
        <v>215</v>
      </c>
      <c r="D170" s="1" t="s">
        <v>14</v>
      </c>
      <c r="E170" s="0" t="n">
        <v>52.1</v>
      </c>
    </row>
    <row r="171" customFormat="false" ht="15" hidden="false" customHeight="false" outlineLevel="0" collapsed="false">
      <c r="A171" s="0" t="n">
        <v>169</v>
      </c>
      <c r="B171" s="0" t="n">
        <v>56310098</v>
      </c>
      <c r="C171" s="1" t="s">
        <v>216</v>
      </c>
      <c r="D171" s="1" t="s">
        <v>14</v>
      </c>
      <c r="E171" s="0" t="n">
        <v>51.9</v>
      </c>
    </row>
    <row r="172" customFormat="false" ht="15" hidden="false" customHeight="false" outlineLevel="0" collapsed="false">
      <c r="A172" s="0" t="n">
        <v>170</v>
      </c>
      <c r="B172" s="0" t="n">
        <v>56310385</v>
      </c>
      <c r="C172" s="1" t="s">
        <v>217</v>
      </c>
      <c r="D172" s="1" t="s">
        <v>12</v>
      </c>
      <c r="E172" s="0" t="n">
        <v>51.9</v>
      </c>
    </row>
    <row r="173" customFormat="false" ht="15" hidden="false" customHeight="false" outlineLevel="0" collapsed="false">
      <c r="A173" s="0" t="n">
        <v>171</v>
      </c>
      <c r="B173" s="0" t="n">
        <v>56310248</v>
      </c>
      <c r="C173" s="1" t="s">
        <v>218</v>
      </c>
      <c r="D173" s="1" t="s">
        <v>219</v>
      </c>
      <c r="E173" s="0" t="n">
        <v>51.8</v>
      </c>
    </row>
    <row r="174" customFormat="false" ht="15" hidden="false" customHeight="false" outlineLevel="0" collapsed="false">
      <c r="A174" s="0" t="n">
        <v>172</v>
      </c>
      <c r="B174" s="0" t="n">
        <v>56310419</v>
      </c>
      <c r="C174" s="1" t="s">
        <v>220</v>
      </c>
      <c r="D174" s="1" t="s">
        <v>221</v>
      </c>
      <c r="E174" s="0" t="n">
        <v>51.8</v>
      </c>
    </row>
    <row r="175" customFormat="false" ht="15" hidden="false" customHeight="false" outlineLevel="0" collapsed="false">
      <c r="A175" s="0" t="n">
        <v>173</v>
      </c>
      <c r="B175" s="0" t="n">
        <v>56310157</v>
      </c>
      <c r="C175" s="1" t="s">
        <v>222</v>
      </c>
      <c r="D175" s="1" t="s">
        <v>102</v>
      </c>
      <c r="E175" s="0" t="n">
        <v>51.7</v>
      </c>
    </row>
    <row r="176" customFormat="false" ht="15" hidden="false" customHeight="false" outlineLevel="0" collapsed="false">
      <c r="A176" s="0" t="n">
        <v>174</v>
      </c>
      <c r="B176" s="0" t="n">
        <v>56310428</v>
      </c>
      <c r="C176" s="1" t="s">
        <v>223</v>
      </c>
      <c r="D176" s="1" t="s">
        <v>14</v>
      </c>
      <c r="E176" s="0" t="n">
        <v>51.7</v>
      </c>
    </row>
    <row r="177" customFormat="false" ht="15" hidden="false" customHeight="false" outlineLevel="0" collapsed="false">
      <c r="A177" s="0" t="n">
        <v>175</v>
      </c>
      <c r="B177" s="0" t="n">
        <v>56310002</v>
      </c>
      <c r="C177" s="1" t="s">
        <v>224</v>
      </c>
      <c r="D177" s="1" t="s">
        <v>14</v>
      </c>
      <c r="E177" s="0" t="n">
        <v>51.6</v>
      </c>
    </row>
    <row r="178" customFormat="false" ht="15" hidden="false" customHeight="false" outlineLevel="0" collapsed="false">
      <c r="A178" s="0" t="n">
        <v>176</v>
      </c>
      <c r="B178" s="0" t="n">
        <v>56310355</v>
      </c>
      <c r="C178" s="1" t="s">
        <v>225</v>
      </c>
      <c r="D178" s="1" t="s">
        <v>226</v>
      </c>
      <c r="E178" s="0" t="n">
        <v>51.6</v>
      </c>
    </row>
    <row r="179" customFormat="false" ht="15" hidden="false" customHeight="false" outlineLevel="0" collapsed="false">
      <c r="A179" s="0" t="n">
        <v>177</v>
      </c>
      <c r="B179" s="0" t="n">
        <v>56310077</v>
      </c>
      <c r="C179" s="1" t="s">
        <v>227</v>
      </c>
      <c r="D179" s="1" t="s">
        <v>12</v>
      </c>
      <c r="E179" s="0" t="n">
        <v>51.5</v>
      </c>
    </row>
    <row r="180" customFormat="false" ht="15" hidden="false" customHeight="false" outlineLevel="0" collapsed="false">
      <c r="A180" s="0" t="n">
        <v>178</v>
      </c>
      <c r="B180" s="0" t="n">
        <v>56310281</v>
      </c>
      <c r="C180" s="1" t="s">
        <v>228</v>
      </c>
      <c r="D180" s="1" t="s">
        <v>24</v>
      </c>
      <c r="E180" s="0" t="n">
        <v>51.4</v>
      </c>
    </row>
    <row r="181" customFormat="false" ht="15" hidden="false" customHeight="false" outlineLevel="0" collapsed="false">
      <c r="A181" s="0" t="n">
        <v>179</v>
      </c>
      <c r="B181" s="0" t="n">
        <v>56310179</v>
      </c>
      <c r="C181" s="1" t="s">
        <v>229</v>
      </c>
      <c r="D181" s="1" t="s">
        <v>102</v>
      </c>
      <c r="E181" s="0" t="n">
        <v>51.2</v>
      </c>
    </row>
    <row r="182" customFormat="false" ht="15" hidden="false" customHeight="false" outlineLevel="0" collapsed="false">
      <c r="A182" s="0" t="n">
        <v>180</v>
      </c>
      <c r="B182" s="0" t="n">
        <v>56310296</v>
      </c>
      <c r="C182" s="1" t="s">
        <v>230</v>
      </c>
      <c r="D182" s="1" t="s">
        <v>46</v>
      </c>
      <c r="E182" s="0" t="n">
        <v>51.2</v>
      </c>
    </row>
    <row r="183" customFormat="false" ht="15" hidden="false" customHeight="false" outlineLevel="0" collapsed="false">
      <c r="A183" s="0" t="n">
        <v>181</v>
      </c>
      <c r="B183" s="0" t="n">
        <v>56310164</v>
      </c>
      <c r="C183" s="1" t="s">
        <v>231</v>
      </c>
      <c r="D183" s="1" t="s">
        <v>46</v>
      </c>
      <c r="E183" s="0" t="n">
        <v>51.1</v>
      </c>
    </row>
    <row r="184" customFormat="false" ht="15" hidden="false" customHeight="false" outlineLevel="0" collapsed="false">
      <c r="A184" s="0" t="n">
        <v>182</v>
      </c>
      <c r="B184" s="0" t="n">
        <v>56310287</v>
      </c>
      <c r="C184" s="1" t="s">
        <v>232</v>
      </c>
      <c r="D184" s="1" t="s">
        <v>12</v>
      </c>
      <c r="E184" s="0" t="n">
        <v>51.1</v>
      </c>
    </row>
    <row r="185" customFormat="false" ht="15" hidden="false" customHeight="false" outlineLevel="0" collapsed="false">
      <c r="A185" s="0" t="n">
        <v>183</v>
      </c>
      <c r="B185" s="0" t="n">
        <v>56310378</v>
      </c>
      <c r="C185" s="1" t="s">
        <v>233</v>
      </c>
      <c r="D185" s="1" t="s">
        <v>14</v>
      </c>
      <c r="E185" s="0" t="n">
        <v>51.1</v>
      </c>
    </row>
    <row r="186" customFormat="false" ht="15" hidden="false" customHeight="false" outlineLevel="0" collapsed="false">
      <c r="A186" s="0" t="n">
        <v>184</v>
      </c>
      <c r="B186" s="0" t="n">
        <v>56310014</v>
      </c>
      <c r="C186" s="1" t="s">
        <v>234</v>
      </c>
      <c r="D186" s="1" t="s">
        <v>235</v>
      </c>
      <c r="E186" s="0" t="n">
        <v>51</v>
      </c>
    </row>
    <row r="187" customFormat="false" ht="15" hidden="false" customHeight="false" outlineLevel="0" collapsed="false">
      <c r="A187" s="0" t="n">
        <v>185</v>
      </c>
      <c r="B187" s="0" t="n">
        <v>56310039</v>
      </c>
      <c r="C187" s="1" t="s">
        <v>236</v>
      </c>
      <c r="D187" s="1" t="s">
        <v>24</v>
      </c>
      <c r="E187" s="0" t="n">
        <v>50.9</v>
      </c>
    </row>
    <row r="188" customFormat="false" ht="15" hidden="false" customHeight="false" outlineLevel="0" collapsed="false">
      <c r="A188" s="0" t="n">
        <v>186</v>
      </c>
      <c r="B188" s="0" t="n">
        <v>56310102</v>
      </c>
      <c r="C188" s="1" t="s">
        <v>237</v>
      </c>
      <c r="D188" s="1" t="s">
        <v>56</v>
      </c>
      <c r="E188" s="0" t="n">
        <v>50.9</v>
      </c>
    </row>
    <row r="189" customFormat="false" ht="15" hidden="false" customHeight="false" outlineLevel="0" collapsed="false">
      <c r="A189" s="0" t="n">
        <v>187</v>
      </c>
      <c r="B189" s="0" t="n">
        <v>56310174</v>
      </c>
      <c r="C189" s="1" t="s">
        <v>238</v>
      </c>
      <c r="D189" s="1" t="s">
        <v>12</v>
      </c>
      <c r="E189" s="0" t="n">
        <v>50.9</v>
      </c>
    </row>
    <row r="190" customFormat="false" ht="15" hidden="false" customHeight="false" outlineLevel="0" collapsed="false">
      <c r="A190" s="0" t="n">
        <v>188</v>
      </c>
      <c r="B190" s="0" t="n">
        <v>56310187</v>
      </c>
      <c r="C190" s="1" t="s">
        <v>239</v>
      </c>
      <c r="D190" s="1" t="s">
        <v>240</v>
      </c>
      <c r="E190" s="0" t="n">
        <v>50.9</v>
      </c>
    </row>
    <row r="191" customFormat="false" ht="15" hidden="false" customHeight="false" outlineLevel="0" collapsed="false">
      <c r="A191" s="0" t="n">
        <v>189</v>
      </c>
      <c r="B191" s="0" t="n">
        <v>56310226</v>
      </c>
      <c r="C191" s="1" t="s">
        <v>241</v>
      </c>
      <c r="D191" s="1" t="s">
        <v>29</v>
      </c>
      <c r="E191" s="0" t="n">
        <v>50.9</v>
      </c>
    </row>
    <row r="192" customFormat="false" ht="15" hidden="false" customHeight="false" outlineLevel="0" collapsed="false">
      <c r="A192" s="0" t="n">
        <v>190</v>
      </c>
      <c r="B192" s="0" t="n">
        <v>56310104</v>
      </c>
      <c r="C192" s="1" t="s">
        <v>242</v>
      </c>
      <c r="D192" s="1" t="s">
        <v>24</v>
      </c>
      <c r="E192" s="0" t="n">
        <v>50.8</v>
      </c>
    </row>
    <row r="193" customFormat="false" ht="15" hidden="false" customHeight="false" outlineLevel="0" collapsed="false">
      <c r="A193" s="0" t="n">
        <v>191</v>
      </c>
      <c r="B193" s="0" t="n">
        <v>56310200</v>
      </c>
      <c r="C193" s="1" t="s">
        <v>243</v>
      </c>
      <c r="D193" s="1" t="s">
        <v>49</v>
      </c>
      <c r="E193" s="0" t="n">
        <v>50.8</v>
      </c>
    </row>
    <row r="194" customFormat="false" ht="15" hidden="false" customHeight="false" outlineLevel="0" collapsed="false">
      <c r="A194" s="0" t="n">
        <v>192</v>
      </c>
      <c r="B194" s="0" t="n">
        <v>56310446</v>
      </c>
      <c r="C194" s="1" t="s">
        <v>244</v>
      </c>
      <c r="D194" s="1" t="s">
        <v>245</v>
      </c>
      <c r="E194" s="0" t="n">
        <v>50.8</v>
      </c>
    </row>
    <row r="195" customFormat="false" ht="15" hidden="false" customHeight="false" outlineLevel="0" collapsed="false">
      <c r="A195" s="0" t="n">
        <v>193</v>
      </c>
      <c r="B195" s="0" t="n">
        <v>56310088</v>
      </c>
      <c r="C195" s="1" t="s">
        <v>246</v>
      </c>
      <c r="D195" s="1" t="s">
        <v>56</v>
      </c>
      <c r="E195" s="0" t="n">
        <v>50.5</v>
      </c>
    </row>
    <row r="196" customFormat="false" ht="15" hidden="false" customHeight="false" outlineLevel="0" collapsed="false">
      <c r="A196" s="0" t="n">
        <v>194</v>
      </c>
      <c r="B196" s="0" t="n">
        <v>56310370</v>
      </c>
      <c r="C196" s="1" t="s">
        <v>247</v>
      </c>
      <c r="D196" s="1" t="s">
        <v>248</v>
      </c>
      <c r="E196" s="0" t="n">
        <v>50.5</v>
      </c>
    </row>
    <row r="197" customFormat="false" ht="15" hidden="false" customHeight="false" outlineLevel="0" collapsed="false">
      <c r="A197" s="0" t="n">
        <v>195</v>
      </c>
      <c r="B197" s="0" t="n">
        <v>56310116</v>
      </c>
      <c r="C197" s="1" t="s">
        <v>249</v>
      </c>
      <c r="D197" s="1" t="s">
        <v>10</v>
      </c>
      <c r="E197" s="0" t="n">
        <v>50.3</v>
      </c>
    </row>
    <row r="198" customFormat="false" ht="15" hidden="false" customHeight="false" outlineLevel="0" collapsed="false">
      <c r="A198" s="0" t="n">
        <v>196</v>
      </c>
      <c r="B198" s="0" t="n">
        <v>56310160</v>
      </c>
      <c r="C198" s="1" t="s">
        <v>250</v>
      </c>
      <c r="D198" s="1" t="s">
        <v>10</v>
      </c>
      <c r="E198" s="0" t="n">
        <v>50.3</v>
      </c>
    </row>
    <row r="199" customFormat="false" ht="15" hidden="false" customHeight="false" outlineLevel="0" collapsed="false">
      <c r="A199" s="0" t="n">
        <v>197</v>
      </c>
      <c r="B199" s="0" t="n">
        <v>56310198</v>
      </c>
      <c r="C199" s="1" t="s">
        <v>251</v>
      </c>
      <c r="D199" s="1" t="s">
        <v>14</v>
      </c>
      <c r="E199" s="0" t="n">
        <v>50.3</v>
      </c>
    </row>
    <row r="200" customFormat="false" ht="15" hidden="false" customHeight="false" outlineLevel="0" collapsed="false">
      <c r="A200" s="0" t="n">
        <v>198</v>
      </c>
      <c r="B200" s="0" t="n">
        <v>56310234</v>
      </c>
      <c r="C200" s="1" t="s">
        <v>252</v>
      </c>
      <c r="D200" s="1" t="s">
        <v>253</v>
      </c>
      <c r="E200" s="0" t="n">
        <v>50.3</v>
      </c>
    </row>
    <row r="201" customFormat="false" ht="15" hidden="false" customHeight="false" outlineLevel="0" collapsed="false">
      <c r="A201" s="0" t="n">
        <v>199</v>
      </c>
      <c r="B201" s="0" t="n">
        <v>56310274</v>
      </c>
      <c r="C201" s="1" t="s">
        <v>254</v>
      </c>
      <c r="D201" s="1" t="s">
        <v>62</v>
      </c>
      <c r="E201" s="0" t="n">
        <v>50.2</v>
      </c>
    </row>
    <row r="202" customFormat="false" ht="15" hidden="false" customHeight="false" outlineLevel="0" collapsed="false">
      <c r="A202" s="0" t="n">
        <v>200</v>
      </c>
      <c r="B202" s="0" t="n">
        <v>56310093</v>
      </c>
      <c r="C202" s="1" t="s">
        <v>255</v>
      </c>
      <c r="D202" s="1" t="s">
        <v>56</v>
      </c>
      <c r="E202" s="0" t="n">
        <v>50.1</v>
      </c>
    </row>
    <row r="203" customFormat="false" ht="15" hidden="false" customHeight="false" outlineLevel="0" collapsed="false">
      <c r="A203" s="0" t="n">
        <v>201</v>
      </c>
      <c r="B203" s="0" t="n">
        <v>56310328</v>
      </c>
      <c r="C203" s="1" t="s">
        <v>256</v>
      </c>
      <c r="D203" s="1" t="s">
        <v>92</v>
      </c>
      <c r="E203" s="0" t="n">
        <v>50.1</v>
      </c>
    </row>
    <row r="204" customFormat="false" ht="15" hidden="false" customHeight="false" outlineLevel="0" collapsed="false">
      <c r="A204" s="0" t="n">
        <v>202</v>
      </c>
      <c r="B204" s="0" t="n">
        <v>56310048</v>
      </c>
      <c r="C204" s="1" t="s">
        <v>257</v>
      </c>
      <c r="D204" s="1" t="s">
        <v>49</v>
      </c>
      <c r="E204" s="0" t="n">
        <v>50</v>
      </c>
    </row>
    <row r="205" customFormat="false" ht="15" hidden="false" customHeight="false" outlineLevel="0" collapsed="false">
      <c r="A205" s="0" t="n">
        <v>203</v>
      </c>
      <c r="B205" s="0" t="n">
        <v>56310108</v>
      </c>
      <c r="C205" s="1" t="s">
        <v>258</v>
      </c>
      <c r="D205" s="1" t="s">
        <v>14</v>
      </c>
      <c r="E205" s="0" t="n">
        <v>50</v>
      </c>
    </row>
    <row r="206" customFormat="false" ht="15" hidden="false" customHeight="false" outlineLevel="0" collapsed="false">
      <c r="A206" s="0" t="n">
        <v>204</v>
      </c>
      <c r="B206" s="0" t="n">
        <v>56310271</v>
      </c>
      <c r="C206" s="1" t="s">
        <v>259</v>
      </c>
      <c r="D206" s="1" t="s">
        <v>56</v>
      </c>
      <c r="E206" s="0" t="n">
        <v>50</v>
      </c>
    </row>
    <row r="207" customFormat="false" ht="15" hidden="false" customHeight="false" outlineLevel="0" collapsed="false">
      <c r="A207" s="0" t="n">
        <v>205</v>
      </c>
      <c r="B207" s="0" t="n">
        <v>56310327</v>
      </c>
      <c r="C207" s="1" t="s">
        <v>260</v>
      </c>
      <c r="D207" s="1" t="s">
        <v>10</v>
      </c>
      <c r="E207" s="0" t="n">
        <v>49.9</v>
      </c>
    </row>
    <row r="208" customFormat="false" ht="15" hidden="false" customHeight="false" outlineLevel="0" collapsed="false">
      <c r="A208" s="0" t="n">
        <v>206</v>
      </c>
      <c r="B208" s="0" t="n">
        <v>56310158</v>
      </c>
      <c r="C208" s="1" t="s">
        <v>261</v>
      </c>
      <c r="D208" s="1" t="s">
        <v>128</v>
      </c>
      <c r="E208" s="0" t="n">
        <v>49.7</v>
      </c>
    </row>
    <row r="209" customFormat="false" ht="15" hidden="false" customHeight="false" outlineLevel="0" collapsed="false">
      <c r="A209" s="0" t="n">
        <v>207</v>
      </c>
      <c r="B209" s="0" t="n">
        <v>56310166</v>
      </c>
      <c r="C209" s="1" t="s">
        <v>262</v>
      </c>
      <c r="D209" s="1" t="s">
        <v>56</v>
      </c>
      <c r="E209" s="0" t="n">
        <v>49.7</v>
      </c>
    </row>
    <row r="210" customFormat="false" ht="15" hidden="false" customHeight="false" outlineLevel="0" collapsed="false">
      <c r="A210" s="0" t="n">
        <v>208</v>
      </c>
      <c r="B210" s="0" t="n">
        <v>56310185</v>
      </c>
      <c r="C210" s="1" t="s">
        <v>263</v>
      </c>
      <c r="D210" s="1" t="s">
        <v>86</v>
      </c>
      <c r="E210" s="0" t="n">
        <v>49.7</v>
      </c>
    </row>
    <row r="211" customFormat="false" ht="15" hidden="false" customHeight="false" outlineLevel="0" collapsed="false">
      <c r="A211" s="0" t="n">
        <v>209</v>
      </c>
      <c r="B211" s="0" t="n">
        <v>56310294</v>
      </c>
      <c r="C211" s="1" t="s">
        <v>264</v>
      </c>
      <c r="D211" s="1" t="s">
        <v>12</v>
      </c>
      <c r="E211" s="0" t="n">
        <v>49.7</v>
      </c>
    </row>
    <row r="212" customFormat="false" ht="15" hidden="false" customHeight="false" outlineLevel="0" collapsed="false">
      <c r="A212" s="0" t="n">
        <v>210</v>
      </c>
      <c r="B212" s="0" t="n">
        <v>56310266</v>
      </c>
      <c r="C212" s="1" t="s">
        <v>265</v>
      </c>
      <c r="D212" s="1" t="s">
        <v>266</v>
      </c>
      <c r="E212" s="0" t="n">
        <v>49.6</v>
      </c>
    </row>
    <row r="213" customFormat="false" ht="15" hidden="false" customHeight="false" outlineLevel="0" collapsed="false">
      <c r="A213" s="0" t="n">
        <v>211</v>
      </c>
      <c r="B213" s="0" t="n">
        <v>56310304</v>
      </c>
      <c r="C213" s="1" t="s">
        <v>267</v>
      </c>
      <c r="D213" s="1" t="s">
        <v>14</v>
      </c>
      <c r="E213" s="0" t="n">
        <v>49.6</v>
      </c>
    </row>
    <row r="214" customFormat="false" ht="15" hidden="false" customHeight="false" outlineLevel="0" collapsed="false">
      <c r="A214" s="0" t="n">
        <v>212</v>
      </c>
      <c r="B214" s="0" t="n">
        <v>56310331</v>
      </c>
      <c r="C214" s="1" t="s">
        <v>268</v>
      </c>
      <c r="D214" s="1" t="s">
        <v>78</v>
      </c>
      <c r="E214" s="0" t="n">
        <v>49.6</v>
      </c>
    </row>
    <row r="215" customFormat="false" ht="15" hidden="false" customHeight="false" outlineLevel="0" collapsed="false">
      <c r="A215" s="0" t="n">
        <v>213</v>
      </c>
      <c r="B215" s="0" t="n">
        <v>56310396</v>
      </c>
      <c r="C215" s="1" t="s">
        <v>269</v>
      </c>
      <c r="D215" s="1" t="s">
        <v>46</v>
      </c>
      <c r="E215" s="0" t="n">
        <v>49.5</v>
      </c>
    </row>
    <row r="216" customFormat="false" ht="15" hidden="false" customHeight="false" outlineLevel="0" collapsed="false">
      <c r="A216" s="0" t="n">
        <v>214</v>
      </c>
      <c r="B216" s="0" t="n">
        <v>56310170</v>
      </c>
      <c r="C216" s="1" t="s">
        <v>270</v>
      </c>
      <c r="D216" s="1" t="s">
        <v>219</v>
      </c>
      <c r="E216" s="0" t="n">
        <v>49.4</v>
      </c>
    </row>
    <row r="217" customFormat="false" ht="15" hidden="false" customHeight="false" outlineLevel="0" collapsed="false">
      <c r="A217" s="0" t="n">
        <v>215</v>
      </c>
      <c r="B217" s="0" t="n">
        <v>56310309</v>
      </c>
      <c r="C217" s="1" t="s">
        <v>271</v>
      </c>
      <c r="D217" s="1" t="s">
        <v>272</v>
      </c>
      <c r="E217" s="0" t="n">
        <v>49.4</v>
      </c>
    </row>
    <row r="218" customFormat="false" ht="15" hidden="false" customHeight="false" outlineLevel="0" collapsed="false">
      <c r="A218" s="0" t="n">
        <v>216</v>
      </c>
      <c r="B218" s="0" t="n">
        <v>56310022</v>
      </c>
      <c r="C218" s="1" t="s">
        <v>273</v>
      </c>
      <c r="D218" s="1" t="s">
        <v>152</v>
      </c>
      <c r="E218" s="0" t="n">
        <v>49.3</v>
      </c>
    </row>
    <row r="219" customFormat="false" ht="15" hidden="false" customHeight="false" outlineLevel="0" collapsed="false">
      <c r="A219" s="0" t="n">
        <v>217</v>
      </c>
      <c r="B219" s="0" t="n">
        <v>56310151</v>
      </c>
      <c r="C219" s="1" t="s">
        <v>274</v>
      </c>
      <c r="D219" s="1" t="s">
        <v>275</v>
      </c>
      <c r="E219" s="0" t="n">
        <v>49.3</v>
      </c>
    </row>
    <row r="220" customFormat="false" ht="15" hidden="false" customHeight="false" outlineLevel="0" collapsed="false">
      <c r="A220" s="0" t="n">
        <v>218</v>
      </c>
      <c r="B220" s="0" t="n">
        <v>56310217</v>
      </c>
      <c r="C220" s="1" t="s">
        <v>276</v>
      </c>
      <c r="D220" s="1" t="s">
        <v>14</v>
      </c>
      <c r="E220" s="0" t="n">
        <v>49.3</v>
      </c>
    </row>
    <row r="221" customFormat="false" ht="15" hidden="false" customHeight="false" outlineLevel="0" collapsed="false">
      <c r="A221" s="0" t="n">
        <v>219</v>
      </c>
      <c r="B221" s="0" t="n">
        <v>56310186</v>
      </c>
      <c r="C221" s="1" t="s">
        <v>277</v>
      </c>
      <c r="D221" s="1" t="s">
        <v>24</v>
      </c>
      <c r="E221" s="0" t="n">
        <v>49.2</v>
      </c>
    </row>
    <row r="222" customFormat="false" ht="15" hidden="false" customHeight="false" outlineLevel="0" collapsed="false">
      <c r="A222" s="0" t="n">
        <v>220</v>
      </c>
      <c r="B222" s="0" t="n">
        <v>56310289</v>
      </c>
      <c r="C222" s="1" t="s">
        <v>278</v>
      </c>
      <c r="D222" s="1" t="s">
        <v>56</v>
      </c>
      <c r="E222" s="0" t="n">
        <v>49.2</v>
      </c>
    </row>
    <row r="223" customFormat="false" ht="15" hidden="false" customHeight="false" outlineLevel="0" collapsed="false">
      <c r="A223" s="0" t="n">
        <v>221</v>
      </c>
      <c r="B223" s="0" t="n">
        <v>56310353</v>
      </c>
      <c r="C223" s="1" t="s">
        <v>279</v>
      </c>
      <c r="D223" s="1" t="s">
        <v>56</v>
      </c>
      <c r="E223" s="0" t="n">
        <v>49.2</v>
      </c>
    </row>
    <row r="224" customFormat="false" ht="15" hidden="false" customHeight="false" outlineLevel="0" collapsed="false">
      <c r="A224" s="0" t="n">
        <v>222</v>
      </c>
      <c r="B224" s="0" t="n">
        <v>56310193</v>
      </c>
      <c r="C224" s="1" t="s">
        <v>280</v>
      </c>
      <c r="D224" s="1" t="s">
        <v>10</v>
      </c>
      <c r="E224" s="0" t="n">
        <v>49.1</v>
      </c>
    </row>
    <row r="225" customFormat="false" ht="15" hidden="false" customHeight="false" outlineLevel="0" collapsed="false">
      <c r="A225" s="0" t="n">
        <v>223</v>
      </c>
      <c r="B225" s="0" t="n">
        <v>56310341</v>
      </c>
      <c r="C225" s="1" t="s">
        <v>281</v>
      </c>
      <c r="D225" s="1" t="s">
        <v>14</v>
      </c>
      <c r="E225" s="0" t="n">
        <v>49.1</v>
      </c>
    </row>
    <row r="226" customFormat="false" ht="15" hidden="false" customHeight="false" outlineLevel="0" collapsed="false">
      <c r="A226" s="0" t="n">
        <v>224</v>
      </c>
      <c r="B226" s="0" t="n">
        <v>56310420</v>
      </c>
      <c r="C226" s="1" t="s">
        <v>282</v>
      </c>
      <c r="D226" s="1" t="s">
        <v>14</v>
      </c>
      <c r="E226" s="0" t="n">
        <v>49.1</v>
      </c>
    </row>
    <row r="227" customFormat="false" ht="15" hidden="false" customHeight="false" outlineLevel="0" collapsed="false">
      <c r="A227" s="0" t="n">
        <v>225</v>
      </c>
      <c r="B227" s="0" t="n">
        <v>56310268</v>
      </c>
      <c r="C227" s="1" t="s">
        <v>283</v>
      </c>
      <c r="D227" s="1" t="s">
        <v>284</v>
      </c>
      <c r="E227" s="0" t="n">
        <v>49</v>
      </c>
    </row>
    <row r="228" customFormat="false" ht="15" hidden="false" customHeight="false" outlineLevel="0" collapsed="false">
      <c r="A228" s="0" t="n">
        <v>226</v>
      </c>
      <c r="B228" s="0" t="n">
        <v>56310362</v>
      </c>
      <c r="C228" s="1" t="s">
        <v>285</v>
      </c>
      <c r="D228" s="1" t="s">
        <v>286</v>
      </c>
      <c r="E228" s="0" t="n">
        <v>49</v>
      </c>
    </row>
    <row r="229" customFormat="false" ht="15" hidden="false" customHeight="false" outlineLevel="0" collapsed="false">
      <c r="A229" s="0" t="n">
        <v>227</v>
      </c>
      <c r="B229" s="0" t="n">
        <v>56310013</v>
      </c>
      <c r="C229" s="1" t="s">
        <v>287</v>
      </c>
      <c r="D229" s="1" t="s">
        <v>14</v>
      </c>
      <c r="E229" s="0" t="n">
        <v>48.9</v>
      </c>
    </row>
    <row r="230" customFormat="false" ht="15" hidden="false" customHeight="false" outlineLevel="0" collapsed="false">
      <c r="A230" s="0" t="n">
        <v>228</v>
      </c>
      <c r="B230" s="0" t="n">
        <v>56310030</v>
      </c>
      <c r="C230" s="1" t="s">
        <v>288</v>
      </c>
      <c r="D230" s="1" t="s">
        <v>289</v>
      </c>
      <c r="E230" s="0" t="n">
        <v>48.9</v>
      </c>
    </row>
    <row r="231" customFormat="false" ht="15" hidden="false" customHeight="false" outlineLevel="0" collapsed="false">
      <c r="A231" s="0" t="n">
        <v>229</v>
      </c>
      <c r="B231" s="0" t="n">
        <v>56310344</v>
      </c>
      <c r="C231" s="1" t="s">
        <v>290</v>
      </c>
      <c r="D231" s="1" t="s">
        <v>10</v>
      </c>
      <c r="E231" s="0" t="n">
        <v>48.9</v>
      </c>
    </row>
    <row r="232" customFormat="false" ht="15" hidden="false" customHeight="false" outlineLevel="0" collapsed="false">
      <c r="A232" s="0" t="n">
        <v>230</v>
      </c>
      <c r="B232" s="0" t="n">
        <v>56310264</v>
      </c>
      <c r="C232" s="1" t="s">
        <v>291</v>
      </c>
      <c r="D232" s="1" t="s">
        <v>92</v>
      </c>
      <c r="E232" s="0" t="n">
        <v>48.8</v>
      </c>
    </row>
    <row r="233" customFormat="false" ht="15" hidden="false" customHeight="false" outlineLevel="0" collapsed="false">
      <c r="A233" s="0" t="n">
        <v>231</v>
      </c>
      <c r="B233" s="0" t="n">
        <v>56310272</v>
      </c>
      <c r="C233" s="1" t="s">
        <v>292</v>
      </c>
      <c r="D233" s="1" t="s">
        <v>10</v>
      </c>
      <c r="E233" s="0" t="n">
        <v>48.8</v>
      </c>
    </row>
    <row r="234" customFormat="false" ht="15" hidden="false" customHeight="false" outlineLevel="0" collapsed="false">
      <c r="A234" s="0" t="n">
        <v>232</v>
      </c>
      <c r="B234" s="0" t="n">
        <v>56310136</v>
      </c>
      <c r="C234" s="1" t="s">
        <v>293</v>
      </c>
      <c r="D234" s="1" t="s">
        <v>56</v>
      </c>
      <c r="E234" s="0" t="n">
        <v>48.7</v>
      </c>
    </row>
    <row r="235" customFormat="false" ht="15" hidden="false" customHeight="false" outlineLevel="0" collapsed="false">
      <c r="A235" s="0" t="n">
        <v>233</v>
      </c>
      <c r="B235" s="0" t="n">
        <v>56310256</v>
      </c>
      <c r="C235" s="1" t="s">
        <v>294</v>
      </c>
      <c r="D235" s="1" t="s">
        <v>295</v>
      </c>
      <c r="E235" s="0" t="n">
        <v>48.7</v>
      </c>
    </row>
    <row r="236" customFormat="false" ht="15" hidden="false" customHeight="false" outlineLevel="0" collapsed="false">
      <c r="A236" s="0" t="n">
        <v>234</v>
      </c>
      <c r="B236" s="0" t="n">
        <v>56310352</v>
      </c>
      <c r="C236" s="1" t="s">
        <v>296</v>
      </c>
      <c r="D236" s="1" t="s">
        <v>56</v>
      </c>
      <c r="E236" s="0" t="n">
        <v>48.7</v>
      </c>
    </row>
    <row r="237" customFormat="false" ht="15" hidden="false" customHeight="false" outlineLevel="0" collapsed="false">
      <c r="A237" s="0" t="n">
        <v>235</v>
      </c>
      <c r="B237" s="0" t="n">
        <v>56310421</v>
      </c>
      <c r="C237" s="1" t="s">
        <v>297</v>
      </c>
      <c r="D237" s="1" t="s">
        <v>24</v>
      </c>
      <c r="E237" s="0" t="n">
        <v>48.7</v>
      </c>
    </row>
    <row r="238" customFormat="false" ht="15" hidden="false" customHeight="false" outlineLevel="0" collapsed="false">
      <c r="A238" s="0" t="n">
        <v>236</v>
      </c>
      <c r="B238" s="0" t="n">
        <v>56310433</v>
      </c>
      <c r="C238" s="1" t="s">
        <v>298</v>
      </c>
      <c r="D238" s="1" t="s">
        <v>62</v>
      </c>
      <c r="E238" s="0" t="n">
        <v>48.7</v>
      </c>
    </row>
    <row r="239" customFormat="false" ht="15" hidden="false" customHeight="false" outlineLevel="0" collapsed="false">
      <c r="A239" s="0" t="n">
        <v>237</v>
      </c>
      <c r="B239" s="0" t="n">
        <v>56310083</v>
      </c>
      <c r="C239" s="1" t="s">
        <v>299</v>
      </c>
      <c r="D239" s="1" t="s">
        <v>12</v>
      </c>
      <c r="E239" s="0" t="n">
        <v>48.6</v>
      </c>
    </row>
    <row r="240" customFormat="false" ht="15" hidden="false" customHeight="false" outlineLevel="0" collapsed="false">
      <c r="A240" s="0" t="n">
        <v>238</v>
      </c>
      <c r="B240" s="0" t="n">
        <v>56310426</v>
      </c>
      <c r="C240" s="1" t="s">
        <v>300</v>
      </c>
      <c r="D240" s="1" t="s">
        <v>301</v>
      </c>
      <c r="E240" s="0" t="n">
        <v>48.5</v>
      </c>
    </row>
    <row r="241" customFormat="false" ht="15" hidden="false" customHeight="false" outlineLevel="0" collapsed="false">
      <c r="A241" s="0" t="n">
        <v>239</v>
      </c>
      <c r="B241" s="0" t="n">
        <v>56310171</v>
      </c>
      <c r="C241" s="1" t="s">
        <v>302</v>
      </c>
      <c r="D241" s="1" t="s">
        <v>56</v>
      </c>
      <c r="E241" s="0" t="n">
        <v>48.4</v>
      </c>
    </row>
    <row r="242" customFormat="false" ht="15" hidden="false" customHeight="false" outlineLevel="0" collapsed="false">
      <c r="A242" s="0" t="n">
        <v>240</v>
      </c>
      <c r="B242" s="0" t="n">
        <v>56310346</v>
      </c>
      <c r="C242" s="1" t="s">
        <v>303</v>
      </c>
      <c r="D242" s="1" t="s">
        <v>14</v>
      </c>
      <c r="E242" s="0" t="n">
        <v>48.4</v>
      </c>
    </row>
    <row r="243" customFormat="false" ht="15" hidden="false" customHeight="false" outlineLevel="0" collapsed="false">
      <c r="A243" s="0" t="n">
        <v>241</v>
      </c>
      <c r="B243" s="0" t="n">
        <v>56310009</v>
      </c>
      <c r="C243" s="1" t="s">
        <v>304</v>
      </c>
      <c r="D243" s="1" t="s">
        <v>14</v>
      </c>
      <c r="E243" s="0" t="n">
        <v>48.3</v>
      </c>
    </row>
    <row r="244" customFormat="false" ht="15" hidden="false" customHeight="false" outlineLevel="0" collapsed="false">
      <c r="A244" s="0" t="n">
        <v>242</v>
      </c>
      <c r="B244" s="0" t="n">
        <v>56310066</v>
      </c>
      <c r="C244" s="1" t="s">
        <v>305</v>
      </c>
      <c r="D244" s="1" t="s">
        <v>14</v>
      </c>
      <c r="E244" s="0" t="n">
        <v>48.3</v>
      </c>
    </row>
    <row r="245" customFormat="false" ht="15" hidden="false" customHeight="false" outlineLevel="0" collapsed="false">
      <c r="A245" s="0" t="n">
        <v>243</v>
      </c>
      <c r="B245" s="0" t="n">
        <v>56310189</v>
      </c>
      <c r="C245" s="1" t="s">
        <v>306</v>
      </c>
      <c r="D245" s="1" t="s">
        <v>14</v>
      </c>
      <c r="E245" s="0" t="n">
        <v>48.3</v>
      </c>
    </row>
    <row r="246" customFormat="false" ht="15" hidden="false" customHeight="false" outlineLevel="0" collapsed="false">
      <c r="A246" s="0" t="n">
        <v>244</v>
      </c>
      <c r="B246" s="0" t="n">
        <v>56310288</v>
      </c>
      <c r="C246" s="1" t="s">
        <v>307</v>
      </c>
      <c r="D246" s="1" t="s">
        <v>7</v>
      </c>
      <c r="E246" s="0" t="n">
        <v>48.3</v>
      </c>
    </row>
    <row r="247" customFormat="false" ht="15" hidden="false" customHeight="false" outlineLevel="0" collapsed="false">
      <c r="A247" s="0" t="n">
        <v>245</v>
      </c>
      <c r="B247" s="0" t="n">
        <v>56310351</v>
      </c>
      <c r="C247" s="1" t="s">
        <v>308</v>
      </c>
      <c r="D247" s="1" t="s">
        <v>14</v>
      </c>
      <c r="E247" s="0" t="n">
        <v>48.2</v>
      </c>
    </row>
    <row r="248" customFormat="false" ht="15" hidden="false" customHeight="false" outlineLevel="0" collapsed="false">
      <c r="A248" s="0" t="n">
        <v>246</v>
      </c>
      <c r="B248" s="0" t="n">
        <v>56310067</v>
      </c>
      <c r="C248" s="1" t="s">
        <v>309</v>
      </c>
      <c r="D248" s="1" t="s">
        <v>24</v>
      </c>
      <c r="E248" s="0" t="n">
        <v>48.1</v>
      </c>
    </row>
    <row r="249" customFormat="false" ht="15" hidden="false" customHeight="false" outlineLevel="0" collapsed="false">
      <c r="A249" s="0" t="n">
        <v>247</v>
      </c>
      <c r="B249" s="0" t="n">
        <v>56310388</v>
      </c>
      <c r="C249" s="1" t="s">
        <v>310</v>
      </c>
      <c r="D249" s="0" t="s">
        <v>311</v>
      </c>
      <c r="E249" s="0" t="n">
        <v>48.1</v>
      </c>
    </row>
    <row r="250" customFormat="false" ht="15" hidden="false" customHeight="false" outlineLevel="0" collapsed="false">
      <c r="A250" s="0" t="n">
        <v>248</v>
      </c>
      <c r="B250" s="0" t="n">
        <v>56310403</v>
      </c>
      <c r="C250" s="1" t="s">
        <v>312</v>
      </c>
      <c r="D250" s="1" t="s">
        <v>313</v>
      </c>
      <c r="E250" s="0" t="n">
        <v>48.1</v>
      </c>
    </row>
    <row r="251" customFormat="false" ht="15" hidden="false" customHeight="false" outlineLevel="0" collapsed="false">
      <c r="A251" s="0" t="n">
        <v>249</v>
      </c>
      <c r="B251" s="0" t="n">
        <v>56310006</v>
      </c>
      <c r="C251" s="1" t="s">
        <v>314</v>
      </c>
      <c r="D251" s="1" t="s">
        <v>289</v>
      </c>
      <c r="E251" s="0" t="n">
        <v>47.9</v>
      </c>
    </row>
    <row r="252" customFormat="false" ht="15" hidden="false" customHeight="false" outlineLevel="0" collapsed="false">
      <c r="A252" s="0" t="n">
        <v>250</v>
      </c>
      <c r="B252" s="0" t="n">
        <v>56310044</v>
      </c>
      <c r="C252" s="1" t="s">
        <v>315</v>
      </c>
      <c r="D252" s="1" t="s">
        <v>316</v>
      </c>
      <c r="E252" s="0" t="n">
        <v>47.9</v>
      </c>
    </row>
    <row r="253" customFormat="false" ht="15" hidden="false" customHeight="false" outlineLevel="0" collapsed="false">
      <c r="A253" s="0" t="n">
        <v>251</v>
      </c>
      <c r="B253" s="0" t="n">
        <v>56310106</v>
      </c>
      <c r="C253" s="1" t="s">
        <v>317</v>
      </c>
      <c r="D253" s="1" t="s">
        <v>29</v>
      </c>
      <c r="E253" s="0" t="n">
        <v>47.9</v>
      </c>
    </row>
    <row r="254" customFormat="false" ht="15" hidden="false" customHeight="false" outlineLevel="0" collapsed="false">
      <c r="A254" s="0" t="n">
        <v>252</v>
      </c>
      <c r="B254" s="0" t="n">
        <v>56310121</v>
      </c>
      <c r="C254" s="1" t="s">
        <v>318</v>
      </c>
      <c r="D254" s="1" t="s">
        <v>10</v>
      </c>
      <c r="E254" s="0" t="n">
        <v>47.9</v>
      </c>
    </row>
    <row r="255" customFormat="false" ht="15" hidden="false" customHeight="false" outlineLevel="0" collapsed="false">
      <c r="A255" s="0" t="n">
        <v>253</v>
      </c>
      <c r="B255" s="0" t="n">
        <v>56310441</v>
      </c>
      <c r="C255" s="1" t="s">
        <v>319</v>
      </c>
      <c r="D255" s="1" t="s">
        <v>320</v>
      </c>
      <c r="E255" s="0" t="n">
        <v>47.9</v>
      </c>
    </row>
    <row r="256" customFormat="false" ht="15" hidden="false" customHeight="false" outlineLevel="0" collapsed="false">
      <c r="A256" s="0" t="n">
        <v>254</v>
      </c>
      <c r="B256" s="0" t="n">
        <v>56310081</v>
      </c>
      <c r="C256" s="1" t="s">
        <v>321</v>
      </c>
      <c r="D256" s="1" t="s">
        <v>185</v>
      </c>
      <c r="E256" s="0" t="n">
        <v>47.8</v>
      </c>
    </row>
    <row r="257" customFormat="false" ht="15" hidden="false" customHeight="false" outlineLevel="0" collapsed="false">
      <c r="A257" s="0" t="n">
        <v>255</v>
      </c>
      <c r="B257" s="0" t="n">
        <v>56310306</v>
      </c>
      <c r="C257" s="1" t="s">
        <v>322</v>
      </c>
      <c r="D257" s="1" t="s">
        <v>14</v>
      </c>
      <c r="E257" s="0" t="n">
        <v>47.8</v>
      </c>
    </row>
    <row r="258" customFormat="false" ht="15" hidden="false" customHeight="false" outlineLevel="0" collapsed="false">
      <c r="A258" s="0" t="n">
        <v>256</v>
      </c>
      <c r="B258" s="0" t="n">
        <v>56310365</v>
      </c>
      <c r="C258" s="1" t="s">
        <v>323</v>
      </c>
      <c r="D258" s="1" t="s">
        <v>12</v>
      </c>
      <c r="E258" s="0" t="n">
        <v>47.8</v>
      </c>
    </row>
    <row r="259" customFormat="false" ht="15" hidden="false" customHeight="false" outlineLevel="0" collapsed="false">
      <c r="A259" s="0" t="n">
        <v>257</v>
      </c>
      <c r="B259" s="0" t="n">
        <v>56310181</v>
      </c>
      <c r="C259" s="1" t="s">
        <v>324</v>
      </c>
      <c r="D259" s="1" t="s">
        <v>14</v>
      </c>
      <c r="E259" s="0" t="n">
        <v>47.7</v>
      </c>
    </row>
    <row r="260" customFormat="false" ht="15" hidden="false" customHeight="false" outlineLevel="0" collapsed="false">
      <c r="A260" s="0" t="n">
        <v>258</v>
      </c>
      <c r="B260" s="0" t="n">
        <v>56310049</v>
      </c>
      <c r="C260" s="1" t="s">
        <v>325</v>
      </c>
      <c r="D260" s="1" t="s">
        <v>14</v>
      </c>
      <c r="E260" s="0" t="n">
        <v>47.6</v>
      </c>
    </row>
    <row r="261" customFormat="false" ht="15" hidden="false" customHeight="false" outlineLevel="0" collapsed="false">
      <c r="A261" s="0" t="n">
        <v>259</v>
      </c>
      <c r="B261" s="0" t="n">
        <v>56310265</v>
      </c>
      <c r="C261" s="1" t="s">
        <v>326</v>
      </c>
      <c r="D261" s="1" t="s">
        <v>327</v>
      </c>
      <c r="E261" s="0" t="n">
        <v>47.6</v>
      </c>
    </row>
    <row r="262" customFormat="false" ht="15" hidden="false" customHeight="false" outlineLevel="0" collapsed="false">
      <c r="A262" s="0" t="n">
        <v>260</v>
      </c>
      <c r="B262" s="0" t="n">
        <v>56310032</v>
      </c>
      <c r="C262" s="1" t="s">
        <v>328</v>
      </c>
      <c r="D262" s="1" t="s">
        <v>12</v>
      </c>
      <c r="E262" s="0" t="n">
        <v>47.5</v>
      </c>
    </row>
    <row r="263" customFormat="false" ht="15" hidden="false" customHeight="false" outlineLevel="0" collapsed="false">
      <c r="A263" s="0" t="n">
        <v>261</v>
      </c>
      <c r="B263" s="0" t="n">
        <v>56310065</v>
      </c>
      <c r="C263" s="1" t="s">
        <v>329</v>
      </c>
      <c r="D263" s="1" t="s">
        <v>12</v>
      </c>
      <c r="E263" s="0" t="n">
        <v>47.5</v>
      </c>
    </row>
    <row r="264" customFormat="false" ht="15" hidden="false" customHeight="false" outlineLevel="0" collapsed="false">
      <c r="A264" s="0" t="n">
        <v>262</v>
      </c>
      <c r="B264" s="0" t="n">
        <v>56310152</v>
      </c>
      <c r="C264" s="1" t="s">
        <v>330</v>
      </c>
      <c r="D264" s="1" t="s">
        <v>128</v>
      </c>
      <c r="E264" s="0" t="n">
        <v>47.5</v>
      </c>
    </row>
    <row r="265" customFormat="false" ht="15" hidden="false" customHeight="false" outlineLevel="0" collapsed="false">
      <c r="A265" s="0" t="n">
        <v>263</v>
      </c>
      <c r="B265" s="0" t="n">
        <v>56310225</v>
      </c>
      <c r="C265" s="1" t="s">
        <v>331</v>
      </c>
      <c r="D265" s="1" t="s">
        <v>12</v>
      </c>
      <c r="E265" s="0" t="n">
        <v>47.5</v>
      </c>
    </row>
    <row r="266" customFormat="false" ht="15" hidden="false" customHeight="false" outlineLevel="0" collapsed="false">
      <c r="A266" s="0" t="n">
        <v>264</v>
      </c>
      <c r="B266" s="0" t="n">
        <v>56310086</v>
      </c>
      <c r="C266" s="1" t="s">
        <v>332</v>
      </c>
      <c r="D266" s="1" t="s">
        <v>102</v>
      </c>
      <c r="E266" s="0" t="n">
        <v>47.4</v>
      </c>
    </row>
    <row r="267" customFormat="false" ht="15" hidden="false" customHeight="false" outlineLevel="0" collapsed="false">
      <c r="A267" s="0" t="n">
        <v>265</v>
      </c>
      <c r="B267" s="0" t="n">
        <v>56310313</v>
      </c>
      <c r="C267" s="1" t="s">
        <v>333</v>
      </c>
      <c r="D267" s="1" t="s">
        <v>334</v>
      </c>
      <c r="E267" s="0" t="n">
        <v>47.3</v>
      </c>
    </row>
    <row r="268" customFormat="false" ht="15" hidden="false" customHeight="false" outlineLevel="0" collapsed="false">
      <c r="A268" s="0" t="n">
        <v>266</v>
      </c>
      <c r="B268" s="0" t="n">
        <v>56310363</v>
      </c>
      <c r="C268" s="1" t="s">
        <v>335</v>
      </c>
      <c r="D268" s="1" t="s">
        <v>336</v>
      </c>
      <c r="E268" s="0" t="n">
        <v>47.3</v>
      </c>
    </row>
    <row r="269" customFormat="false" ht="15" hidden="false" customHeight="false" outlineLevel="0" collapsed="false">
      <c r="A269" s="0" t="n">
        <v>267</v>
      </c>
      <c r="B269" s="0" t="n">
        <v>56310070</v>
      </c>
      <c r="C269" s="1" t="s">
        <v>337</v>
      </c>
      <c r="D269" s="1" t="s">
        <v>10</v>
      </c>
      <c r="E269" s="0" t="n">
        <v>47.2</v>
      </c>
    </row>
    <row r="270" customFormat="false" ht="15" hidden="false" customHeight="false" outlineLevel="0" collapsed="false">
      <c r="A270" s="0" t="n">
        <v>268</v>
      </c>
      <c r="B270" s="0" t="n">
        <v>56310199</v>
      </c>
      <c r="C270" s="1" t="s">
        <v>338</v>
      </c>
      <c r="D270" s="1" t="s">
        <v>12</v>
      </c>
      <c r="E270" s="0" t="n">
        <v>47.2</v>
      </c>
    </row>
    <row r="271" customFormat="false" ht="15" hidden="false" customHeight="false" outlineLevel="0" collapsed="false">
      <c r="A271" s="0" t="n">
        <v>269</v>
      </c>
      <c r="B271" s="0" t="n">
        <v>56310105</v>
      </c>
      <c r="C271" s="1" t="s">
        <v>339</v>
      </c>
      <c r="D271" s="1" t="s">
        <v>29</v>
      </c>
      <c r="E271" s="0" t="n">
        <v>47.1</v>
      </c>
    </row>
    <row r="272" customFormat="false" ht="15" hidden="false" customHeight="false" outlineLevel="0" collapsed="false">
      <c r="A272" s="0" t="n">
        <v>270</v>
      </c>
      <c r="B272" s="0" t="n">
        <v>56310330</v>
      </c>
      <c r="C272" s="1" t="s">
        <v>340</v>
      </c>
      <c r="D272" s="1" t="s">
        <v>102</v>
      </c>
      <c r="E272" s="0" t="n">
        <v>47.1</v>
      </c>
    </row>
    <row r="273" customFormat="false" ht="15" hidden="false" customHeight="false" outlineLevel="0" collapsed="false">
      <c r="A273" s="0" t="n">
        <v>271</v>
      </c>
      <c r="B273" s="0" t="n">
        <v>56310392</v>
      </c>
      <c r="C273" s="1" t="s">
        <v>341</v>
      </c>
      <c r="D273" s="1" t="s">
        <v>327</v>
      </c>
      <c r="E273" s="0" t="n">
        <v>47.1</v>
      </c>
    </row>
    <row r="274" customFormat="false" ht="15" hidden="false" customHeight="false" outlineLevel="0" collapsed="false">
      <c r="A274" s="0" t="n">
        <v>272</v>
      </c>
      <c r="B274" s="0" t="n">
        <v>56310056</v>
      </c>
      <c r="C274" s="1" t="s">
        <v>342</v>
      </c>
      <c r="D274" s="1" t="s">
        <v>12</v>
      </c>
      <c r="E274" s="0" t="n">
        <v>47</v>
      </c>
    </row>
    <row r="275" customFormat="false" ht="15" hidden="false" customHeight="false" outlineLevel="0" collapsed="false">
      <c r="A275" s="0" t="n">
        <v>273</v>
      </c>
      <c r="B275" s="0" t="n">
        <v>56310089</v>
      </c>
      <c r="C275" s="1" t="s">
        <v>343</v>
      </c>
      <c r="D275" s="1" t="s">
        <v>344</v>
      </c>
      <c r="E275" s="0" t="n">
        <v>47</v>
      </c>
    </row>
    <row r="276" customFormat="false" ht="15" hidden="false" customHeight="false" outlineLevel="0" collapsed="false">
      <c r="A276" s="0" t="n">
        <v>274</v>
      </c>
      <c r="B276" s="0" t="n">
        <v>56310015</v>
      </c>
      <c r="C276" s="1" t="s">
        <v>345</v>
      </c>
      <c r="D276" s="1" t="s">
        <v>12</v>
      </c>
      <c r="E276" s="0" t="n">
        <v>46.9</v>
      </c>
    </row>
    <row r="277" customFormat="false" ht="15" hidden="false" customHeight="false" outlineLevel="0" collapsed="false">
      <c r="A277" s="0" t="n">
        <v>275</v>
      </c>
      <c r="B277" s="0" t="n">
        <v>56310101</v>
      </c>
      <c r="C277" s="1" t="s">
        <v>346</v>
      </c>
      <c r="D277" s="1" t="s">
        <v>56</v>
      </c>
      <c r="E277" s="0" t="n">
        <v>46.9</v>
      </c>
    </row>
    <row r="278" customFormat="false" ht="15" hidden="false" customHeight="false" outlineLevel="0" collapsed="false">
      <c r="A278" s="0" t="n">
        <v>276</v>
      </c>
      <c r="B278" s="0" t="n">
        <v>56310109</v>
      </c>
      <c r="C278" s="1" t="s">
        <v>347</v>
      </c>
      <c r="D278" s="1" t="s">
        <v>348</v>
      </c>
      <c r="E278" s="0" t="n">
        <v>46.9</v>
      </c>
    </row>
    <row r="279" customFormat="false" ht="15" hidden="false" customHeight="false" outlineLevel="0" collapsed="false">
      <c r="A279" s="0" t="n">
        <v>277</v>
      </c>
      <c r="B279" s="0" t="n">
        <v>56310305</v>
      </c>
      <c r="C279" s="1" t="s">
        <v>349</v>
      </c>
      <c r="D279" s="1" t="s">
        <v>14</v>
      </c>
      <c r="E279" s="0" t="n">
        <v>46.9</v>
      </c>
    </row>
    <row r="280" customFormat="false" ht="15" hidden="false" customHeight="false" outlineLevel="0" collapsed="false">
      <c r="A280" s="0" t="n">
        <v>278</v>
      </c>
      <c r="B280" s="0" t="n">
        <v>56310278</v>
      </c>
      <c r="C280" s="1" t="s">
        <v>350</v>
      </c>
      <c r="D280" s="1" t="s">
        <v>12</v>
      </c>
      <c r="E280" s="0" t="n">
        <v>46.6</v>
      </c>
    </row>
    <row r="281" customFormat="false" ht="15" hidden="false" customHeight="false" outlineLevel="0" collapsed="false">
      <c r="A281" s="0" t="n">
        <v>279</v>
      </c>
      <c r="B281" s="0" t="n">
        <v>56310402</v>
      </c>
      <c r="C281" s="1" t="s">
        <v>351</v>
      </c>
      <c r="D281" s="1" t="s">
        <v>352</v>
      </c>
      <c r="E281" s="0" t="n">
        <v>46.6</v>
      </c>
    </row>
    <row r="282" customFormat="false" ht="15" hidden="false" customHeight="false" outlineLevel="0" collapsed="false">
      <c r="A282" s="0" t="n">
        <v>280</v>
      </c>
      <c r="B282" s="0" t="n">
        <v>56310246</v>
      </c>
      <c r="C282" s="1" t="s">
        <v>353</v>
      </c>
      <c r="D282" s="1" t="s">
        <v>19</v>
      </c>
      <c r="E282" s="0" t="n">
        <v>46.5</v>
      </c>
    </row>
    <row r="283" customFormat="false" ht="15" hidden="false" customHeight="false" outlineLevel="0" collapsed="false">
      <c r="A283" s="0" t="n">
        <v>281</v>
      </c>
      <c r="B283" s="0" t="n">
        <v>56310074</v>
      </c>
      <c r="C283" s="1" t="s">
        <v>354</v>
      </c>
      <c r="D283" s="1" t="s">
        <v>92</v>
      </c>
      <c r="E283" s="0" t="n">
        <v>46.4</v>
      </c>
    </row>
    <row r="284" customFormat="false" ht="15" hidden="false" customHeight="false" outlineLevel="0" collapsed="false">
      <c r="A284" s="0" t="n">
        <v>282</v>
      </c>
      <c r="B284" s="0" t="n">
        <v>56310208</v>
      </c>
      <c r="C284" s="1" t="s">
        <v>355</v>
      </c>
      <c r="D284" s="1" t="s">
        <v>24</v>
      </c>
      <c r="E284" s="0" t="n">
        <v>46.3</v>
      </c>
    </row>
    <row r="285" customFormat="false" ht="15" hidden="false" customHeight="false" outlineLevel="0" collapsed="false">
      <c r="A285" s="0" t="n">
        <v>283</v>
      </c>
      <c r="B285" s="0" t="n">
        <v>56310414</v>
      </c>
      <c r="C285" s="1" t="s">
        <v>356</v>
      </c>
      <c r="D285" s="1" t="s">
        <v>49</v>
      </c>
      <c r="E285" s="0" t="n">
        <v>46.1</v>
      </c>
    </row>
    <row r="286" customFormat="false" ht="15" hidden="false" customHeight="false" outlineLevel="0" collapsed="false">
      <c r="A286" s="0" t="n">
        <v>284</v>
      </c>
      <c r="B286" s="0" t="n">
        <v>56310120</v>
      </c>
      <c r="C286" s="1" t="s">
        <v>357</v>
      </c>
      <c r="D286" s="1" t="s">
        <v>7</v>
      </c>
      <c r="E286" s="0" t="n">
        <v>45.9</v>
      </c>
    </row>
    <row r="287" customFormat="false" ht="15" hidden="false" customHeight="false" outlineLevel="0" collapsed="false">
      <c r="A287" s="0" t="n">
        <v>285</v>
      </c>
      <c r="B287" s="0" t="n">
        <v>56310245</v>
      </c>
      <c r="C287" s="1" t="s">
        <v>358</v>
      </c>
      <c r="D287" s="1" t="s">
        <v>359</v>
      </c>
      <c r="E287" s="0" t="n">
        <v>45.9</v>
      </c>
    </row>
    <row r="288" customFormat="false" ht="15" hidden="false" customHeight="false" outlineLevel="0" collapsed="false">
      <c r="A288" s="0" t="n">
        <v>286</v>
      </c>
      <c r="B288" s="0" t="n">
        <v>56310345</v>
      </c>
      <c r="C288" s="1" t="s">
        <v>360</v>
      </c>
      <c r="D288" s="1" t="s">
        <v>361</v>
      </c>
      <c r="E288" s="0" t="n">
        <v>45.9</v>
      </c>
    </row>
    <row r="289" customFormat="false" ht="15" hidden="false" customHeight="false" outlineLevel="0" collapsed="false">
      <c r="A289" s="0" t="n">
        <v>287</v>
      </c>
      <c r="B289" s="0" t="n">
        <v>56310053</v>
      </c>
      <c r="C289" s="1" t="s">
        <v>362</v>
      </c>
      <c r="D289" s="1" t="s">
        <v>248</v>
      </c>
      <c r="E289" s="0" t="n">
        <v>45.8</v>
      </c>
    </row>
    <row r="290" customFormat="false" ht="15" hidden="false" customHeight="false" outlineLevel="0" collapsed="false">
      <c r="A290" s="0" t="n">
        <v>288</v>
      </c>
      <c r="B290" s="0" t="n">
        <v>56310383</v>
      </c>
      <c r="C290" s="1" t="s">
        <v>363</v>
      </c>
      <c r="D290" s="1" t="s">
        <v>364</v>
      </c>
      <c r="E290" s="0" t="n">
        <v>45.8</v>
      </c>
    </row>
    <row r="291" customFormat="false" ht="15" hidden="false" customHeight="false" outlineLevel="0" collapsed="false">
      <c r="A291" s="0" t="n">
        <v>289</v>
      </c>
      <c r="B291" s="0" t="n">
        <v>56310400</v>
      </c>
      <c r="C291" s="1" t="s">
        <v>365</v>
      </c>
      <c r="D291" s="1" t="s">
        <v>116</v>
      </c>
      <c r="E291" s="0" t="n">
        <v>45.8</v>
      </c>
    </row>
    <row r="292" customFormat="false" ht="15" hidden="false" customHeight="false" outlineLevel="0" collapsed="false">
      <c r="A292" s="0" t="n">
        <v>290</v>
      </c>
      <c r="B292" s="0" t="n">
        <v>56310427</v>
      </c>
      <c r="C292" s="1" t="s">
        <v>366</v>
      </c>
      <c r="D292" s="1" t="s">
        <v>24</v>
      </c>
      <c r="E292" s="0" t="n">
        <v>45.8</v>
      </c>
    </row>
    <row r="293" customFormat="false" ht="15" hidden="false" customHeight="false" outlineLevel="0" collapsed="false">
      <c r="A293" s="0" t="n">
        <v>291</v>
      </c>
      <c r="B293" s="0" t="n">
        <v>56310051</v>
      </c>
      <c r="C293" s="1" t="s">
        <v>367</v>
      </c>
      <c r="D293" s="1" t="s">
        <v>368</v>
      </c>
      <c r="E293" s="0" t="n">
        <v>45.7</v>
      </c>
    </row>
    <row r="294" customFormat="false" ht="15" hidden="false" customHeight="false" outlineLevel="0" collapsed="false">
      <c r="A294" s="0" t="n">
        <v>292</v>
      </c>
      <c r="B294" s="0" t="n">
        <v>56310097</v>
      </c>
      <c r="C294" s="1" t="s">
        <v>369</v>
      </c>
      <c r="D294" s="1" t="s">
        <v>29</v>
      </c>
      <c r="E294" s="0" t="n">
        <v>45.6</v>
      </c>
    </row>
    <row r="295" customFormat="false" ht="15" hidden="false" customHeight="false" outlineLevel="0" collapsed="false">
      <c r="A295" s="0" t="n">
        <v>293</v>
      </c>
      <c r="B295" s="0" t="n">
        <v>56310218</v>
      </c>
      <c r="C295" s="1" t="s">
        <v>370</v>
      </c>
      <c r="D295" s="1" t="s">
        <v>14</v>
      </c>
      <c r="E295" s="0" t="n">
        <v>45.6</v>
      </c>
    </row>
    <row r="296" customFormat="false" ht="15" hidden="false" customHeight="false" outlineLevel="0" collapsed="false">
      <c r="A296" s="0" t="n">
        <v>294</v>
      </c>
      <c r="B296" s="0" t="n">
        <v>56310391</v>
      </c>
      <c r="C296" s="1" t="s">
        <v>371</v>
      </c>
      <c r="D296" s="1" t="s">
        <v>14</v>
      </c>
      <c r="E296" s="0" t="n">
        <v>45.6</v>
      </c>
    </row>
    <row r="297" customFormat="false" ht="15" hidden="false" customHeight="false" outlineLevel="0" collapsed="false">
      <c r="A297" s="0" t="n">
        <v>295</v>
      </c>
      <c r="B297" s="0" t="n">
        <v>56310117</v>
      </c>
      <c r="C297" s="1" t="s">
        <v>372</v>
      </c>
      <c r="D297" s="1" t="s">
        <v>24</v>
      </c>
      <c r="E297" s="0" t="n">
        <v>45.5</v>
      </c>
    </row>
    <row r="298" customFormat="false" ht="15" hidden="false" customHeight="false" outlineLevel="0" collapsed="false">
      <c r="A298" s="0" t="n">
        <v>296</v>
      </c>
      <c r="B298" s="0" t="n">
        <v>56310393</v>
      </c>
      <c r="C298" s="1" t="s">
        <v>373</v>
      </c>
      <c r="D298" s="1" t="s">
        <v>46</v>
      </c>
      <c r="E298" s="0" t="n">
        <v>45.5</v>
      </c>
    </row>
    <row r="299" customFormat="false" ht="15" hidden="false" customHeight="false" outlineLevel="0" collapsed="false">
      <c r="A299" s="0" t="n">
        <v>297</v>
      </c>
      <c r="B299" s="0" t="n">
        <v>56310366</v>
      </c>
      <c r="C299" s="1" t="s">
        <v>374</v>
      </c>
      <c r="D299" s="1" t="s">
        <v>14</v>
      </c>
      <c r="E299" s="0" t="n">
        <v>45.4</v>
      </c>
    </row>
    <row r="300" customFormat="false" ht="15" hidden="false" customHeight="false" outlineLevel="0" collapsed="false">
      <c r="A300" s="0" t="n">
        <v>298</v>
      </c>
      <c r="B300" s="0" t="n">
        <v>56310244</v>
      </c>
      <c r="C300" s="1" t="s">
        <v>375</v>
      </c>
      <c r="D300" s="1" t="s">
        <v>33</v>
      </c>
      <c r="E300" s="0" t="n">
        <v>45.2</v>
      </c>
    </row>
    <row r="301" customFormat="false" ht="15" hidden="false" customHeight="false" outlineLevel="0" collapsed="false">
      <c r="A301" s="0" t="n">
        <v>299</v>
      </c>
      <c r="B301" s="0" t="n">
        <v>56310395</v>
      </c>
      <c r="C301" s="1" t="s">
        <v>376</v>
      </c>
      <c r="D301" s="1" t="s">
        <v>46</v>
      </c>
      <c r="E301" s="0" t="n">
        <v>45.2</v>
      </c>
    </row>
    <row r="302" customFormat="false" ht="15" hidden="false" customHeight="false" outlineLevel="0" collapsed="false">
      <c r="A302" s="0" t="n">
        <v>300</v>
      </c>
      <c r="B302" s="0" t="n">
        <v>56310429</v>
      </c>
      <c r="C302" s="1" t="s">
        <v>377</v>
      </c>
      <c r="D302" s="1" t="s">
        <v>378</v>
      </c>
      <c r="E302" s="0" t="n">
        <v>44.9</v>
      </c>
    </row>
    <row r="303" customFormat="false" ht="15" hidden="false" customHeight="false" outlineLevel="0" collapsed="false">
      <c r="A303" s="0" t="n">
        <v>301</v>
      </c>
      <c r="B303" s="0" t="n">
        <v>56310137</v>
      </c>
      <c r="C303" s="1" t="s">
        <v>379</v>
      </c>
      <c r="D303" s="1" t="s">
        <v>380</v>
      </c>
      <c r="E303" s="0" t="n">
        <v>44.8</v>
      </c>
    </row>
    <row r="304" customFormat="false" ht="15" hidden="false" customHeight="false" outlineLevel="0" collapsed="false">
      <c r="A304" s="0" t="n">
        <v>302</v>
      </c>
      <c r="B304" s="0" t="n">
        <v>56310147</v>
      </c>
      <c r="C304" s="1" t="s">
        <v>381</v>
      </c>
      <c r="D304" s="1" t="s">
        <v>102</v>
      </c>
      <c r="E304" s="0" t="n">
        <v>44.8</v>
      </c>
    </row>
    <row r="305" customFormat="false" ht="15" hidden="false" customHeight="false" outlineLevel="0" collapsed="false">
      <c r="A305" s="0" t="n">
        <v>303</v>
      </c>
      <c r="B305" s="0" t="n">
        <v>56310176</v>
      </c>
      <c r="C305" s="1" t="s">
        <v>382</v>
      </c>
      <c r="D305" s="1" t="s">
        <v>10</v>
      </c>
      <c r="E305" s="0" t="n">
        <v>44.8</v>
      </c>
    </row>
    <row r="306" customFormat="false" ht="15" hidden="false" customHeight="false" outlineLevel="0" collapsed="false">
      <c r="A306" s="0" t="n">
        <v>304</v>
      </c>
      <c r="B306" s="0" t="n">
        <v>56310238</v>
      </c>
      <c r="C306" s="1" t="s">
        <v>383</v>
      </c>
      <c r="D306" s="1" t="s">
        <v>10</v>
      </c>
      <c r="E306" s="0" t="n">
        <v>44.8</v>
      </c>
    </row>
    <row r="307" customFormat="false" ht="15" hidden="false" customHeight="false" outlineLevel="0" collapsed="false">
      <c r="A307" s="0" t="n">
        <v>305</v>
      </c>
      <c r="B307" s="0" t="n">
        <v>56310314</v>
      </c>
      <c r="C307" s="1" t="s">
        <v>384</v>
      </c>
      <c r="D307" s="1" t="s">
        <v>334</v>
      </c>
      <c r="E307" s="0" t="n">
        <v>44.8</v>
      </c>
    </row>
    <row r="308" customFormat="false" ht="15" hidden="false" customHeight="false" outlineLevel="0" collapsed="false">
      <c r="A308" s="0" t="n">
        <v>306</v>
      </c>
      <c r="B308" s="0" t="n">
        <v>56310007</v>
      </c>
      <c r="C308" s="1" t="s">
        <v>385</v>
      </c>
      <c r="D308" s="1" t="s">
        <v>24</v>
      </c>
      <c r="E308" s="0" t="n">
        <v>44.7</v>
      </c>
    </row>
    <row r="309" customFormat="false" ht="15" hidden="false" customHeight="false" outlineLevel="0" collapsed="false">
      <c r="A309" s="0" t="n">
        <v>307</v>
      </c>
      <c r="B309" s="0" t="n">
        <v>56310329</v>
      </c>
      <c r="C309" s="1" t="s">
        <v>386</v>
      </c>
      <c r="D309" s="1" t="s">
        <v>49</v>
      </c>
      <c r="E309" s="0" t="n">
        <v>44.7</v>
      </c>
    </row>
    <row r="310" customFormat="false" ht="15" hidden="false" customHeight="false" outlineLevel="0" collapsed="false">
      <c r="A310" s="0" t="n">
        <v>308</v>
      </c>
      <c r="B310" s="0" t="n">
        <v>56310444</v>
      </c>
      <c r="C310" s="1" t="s">
        <v>387</v>
      </c>
      <c r="D310" s="1" t="s">
        <v>388</v>
      </c>
      <c r="E310" s="0" t="n">
        <v>44.7</v>
      </c>
    </row>
    <row r="311" customFormat="false" ht="15" hidden="false" customHeight="false" outlineLevel="0" collapsed="false">
      <c r="A311" s="0" t="n">
        <v>309</v>
      </c>
      <c r="B311" s="0" t="n">
        <v>56310119</v>
      </c>
      <c r="C311" s="1" t="s">
        <v>389</v>
      </c>
      <c r="D311" s="1" t="s">
        <v>390</v>
      </c>
      <c r="E311" s="0" t="n">
        <v>44.6</v>
      </c>
    </row>
    <row r="312" customFormat="false" ht="15" hidden="false" customHeight="false" outlineLevel="0" collapsed="false">
      <c r="A312" s="0" t="n">
        <v>310</v>
      </c>
      <c r="B312" s="0" t="n">
        <v>56310333</v>
      </c>
      <c r="C312" s="1" t="s">
        <v>391</v>
      </c>
      <c r="D312" s="1" t="s">
        <v>219</v>
      </c>
      <c r="E312" s="0" t="n">
        <v>44.6</v>
      </c>
    </row>
    <row r="313" customFormat="false" ht="15" hidden="false" customHeight="false" outlineLevel="0" collapsed="false">
      <c r="A313" s="0" t="n">
        <v>311</v>
      </c>
      <c r="B313" s="0" t="n">
        <v>56310343</v>
      </c>
      <c r="C313" s="1" t="s">
        <v>392</v>
      </c>
      <c r="D313" s="1" t="s">
        <v>393</v>
      </c>
      <c r="E313" s="0" t="n">
        <v>44.6</v>
      </c>
    </row>
    <row r="314" customFormat="false" ht="15" hidden="false" customHeight="false" outlineLevel="0" collapsed="false">
      <c r="A314" s="0" t="n">
        <v>312</v>
      </c>
      <c r="B314" s="0" t="n">
        <v>56310398</v>
      </c>
      <c r="C314" s="1" t="s">
        <v>394</v>
      </c>
      <c r="D314" s="1" t="s">
        <v>395</v>
      </c>
      <c r="E314" s="0" t="n">
        <v>44.6</v>
      </c>
    </row>
    <row r="315" customFormat="false" ht="15" hidden="false" customHeight="false" outlineLevel="0" collapsed="false">
      <c r="A315" s="0" t="n">
        <v>313</v>
      </c>
      <c r="B315" s="0" t="n">
        <v>56310436</v>
      </c>
      <c r="C315" s="1" t="s">
        <v>396</v>
      </c>
      <c r="D315" s="1" t="s">
        <v>56</v>
      </c>
      <c r="E315" s="0" t="n">
        <v>44.6</v>
      </c>
    </row>
    <row r="316" customFormat="false" ht="15" hidden="false" customHeight="false" outlineLevel="0" collapsed="false">
      <c r="A316" s="0" t="n">
        <v>314</v>
      </c>
      <c r="B316" s="0" t="n">
        <v>56310194</v>
      </c>
      <c r="C316" s="1" t="s">
        <v>397</v>
      </c>
      <c r="D316" s="1" t="s">
        <v>398</v>
      </c>
      <c r="E316" s="0" t="n">
        <v>44.5</v>
      </c>
    </row>
    <row r="317" customFormat="false" ht="15" hidden="false" customHeight="false" outlineLevel="0" collapsed="false">
      <c r="A317" s="0" t="n">
        <v>315</v>
      </c>
      <c r="B317" s="0" t="n">
        <v>56310128</v>
      </c>
      <c r="C317" s="1" t="s">
        <v>399</v>
      </c>
      <c r="D317" s="1" t="s">
        <v>400</v>
      </c>
      <c r="E317" s="0" t="n">
        <v>44.4</v>
      </c>
    </row>
    <row r="318" customFormat="false" ht="15" hidden="false" customHeight="false" outlineLevel="0" collapsed="false">
      <c r="A318" s="0" t="n">
        <v>316</v>
      </c>
      <c r="B318" s="0" t="n">
        <v>56310210</v>
      </c>
      <c r="C318" s="1" t="s">
        <v>401</v>
      </c>
      <c r="D318" s="1" t="s">
        <v>46</v>
      </c>
      <c r="E318" s="0" t="n">
        <v>44.3</v>
      </c>
    </row>
    <row r="319" customFormat="false" ht="15" hidden="false" customHeight="false" outlineLevel="0" collapsed="false">
      <c r="A319" s="0" t="n">
        <v>317</v>
      </c>
      <c r="B319" s="0" t="n">
        <v>56310297</v>
      </c>
      <c r="C319" s="1" t="s">
        <v>402</v>
      </c>
      <c r="D319" s="1" t="s">
        <v>403</v>
      </c>
      <c r="E319" s="0" t="n">
        <v>44.3</v>
      </c>
    </row>
    <row r="320" customFormat="false" ht="15" hidden="false" customHeight="false" outlineLevel="0" collapsed="false">
      <c r="A320" s="0" t="n">
        <v>318</v>
      </c>
      <c r="B320" s="0" t="n">
        <v>56310188</v>
      </c>
      <c r="C320" s="1" t="s">
        <v>404</v>
      </c>
      <c r="D320" s="1" t="s">
        <v>46</v>
      </c>
      <c r="E320" s="0" t="n">
        <v>44.2</v>
      </c>
    </row>
    <row r="321" customFormat="false" ht="15" hidden="false" customHeight="false" outlineLevel="0" collapsed="false">
      <c r="A321" s="0" t="n">
        <v>319</v>
      </c>
      <c r="B321" s="0" t="n">
        <v>56310438</v>
      </c>
      <c r="C321" s="1" t="s">
        <v>405</v>
      </c>
      <c r="D321" s="1" t="s">
        <v>12</v>
      </c>
      <c r="E321" s="0" t="n">
        <v>44.2</v>
      </c>
    </row>
    <row r="322" customFormat="false" ht="15" hidden="false" customHeight="false" outlineLevel="0" collapsed="false">
      <c r="A322" s="0" t="n">
        <v>320</v>
      </c>
      <c r="B322" s="0" t="n">
        <v>56310055</v>
      </c>
      <c r="C322" s="1" t="s">
        <v>406</v>
      </c>
      <c r="D322" s="1" t="s">
        <v>245</v>
      </c>
      <c r="E322" s="0" t="n">
        <v>44</v>
      </c>
    </row>
    <row r="323" customFormat="false" ht="15" hidden="false" customHeight="false" outlineLevel="0" collapsed="false">
      <c r="A323" s="0" t="n">
        <v>321</v>
      </c>
      <c r="B323" s="0" t="n">
        <v>56310008</v>
      </c>
      <c r="C323" s="1" t="s">
        <v>407</v>
      </c>
      <c r="D323" s="1" t="s">
        <v>12</v>
      </c>
      <c r="E323" s="0" t="n">
        <v>43.9</v>
      </c>
    </row>
    <row r="324" customFormat="false" ht="15" hidden="false" customHeight="false" outlineLevel="0" collapsed="false">
      <c r="A324" s="0" t="n">
        <v>322</v>
      </c>
      <c r="B324" s="0" t="n">
        <v>56310369</v>
      </c>
      <c r="C324" s="1" t="s">
        <v>408</v>
      </c>
      <c r="D324" s="1" t="s">
        <v>409</v>
      </c>
      <c r="E324" s="0" t="n">
        <v>43.9</v>
      </c>
    </row>
    <row r="325" customFormat="false" ht="15" hidden="false" customHeight="false" outlineLevel="0" collapsed="false">
      <c r="A325" s="0" t="n">
        <v>323</v>
      </c>
      <c r="B325" s="0" t="n">
        <v>56310028</v>
      </c>
      <c r="C325" s="1" t="s">
        <v>410</v>
      </c>
      <c r="D325" s="1" t="s">
        <v>185</v>
      </c>
      <c r="E325" s="0" t="n">
        <v>43.8</v>
      </c>
    </row>
    <row r="326" customFormat="false" ht="15" hidden="false" customHeight="false" outlineLevel="0" collapsed="false">
      <c r="A326" s="0" t="n">
        <v>324</v>
      </c>
      <c r="B326" s="0" t="n">
        <v>56310205</v>
      </c>
      <c r="C326" s="1" t="s">
        <v>411</v>
      </c>
      <c r="D326" s="1" t="s">
        <v>24</v>
      </c>
      <c r="E326" s="0" t="n">
        <v>43.8</v>
      </c>
    </row>
    <row r="327" customFormat="false" ht="15" hidden="false" customHeight="false" outlineLevel="0" collapsed="false">
      <c r="A327" s="0" t="n">
        <v>325</v>
      </c>
      <c r="B327" s="0" t="n">
        <v>56310308</v>
      </c>
      <c r="C327" s="1" t="s">
        <v>412</v>
      </c>
      <c r="D327" s="1" t="s">
        <v>102</v>
      </c>
      <c r="E327" s="0" t="n">
        <v>43.8</v>
      </c>
    </row>
    <row r="328" customFormat="false" ht="15" hidden="false" customHeight="false" outlineLevel="0" collapsed="false">
      <c r="A328" s="0" t="n">
        <v>326</v>
      </c>
      <c r="B328" s="0" t="n">
        <v>56310206</v>
      </c>
      <c r="C328" s="1" t="s">
        <v>413</v>
      </c>
      <c r="D328" s="1" t="s">
        <v>414</v>
      </c>
      <c r="E328" s="0" t="n">
        <v>43.7</v>
      </c>
    </row>
    <row r="329" customFormat="false" ht="15" hidden="false" customHeight="false" outlineLevel="0" collapsed="false">
      <c r="A329" s="0" t="n">
        <v>327</v>
      </c>
      <c r="B329" s="0" t="n">
        <v>56310284</v>
      </c>
      <c r="C329" s="1" t="s">
        <v>415</v>
      </c>
      <c r="D329" s="1" t="s">
        <v>24</v>
      </c>
      <c r="E329" s="0" t="n">
        <v>43.7</v>
      </c>
    </row>
    <row r="330" customFormat="false" ht="15" hidden="false" customHeight="false" outlineLevel="0" collapsed="false">
      <c r="A330" s="0" t="n">
        <v>328</v>
      </c>
      <c r="B330" s="0" t="n">
        <v>56310260</v>
      </c>
      <c r="C330" s="1" t="s">
        <v>416</v>
      </c>
      <c r="D330" s="1" t="s">
        <v>10</v>
      </c>
      <c r="E330" s="0" t="n">
        <v>43.6</v>
      </c>
    </row>
    <row r="331" customFormat="false" ht="15" hidden="false" customHeight="false" outlineLevel="0" collapsed="false">
      <c r="A331" s="0" t="n">
        <v>329</v>
      </c>
      <c r="B331" s="0" t="n">
        <v>56310111</v>
      </c>
      <c r="C331" s="1" t="s">
        <v>417</v>
      </c>
      <c r="D331" s="1" t="s">
        <v>348</v>
      </c>
      <c r="E331" s="0" t="n">
        <v>43.5</v>
      </c>
    </row>
    <row r="332" customFormat="false" ht="15" hidden="false" customHeight="false" outlineLevel="0" collapsed="false">
      <c r="A332" s="0" t="n">
        <v>330</v>
      </c>
      <c r="B332" s="0" t="n">
        <v>56310367</v>
      </c>
      <c r="C332" s="1" t="s">
        <v>418</v>
      </c>
      <c r="D332" s="1" t="s">
        <v>419</v>
      </c>
      <c r="E332" s="0" t="n">
        <v>43.5</v>
      </c>
    </row>
    <row r="333" customFormat="false" ht="15" hidden="false" customHeight="false" outlineLevel="0" collapsed="false">
      <c r="A333" s="0" t="n">
        <v>331</v>
      </c>
      <c r="B333" s="0" t="n">
        <v>56310110</v>
      </c>
      <c r="C333" s="1" t="s">
        <v>420</v>
      </c>
      <c r="D333" s="1" t="s">
        <v>348</v>
      </c>
      <c r="E333" s="0" t="n">
        <v>43.4</v>
      </c>
    </row>
    <row r="334" customFormat="false" ht="15" hidden="false" customHeight="false" outlineLevel="0" collapsed="false">
      <c r="A334" s="0" t="n">
        <v>332</v>
      </c>
      <c r="B334" s="0" t="n">
        <v>56310150</v>
      </c>
      <c r="C334" s="1" t="s">
        <v>421</v>
      </c>
      <c r="D334" s="1" t="s">
        <v>128</v>
      </c>
      <c r="E334" s="0" t="n">
        <v>43.4</v>
      </c>
    </row>
    <row r="335" customFormat="false" ht="15" hidden="false" customHeight="false" outlineLevel="0" collapsed="false">
      <c r="A335" s="0" t="n">
        <v>333</v>
      </c>
      <c r="B335" s="0" t="n">
        <v>56310159</v>
      </c>
      <c r="C335" s="1" t="s">
        <v>422</v>
      </c>
      <c r="D335" s="1" t="s">
        <v>49</v>
      </c>
      <c r="E335" s="0" t="n">
        <v>43.4</v>
      </c>
    </row>
    <row r="336" customFormat="false" ht="15" hidden="false" customHeight="false" outlineLevel="0" collapsed="false">
      <c r="A336" s="0" t="n">
        <v>334</v>
      </c>
      <c r="B336" s="0" t="n">
        <v>56310360</v>
      </c>
      <c r="C336" s="1" t="s">
        <v>423</v>
      </c>
      <c r="D336" s="1" t="s">
        <v>56</v>
      </c>
      <c r="E336" s="0" t="n">
        <v>43.4</v>
      </c>
    </row>
    <row r="337" customFormat="false" ht="15" hidden="false" customHeight="false" outlineLevel="0" collapsed="false">
      <c r="A337" s="0" t="n">
        <v>335</v>
      </c>
      <c r="B337" s="0" t="n">
        <v>56310203</v>
      </c>
      <c r="C337" s="1" t="s">
        <v>424</v>
      </c>
      <c r="D337" s="1" t="s">
        <v>425</v>
      </c>
      <c r="E337" s="0" t="n">
        <v>43.3</v>
      </c>
    </row>
    <row r="338" customFormat="false" ht="15" hidden="false" customHeight="false" outlineLevel="0" collapsed="false">
      <c r="A338" s="0" t="n">
        <v>336</v>
      </c>
      <c r="B338" s="0" t="n">
        <v>56310277</v>
      </c>
      <c r="C338" s="1" t="s">
        <v>426</v>
      </c>
      <c r="D338" s="1" t="s">
        <v>313</v>
      </c>
      <c r="E338" s="0" t="n">
        <v>43.2</v>
      </c>
    </row>
    <row r="339" customFormat="false" ht="15" hidden="false" customHeight="false" outlineLevel="0" collapsed="false">
      <c r="A339" s="0" t="n">
        <v>337</v>
      </c>
      <c r="B339" s="0" t="n">
        <v>56310317</v>
      </c>
      <c r="C339" s="1" t="s">
        <v>427</v>
      </c>
      <c r="D339" s="1" t="s">
        <v>46</v>
      </c>
      <c r="E339" s="0" t="n">
        <v>43.2</v>
      </c>
    </row>
    <row r="340" customFormat="false" ht="15" hidden="false" customHeight="false" outlineLevel="0" collapsed="false">
      <c r="A340" s="0" t="n">
        <v>338</v>
      </c>
      <c r="B340" s="0" t="n">
        <v>56310182</v>
      </c>
      <c r="C340" s="1" t="s">
        <v>428</v>
      </c>
      <c r="D340" s="1" t="s">
        <v>429</v>
      </c>
      <c r="E340" s="0" t="n">
        <v>43.1</v>
      </c>
    </row>
    <row r="341" customFormat="false" ht="15" hidden="false" customHeight="false" outlineLevel="0" collapsed="false">
      <c r="A341" s="0" t="n">
        <v>339</v>
      </c>
      <c r="B341" s="0" t="n">
        <v>56310254</v>
      </c>
      <c r="C341" s="1" t="s">
        <v>430</v>
      </c>
      <c r="D341" s="1" t="s">
        <v>431</v>
      </c>
      <c r="E341" s="0" t="n">
        <v>43.1</v>
      </c>
    </row>
    <row r="342" customFormat="false" ht="15" hidden="false" customHeight="false" outlineLevel="0" collapsed="false">
      <c r="A342" s="0" t="n">
        <v>340</v>
      </c>
      <c r="B342" s="0" t="n">
        <v>56310337</v>
      </c>
      <c r="C342" s="1" t="s">
        <v>432</v>
      </c>
      <c r="D342" s="1" t="s">
        <v>433</v>
      </c>
      <c r="E342" s="0" t="n">
        <v>43</v>
      </c>
    </row>
    <row r="343" customFormat="false" ht="15" hidden="false" customHeight="false" outlineLevel="0" collapsed="false">
      <c r="A343" s="0" t="n">
        <v>341</v>
      </c>
      <c r="B343" s="0" t="n">
        <v>56310191</v>
      </c>
      <c r="C343" s="1" t="s">
        <v>434</v>
      </c>
      <c r="D343" s="1" t="s">
        <v>185</v>
      </c>
      <c r="E343" s="0" t="n">
        <v>42.9</v>
      </c>
    </row>
    <row r="344" customFormat="false" ht="15" hidden="false" customHeight="false" outlineLevel="0" collapsed="false">
      <c r="A344" s="0" t="n">
        <v>342</v>
      </c>
      <c r="B344" s="0" t="n">
        <v>56310336</v>
      </c>
      <c r="C344" s="1" t="s">
        <v>435</v>
      </c>
      <c r="D344" s="1" t="s">
        <v>148</v>
      </c>
      <c r="E344" s="0" t="n">
        <v>42.9</v>
      </c>
    </row>
    <row r="345" customFormat="false" ht="15" hidden="false" customHeight="false" outlineLevel="0" collapsed="false">
      <c r="A345" s="0" t="n">
        <v>343</v>
      </c>
      <c r="B345" s="0" t="n">
        <v>56310100</v>
      </c>
      <c r="C345" s="1" t="s">
        <v>436</v>
      </c>
      <c r="D345" s="1" t="s">
        <v>102</v>
      </c>
      <c r="E345" s="0" t="n">
        <v>42.8</v>
      </c>
    </row>
    <row r="346" customFormat="false" ht="15" hidden="false" customHeight="false" outlineLevel="0" collapsed="false">
      <c r="A346" s="0" t="n">
        <v>344</v>
      </c>
      <c r="B346" s="0" t="n">
        <v>56310350</v>
      </c>
      <c r="C346" s="1" t="s">
        <v>437</v>
      </c>
      <c r="D346" s="1" t="s">
        <v>12</v>
      </c>
      <c r="E346" s="0" t="n">
        <v>42.8</v>
      </c>
    </row>
    <row r="347" customFormat="false" ht="15" hidden="false" customHeight="false" outlineLevel="0" collapsed="false">
      <c r="A347" s="0" t="n">
        <v>345</v>
      </c>
      <c r="B347" s="0" t="n">
        <v>56310099</v>
      </c>
      <c r="C347" s="1" t="s">
        <v>438</v>
      </c>
      <c r="D347" s="1" t="s">
        <v>56</v>
      </c>
      <c r="E347" s="0" t="n">
        <v>42.7</v>
      </c>
    </row>
    <row r="348" customFormat="false" ht="15" hidden="false" customHeight="false" outlineLevel="0" collapsed="false">
      <c r="A348" s="0" t="n">
        <v>346</v>
      </c>
      <c r="B348" s="0" t="n">
        <v>56310269</v>
      </c>
      <c r="C348" s="1" t="s">
        <v>439</v>
      </c>
      <c r="D348" s="1" t="s">
        <v>10</v>
      </c>
      <c r="E348" s="0" t="n">
        <v>42.7</v>
      </c>
    </row>
    <row r="349" customFormat="false" ht="15" hidden="false" customHeight="false" outlineLevel="0" collapsed="false">
      <c r="A349" s="0" t="n">
        <v>347</v>
      </c>
      <c r="B349" s="0" t="n">
        <v>56310169</v>
      </c>
      <c r="C349" s="1" t="s">
        <v>440</v>
      </c>
      <c r="D349" s="1" t="s">
        <v>441</v>
      </c>
      <c r="E349" s="0" t="n">
        <v>42.6</v>
      </c>
    </row>
    <row r="350" customFormat="false" ht="15" hidden="false" customHeight="false" outlineLevel="0" collapsed="false">
      <c r="A350" s="0" t="n">
        <v>348</v>
      </c>
      <c r="B350" s="0" t="n">
        <v>56310172</v>
      </c>
      <c r="C350" s="1" t="s">
        <v>442</v>
      </c>
      <c r="D350" s="1" t="s">
        <v>14</v>
      </c>
      <c r="E350" s="0" t="n">
        <v>42.6</v>
      </c>
    </row>
    <row r="351" customFormat="false" ht="15" hidden="false" customHeight="false" outlineLevel="0" collapsed="false">
      <c r="A351" s="0" t="n">
        <v>349</v>
      </c>
      <c r="B351" s="0" t="n">
        <v>56310197</v>
      </c>
      <c r="C351" s="1" t="s">
        <v>443</v>
      </c>
      <c r="D351" s="1" t="s">
        <v>444</v>
      </c>
      <c r="E351" s="0" t="n">
        <v>42.5</v>
      </c>
    </row>
    <row r="352" customFormat="false" ht="15" hidden="false" customHeight="false" outlineLevel="0" collapsed="false">
      <c r="A352" s="0" t="n">
        <v>350</v>
      </c>
      <c r="B352" s="0" t="n">
        <v>56310207</v>
      </c>
      <c r="C352" s="1" t="s">
        <v>445</v>
      </c>
      <c r="D352" s="1" t="s">
        <v>24</v>
      </c>
      <c r="E352" s="0" t="n">
        <v>42.5</v>
      </c>
    </row>
    <row r="353" customFormat="false" ht="15" hidden="false" customHeight="false" outlineLevel="0" collapsed="false">
      <c r="A353" s="0" t="n">
        <v>351</v>
      </c>
      <c r="B353" s="0" t="n">
        <v>56310431</v>
      </c>
      <c r="C353" s="1" t="s">
        <v>446</v>
      </c>
      <c r="D353" s="1" t="s">
        <v>14</v>
      </c>
      <c r="E353" s="0" t="n">
        <v>42.5</v>
      </c>
    </row>
    <row r="354" customFormat="false" ht="15" hidden="false" customHeight="false" outlineLevel="0" collapsed="false">
      <c r="A354" s="0" t="n">
        <v>352</v>
      </c>
      <c r="B354" s="0" t="n">
        <v>56310397</v>
      </c>
      <c r="C354" s="1" t="s">
        <v>447</v>
      </c>
      <c r="D354" s="1" t="s">
        <v>448</v>
      </c>
      <c r="E354" s="0" t="n">
        <v>42.4</v>
      </c>
    </row>
    <row r="355" customFormat="false" ht="15" hidden="false" customHeight="false" outlineLevel="0" collapsed="false">
      <c r="A355" s="0" t="n">
        <v>353</v>
      </c>
      <c r="B355" s="0" t="n">
        <v>56310390</v>
      </c>
      <c r="C355" s="1" t="s">
        <v>449</v>
      </c>
      <c r="D355" s="1" t="s">
        <v>29</v>
      </c>
      <c r="E355" s="0" t="n">
        <v>42.3</v>
      </c>
    </row>
    <row r="356" customFormat="false" ht="15" hidden="false" customHeight="false" outlineLevel="0" collapsed="false">
      <c r="A356" s="0" t="n">
        <v>354</v>
      </c>
      <c r="B356" s="0" t="n">
        <v>56310435</v>
      </c>
      <c r="C356" s="1" t="s">
        <v>450</v>
      </c>
      <c r="D356" s="1" t="s">
        <v>14</v>
      </c>
      <c r="E356" s="0" t="n">
        <v>42.3</v>
      </c>
    </row>
    <row r="357" customFormat="false" ht="15" hidden="false" customHeight="false" outlineLevel="0" collapsed="false">
      <c r="A357" s="0" t="n">
        <v>355</v>
      </c>
      <c r="B357" s="0" t="n">
        <v>56310261</v>
      </c>
      <c r="C357" s="1" t="s">
        <v>451</v>
      </c>
      <c r="D357" s="1" t="s">
        <v>163</v>
      </c>
      <c r="E357" s="0" t="n">
        <v>42.2</v>
      </c>
    </row>
    <row r="358" customFormat="false" ht="15" hidden="false" customHeight="false" outlineLevel="0" collapsed="false">
      <c r="A358" s="0" t="n">
        <v>356</v>
      </c>
      <c r="B358" s="0" t="n">
        <v>56310387</v>
      </c>
      <c r="C358" s="1" t="s">
        <v>452</v>
      </c>
      <c r="D358" s="1" t="s">
        <v>29</v>
      </c>
      <c r="E358" s="0" t="n">
        <v>42.2</v>
      </c>
    </row>
    <row r="359" customFormat="false" ht="15" hidden="false" customHeight="false" outlineLevel="0" collapsed="false">
      <c r="A359" s="0" t="n">
        <v>357</v>
      </c>
      <c r="B359" s="0" t="n">
        <v>56310059</v>
      </c>
      <c r="C359" s="1" t="s">
        <v>453</v>
      </c>
      <c r="D359" s="1" t="s">
        <v>14</v>
      </c>
      <c r="E359" s="0" t="n">
        <v>42.1</v>
      </c>
    </row>
    <row r="360" customFormat="false" ht="15" hidden="false" customHeight="false" outlineLevel="0" collapsed="false">
      <c r="A360" s="0" t="n">
        <v>358</v>
      </c>
      <c r="B360" s="0" t="n">
        <v>56310381</v>
      </c>
      <c r="C360" s="1" t="s">
        <v>454</v>
      </c>
      <c r="D360" s="1" t="s">
        <v>12</v>
      </c>
      <c r="E360" s="0" t="n">
        <v>42.1</v>
      </c>
    </row>
    <row r="361" customFormat="false" ht="15" hidden="false" customHeight="false" outlineLevel="0" collapsed="false">
      <c r="A361" s="0" t="n">
        <v>359</v>
      </c>
      <c r="B361" s="0" t="n">
        <v>56310033</v>
      </c>
      <c r="C361" s="1" t="s">
        <v>455</v>
      </c>
      <c r="D361" s="1" t="s">
        <v>14</v>
      </c>
      <c r="E361" s="0" t="n">
        <v>42</v>
      </c>
    </row>
    <row r="362" customFormat="false" ht="15" hidden="false" customHeight="false" outlineLevel="0" collapsed="false">
      <c r="A362" s="0" t="n">
        <v>360</v>
      </c>
      <c r="B362" s="0" t="n">
        <v>56310211</v>
      </c>
      <c r="C362" s="1" t="s">
        <v>456</v>
      </c>
      <c r="D362" s="1" t="s">
        <v>14</v>
      </c>
      <c r="E362" s="0" t="n">
        <v>42</v>
      </c>
    </row>
    <row r="363" customFormat="false" ht="15" hidden="false" customHeight="false" outlineLevel="0" collapsed="false">
      <c r="A363" s="0" t="n">
        <v>361</v>
      </c>
      <c r="B363" s="0" t="n">
        <v>56310299</v>
      </c>
      <c r="C363" s="1" t="s">
        <v>457</v>
      </c>
      <c r="D363" s="1" t="s">
        <v>116</v>
      </c>
      <c r="E363" s="0" t="n">
        <v>42</v>
      </c>
    </row>
    <row r="364" customFormat="false" ht="15" hidden="false" customHeight="false" outlineLevel="0" collapsed="false">
      <c r="A364" s="0" t="n">
        <v>362</v>
      </c>
      <c r="B364" s="0" t="n">
        <v>56310173</v>
      </c>
      <c r="C364" s="1" t="s">
        <v>458</v>
      </c>
      <c r="D364" s="1" t="s">
        <v>459</v>
      </c>
      <c r="E364" s="0" t="n">
        <v>41.8</v>
      </c>
    </row>
    <row r="365" customFormat="false" ht="15" hidden="false" customHeight="false" outlineLevel="0" collapsed="false">
      <c r="A365" s="0" t="n">
        <v>363</v>
      </c>
      <c r="B365" s="0" t="n">
        <v>56310192</v>
      </c>
      <c r="C365" s="1" t="s">
        <v>460</v>
      </c>
      <c r="D365" s="1" t="s">
        <v>24</v>
      </c>
      <c r="E365" s="0" t="n">
        <v>41.8</v>
      </c>
    </row>
    <row r="366" customFormat="false" ht="15" hidden="false" customHeight="false" outlineLevel="0" collapsed="false">
      <c r="A366" s="0" t="n">
        <v>364</v>
      </c>
      <c r="B366" s="0" t="n">
        <v>56310356</v>
      </c>
      <c r="C366" s="1" t="s">
        <v>461</v>
      </c>
      <c r="D366" s="1" t="s">
        <v>462</v>
      </c>
      <c r="E366" s="0" t="n">
        <v>41.8</v>
      </c>
    </row>
    <row r="367" customFormat="false" ht="15" hidden="false" customHeight="false" outlineLevel="0" collapsed="false">
      <c r="A367" s="0" t="n">
        <v>365</v>
      </c>
      <c r="B367" s="0" t="n">
        <v>56310155</v>
      </c>
      <c r="C367" s="1" t="s">
        <v>463</v>
      </c>
      <c r="D367" s="1" t="s">
        <v>56</v>
      </c>
      <c r="E367" s="0" t="n">
        <v>41.6</v>
      </c>
    </row>
    <row r="368" customFormat="false" ht="15" hidden="false" customHeight="false" outlineLevel="0" collapsed="false">
      <c r="A368" s="0" t="n">
        <v>366</v>
      </c>
      <c r="B368" s="0" t="n">
        <v>56310412</v>
      </c>
      <c r="C368" s="1" t="s">
        <v>464</v>
      </c>
      <c r="D368" s="1" t="s">
        <v>465</v>
      </c>
      <c r="E368" s="0" t="n">
        <v>41.6</v>
      </c>
    </row>
    <row r="369" customFormat="false" ht="15" hidden="false" customHeight="false" outlineLevel="0" collapsed="false">
      <c r="A369" s="0" t="n">
        <v>367</v>
      </c>
      <c r="B369" s="0" t="n">
        <v>56310247</v>
      </c>
      <c r="C369" s="1" t="s">
        <v>466</v>
      </c>
      <c r="D369" s="1" t="s">
        <v>467</v>
      </c>
      <c r="E369" s="0" t="n">
        <v>41.5</v>
      </c>
    </row>
    <row r="370" customFormat="false" ht="15" hidden="false" customHeight="false" outlineLevel="0" collapsed="false">
      <c r="A370" s="0" t="n">
        <v>368</v>
      </c>
      <c r="B370" s="0" t="n">
        <v>56310080</v>
      </c>
      <c r="C370" s="1" t="s">
        <v>468</v>
      </c>
      <c r="D370" s="1" t="s">
        <v>469</v>
      </c>
      <c r="E370" s="0" t="n">
        <v>41.4</v>
      </c>
    </row>
    <row r="371" customFormat="false" ht="15" hidden="false" customHeight="false" outlineLevel="0" collapsed="false">
      <c r="A371" s="0" t="n">
        <v>369</v>
      </c>
      <c r="B371" s="0" t="n">
        <v>56310133</v>
      </c>
      <c r="C371" s="1" t="s">
        <v>470</v>
      </c>
      <c r="D371" s="1" t="s">
        <v>24</v>
      </c>
      <c r="E371" s="0" t="n">
        <v>41.4</v>
      </c>
    </row>
    <row r="372" customFormat="false" ht="15" hidden="false" customHeight="false" outlineLevel="0" collapsed="false">
      <c r="A372" s="0" t="n">
        <v>370</v>
      </c>
      <c r="B372" s="0" t="n">
        <v>56310401</v>
      </c>
      <c r="C372" s="1" t="s">
        <v>471</v>
      </c>
      <c r="D372" s="1" t="s">
        <v>472</v>
      </c>
      <c r="E372" s="0" t="n">
        <v>41.4</v>
      </c>
    </row>
    <row r="373" customFormat="false" ht="15" hidden="false" customHeight="false" outlineLevel="0" collapsed="false">
      <c r="A373" s="0" t="n">
        <v>371</v>
      </c>
      <c r="B373" s="0" t="n">
        <v>56310273</v>
      </c>
      <c r="C373" s="1" t="s">
        <v>473</v>
      </c>
      <c r="D373" s="1" t="s">
        <v>474</v>
      </c>
      <c r="E373" s="0" t="n">
        <v>41.2</v>
      </c>
    </row>
    <row r="374" customFormat="false" ht="15" hidden="false" customHeight="false" outlineLevel="0" collapsed="false">
      <c r="A374" s="0" t="n">
        <v>372</v>
      </c>
      <c r="B374" s="0" t="n">
        <v>56310373</v>
      </c>
      <c r="C374" s="1" t="s">
        <v>475</v>
      </c>
      <c r="D374" s="1" t="s">
        <v>476</v>
      </c>
      <c r="E374" s="0" t="n">
        <v>41.2</v>
      </c>
    </row>
    <row r="375" customFormat="false" ht="15" hidden="false" customHeight="false" outlineLevel="0" collapsed="false">
      <c r="A375" s="0" t="n">
        <v>373</v>
      </c>
      <c r="B375" s="0" t="n">
        <v>56310447</v>
      </c>
      <c r="C375" s="1" t="s">
        <v>477</v>
      </c>
      <c r="D375" s="1" t="s">
        <v>478</v>
      </c>
      <c r="E375" s="0" t="n">
        <v>41.2</v>
      </c>
    </row>
    <row r="376" customFormat="false" ht="15" hidden="false" customHeight="false" outlineLevel="0" collapsed="false">
      <c r="A376" s="0" t="n">
        <v>374</v>
      </c>
      <c r="B376" s="0" t="n">
        <v>56310162</v>
      </c>
      <c r="C376" s="1" t="s">
        <v>479</v>
      </c>
      <c r="D376" s="1" t="s">
        <v>128</v>
      </c>
      <c r="E376" s="0" t="n">
        <v>41.1</v>
      </c>
    </row>
    <row r="377" customFormat="false" ht="15" hidden="false" customHeight="false" outlineLevel="0" collapsed="false">
      <c r="A377" s="0" t="n">
        <v>375</v>
      </c>
      <c r="B377" s="0" t="n">
        <v>56310300</v>
      </c>
      <c r="C377" s="1" t="s">
        <v>480</v>
      </c>
      <c r="D377" s="1" t="s">
        <v>24</v>
      </c>
      <c r="E377" s="0" t="n">
        <v>41</v>
      </c>
    </row>
    <row r="378" customFormat="false" ht="15" hidden="false" customHeight="false" outlineLevel="0" collapsed="false">
      <c r="A378" s="0" t="n">
        <v>376</v>
      </c>
      <c r="B378" s="0" t="n">
        <v>56310017</v>
      </c>
      <c r="C378" s="1" t="s">
        <v>481</v>
      </c>
      <c r="D378" s="1" t="s">
        <v>102</v>
      </c>
      <c r="E378" s="0" t="n">
        <v>40.9</v>
      </c>
    </row>
    <row r="379" customFormat="false" ht="15" hidden="false" customHeight="false" outlineLevel="0" collapsed="false">
      <c r="A379" s="0" t="n">
        <v>377</v>
      </c>
      <c r="B379" s="0" t="n">
        <v>56310267</v>
      </c>
      <c r="C379" s="1" t="s">
        <v>482</v>
      </c>
      <c r="D379" s="1" t="s">
        <v>12</v>
      </c>
      <c r="E379" s="0" t="n">
        <v>40.8</v>
      </c>
    </row>
    <row r="380" customFormat="false" ht="15" hidden="false" customHeight="false" outlineLevel="0" collapsed="false">
      <c r="A380" s="0" t="n">
        <v>378</v>
      </c>
      <c r="B380" s="0" t="n">
        <v>56310195</v>
      </c>
      <c r="C380" s="1" t="s">
        <v>483</v>
      </c>
      <c r="D380" s="1" t="s">
        <v>10</v>
      </c>
      <c r="E380" s="0" t="n">
        <v>40.7</v>
      </c>
    </row>
    <row r="381" customFormat="false" ht="15" hidden="false" customHeight="false" outlineLevel="0" collapsed="false">
      <c r="A381" s="0" t="n">
        <v>379</v>
      </c>
      <c r="B381" s="0" t="n">
        <v>56310310</v>
      </c>
      <c r="C381" s="1" t="s">
        <v>484</v>
      </c>
      <c r="D381" s="1" t="s">
        <v>14</v>
      </c>
      <c r="E381" s="0" t="n">
        <v>40.7</v>
      </c>
    </row>
    <row r="382" customFormat="false" ht="15" hidden="false" customHeight="false" outlineLevel="0" collapsed="false">
      <c r="A382" s="0" t="n">
        <v>380</v>
      </c>
      <c r="B382" s="0" t="n">
        <v>56310434</v>
      </c>
      <c r="C382" s="1" t="s">
        <v>485</v>
      </c>
      <c r="D382" s="1" t="s">
        <v>185</v>
      </c>
      <c r="E382" s="0" t="n">
        <v>40.5</v>
      </c>
    </row>
    <row r="383" customFormat="false" ht="15" hidden="false" customHeight="false" outlineLevel="0" collapsed="false">
      <c r="A383" s="0" t="n">
        <v>381</v>
      </c>
      <c r="B383" s="0" t="n">
        <v>56310168</v>
      </c>
      <c r="C383" s="1" t="s">
        <v>486</v>
      </c>
      <c r="D383" s="1" t="s">
        <v>12</v>
      </c>
      <c r="E383" s="0" t="n">
        <v>40.2</v>
      </c>
    </row>
    <row r="384" customFormat="false" ht="15" hidden="false" customHeight="false" outlineLevel="0" collapsed="false">
      <c r="A384" s="0" t="n">
        <v>382</v>
      </c>
      <c r="B384" s="0" t="n">
        <v>56310359</v>
      </c>
      <c r="C384" s="1" t="s">
        <v>487</v>
      </c>
      <c r="D384" s="1" t="s">
        <v>10</v>
      </c>
      <c r="E384" s="0" t="n">
        <v>40.2</v>
      </c>
    </row>
    <row r="385" customFormat="false" ht="15" hidden="false" customHeight="false" outlineLevel="0" collapsed="false">
      <c r="A385" s="0" t="n">
        <v>383</v>
      </c>
      <c r="B385" s="0" t="n">
        <v>56310233</v>
      </c>
      <c r="C385" s="1" t="s">
        <v>488</v>
      </c>
      <c r="D385" s="1" t="s">
        <v>92</v>
      </c>
      <c r="E385" s="0" t="n">
        <v>40.1</v>
      </c>
    </row>
    <row r="386" customFormat="false" ht="15" hidden="false" customHeight="false" outlineLevel="0" collapsed="false">
      <c r="A386" s="0" t="n">
        <v>384</v>
      </c>
      <c r="B386" s="0" t="n">
        <v>56310371</v>
      </c>
      <c r="C386" s="1" t="s">
        <v>489</v>
      </c>
      <c r="D386" s="1" t="s">
        <v>14</v>
      </c>
      <c r="E386" s="0" t="n">
        <v>40.1</v>
      </c>
    </row>
    <row r="387" customFormat="false" ht="15" hidden="false" customHeight="false" outlineLevel="0" collapsed="false">
      <c r="A387" s="0" t="n">
        <v>385</v>
      </c>
      <c r="B387" s="0" t="n">
        <v>56310114</v>
      </c>
      <c r="C387" s="1" t="s">
        <v>490</v>
      </c>
      <c r="D387" s="1" t="s">
        <v>491</v>
      </c>
      <c r="E387" s="0" t="n">
        <v>39.7</v>
      </c>
    </row>
    <row r="388" customFormat="false" ht="15" hidden="false" customHeight="false" outlineLevel="0" collapsed="false">
      <c r="A388" s="0" t="n">
        <v>386</v>
      </c>
      <c r="B388" s="0" t="n">
        <v>56310122</v>
      </c>
      <c r="C388" s="1" t="s">
        <v>492</v>
      </c>
      <c r="D388" s="1" t="s">
        <v>245</v>
      </c>
      <c r="E388" s="0" t="n">
        <v>39.5</v>
      </c>
    </row>
    <row r="389" customFormat="false" ht="15" hidden="false" customHeight="false" outlineLevel="0" collapsed="false">
      <c r="A389" s="0" t="n">
        <v>387</v>
      </c>
      <c r="B389" s="0" t="n">
        <v>56310204</v>
      </c>
      <c r="C389" s="1" t="s">
        <v>493</v>
      </c>
      <c r="D389" s="1" t="s">
        <v>10</v>
      </c>
      <c r="E389" s="0" t="n">
        <v>39.5</v>
      </c>
    </row>
    <row r="390" customFormat="false" ht="15" hidden="false" customHeight="false" outlineLevel="0" collapsed="false">
      <c r="A390" s="0" t="n">
        <v>388</v>
      </c>
      <c r="B390" s="0" t="n">
        <v>56310349</v>
      </c>
      <c r="C390" s="1" t="s">
        <v>494</v>
      </c>
      <c r="D390" s="1" t="s">
        <v>102</v>
      </c>
      <c r="E390" s="0" t="n">
        <v>39.5</v>
      </c>
    </row>
    <row r="391" customFormat="false" ht="15" hidden="false" customHeight="false" outlineLevel="0" collapsed="false">
      <c r="A391" s="0" t="n">
        <v>389</v>
      </c>
      <c r="B391" s="0" t="n">
        <v>56310442</v>
      </c>
      <c r="C391" s="1" t="s">
        <v>495</v>
      </c>
      <c r="D391" s="1" t="s">
        <v>496</v>
      </c>
      <c r="E391" s="0" t="n">
        <v>39.5</v>
      </c>
    </row>
    <row r="392" customFormat="false" ht="15" hidden="false" customHeight="false" outlineLevel="0" collapsed="false">
      <c r="A392" s="0" t="n">
        <v>390</v>
      </c>
      <c r="B392" s="0" t="n">
        <v>56310229</v>
      </c>
      <c r="C392" s="1" t="s">
        <v>497</v>
      </c>
      <c r="D392" s="1" t="s">
        <v>56</v>
      </c>
      <c r="E392" s="0" t="n">
        <v>39.4</v>
      </c>
    </row>
    <row r="393" customFormat="false" ht="15" hidden="false" customHeight="false" outlineLevel="0" collapsed="false">
      <c r="A393" s="0" t="n">
        <v>391</v>
      </c>
      <c r="B393" s="0" t="n">
        <v>56310293</v>
      </c>
      <c r="C393" s="1" t="s">
        <v>498</v>
      </c>
      <c r="D393" s="1" t="s">
        <v>14</v>
      </c>
      <c r="E393" s="0" t="n">
        <v>39.4</v>
      </c>
    </row>
    <row r="394" customFormat="false" ht="15" hidden="false" customHeight="false" outlineLevel="0" collapsed="false">
      <c r="A394" s="0" t="n">
        <v>392</v>
      </c>
      <c r="B394" s="0" t="n">
        <v>56310072</v>
      </c>
      <c r="C394" s="1" t="s">
        <v>499</v>
      </c>
      <c r="D394" s="1" t="s">
        <v>219</v>
      </c>
      <c r="E394" s="0" t="n">
        <v>39.3</v>
      </c>
    </row>
    <row r="395" customFormat="false" ht="15" hidden="false" customHeight="false" outlineLevel="0" collapsed="false">
      <c r="A395" s="0" t="n">
        <v>393</v>
      </c>
      <c r="B395" s="0" t="n">
        <v>56310153</v>
      </c>
      <c r="C395" s="1" t="s">
        <v>500</v>
      </c>
      <c r="D395" s="1" t="s">
        <v>128</v>
      </c>
      <c r="E395" s="0" t="n">
        <v>39.3</v>
      </c>
    </row>
    <row r="396" customFormat="false" ht="15" hidden="false" customHeight="false" outlineLevel="0" collapsed="false">
      <c r="A396" s="0" t="n">
        <v>394</v>
      </c>
      <c r="B396" s="0" t="n">
        <v>56310228</v>
      </c>
      <c r="C396" s="1" t="s">
        <v>501</v>
      </c>
      <c r="D396" s="1" t="s">
        <v>245</v>
      </c>
      <c r="E396" s="0" t="n">
        <v>39.3</v>
      </c>
    </row>
    <row r="397" customFormat="false" ht="15" hidden="false" customHeight="false" outlineLevel="0" collapsed="false">
      <c r="A397" s="0" t="n">
        <v>395</v>
      </c>
      <c r="B397" s="0" t="n">
        <v>56310335</v>
      </c>
      <c r="C397" s="1" t="s">
        <v>502</v>
      </c>
      <c r="D397" s="1" t="s">
        <v>148</v>
      </c>
      <c r="E397" s="0" t="n">
        <v>39.3</v>
      </c>
    </row>
    <row r="398" customFormat="false" ht="15" hidden="false" customHeight="false" outlineLevel="0" collapsed="false">
      <c r="A398" s="0" t="n">
        <v>396</v>
      </c>
      <c r="B398" s="0" t="n">
        <v>56310318</v>
      </c>
      <c r="C398" s="1" t="s">
        <v>503</v>
      </c>
      <c r="D398" s="1" t="s">
        <v>56</v>
      </c>
      <c r="E398" s="0" t="n">
        <v>39.2</v>
      </c>
    </row>
    <row r="399" customFormat="false" ht="15" hidden="false" customHeight="false" outlineLevel="0" collapsed="false">
      <c r="A399" s="0" t="n">
        <v>397</v>
      </c>
      <c r="B399" s="0" t="n">
        <v>56310123</v>
      </c>
      <c r="C399" s="1" t="s">
        <v>504</v>
      </c>
      <c r="D399" s="1" t="s">
        <v>505</v>
      </c>
      <c r="E399" s="0" t="n">
        <v>39.1</v>
      </c>
    </row>
    <row r="400" customFormat="false" ht="15" hidden="false" customHeight="false" outlineLevel="0" collapsed="false">
      <c r="A400" s="0" t="n">
        <v>398</v>
      </c>
      <c r="B400" s="0" t="n">
        <v>56310040</v>
      </c>
      <c r="C400" s="1" t="s">
        <v>506</v>
      </c>
      <c r="D400" s="1" t="s">
        <v>24</v>
      </c>
      <c r="E400" s="0" t="n">
        <v>38.9</v>
      </c>
    </row>
    <row r="401" customFormat="false" ht="15" hidden="false" customHeight="false" outlineLevel="0" collapsed="false">
      <c r="A401" s="0" t="n">
        <v>399</v>
      </c>
      <c r="B401" s="0" t="n">
        <v>56310016</v>
      </c>
      <c r="C401" s="1" t="s">
        <v>507</v>
      </c>
      <c r="D401" s="1" t="s">
        <v>14</v>
      </c>
      <c r="E401" s="0" t="n">
        <v>38.8</v>
      </c>
    </row>
    <row r="402" customFormat="false" ht="15" hidden="false" customHeight="false" outlineLevel="0" collapsed="false">
      <c r="A402" s="0" t="n">
        <v>400</v>
      </c>
      <c r="B402" s="0" t="n">
        <v>56310134</v>
      </c>
      <c r="C402" s="1" t="s">
        <v>508</v>
      </c>
      <c r="D402" s="1" t="s">
        <v>14</v>
      </c>
      <c r="E402" s="0" t="n">
        <v>38.6</v>
      </c>
    </row>
    <row r="403" customFormat="false" ht="15" hidden="false" customHeight="false" outlineLevel="0" collapsed="false">
      <c r="A403" s="0" t="n">
        <v>401</v>
      </c>
      <c r="B403" s="0" t="n">
        <v>56310212</v>
      </c>
      <c r="C403" s="1" t="s">
        <v>509</v>
      </c>
      <c r="D403" s="1" t="s">
        <v>62</v>
      </c>
      <c r="E403" s="0" t="n">
        <v>37.8</v>
      </c>
    </row>
    <row r="404" customFormat="false" ht="15" hidden="false" customHeight="false" outlineLevel="0" collapsed="false">
      <c r="A404" s="0" t="n">
        <v>402</v>
      </c>
      <c r="B404" s="0" t="n">
        <v>56310127</v>
      </c>
      <c r="C404" s="1" t="s">
        <v>510</v>
      </c>
      <c r="D404" s="1" t="s">
        <v>511</v>
      </c>
      <c r="E404" s="0" t="n">
        <v>37.3</v>
      </c>
    </row>
    <row r="405" customFormat="false" ht="15" hidden="false" customHeight="false" outlineLevel="0" collapsed="false">
      <c r="A405" s="0" t="n">
        <v>403</v>
      </c>
      <c r="B405" s="0" t="n">
        <v>56310285</v>
      </c>
      <c r="C405" s="1" t="s">
        <v>512</v>
      </c>
      <c r="D405" s="1" t="s">
        <v>513</v>
      </c>
      <c r="E405" s="0" t="n">
        <v>37.3</v>
      </c>
    </row>
    <row r="406" customFormat="false" ht="15" hidden="false" customHeight="false" outlineLevel="0" collapsed="false">
      <c r="A406" s="0" t="n">
        <v>404</v>
      </c>
      <c r="B406" s="0" t="n">
        <v>56310445</v>
      </c>
      <c r="C406" s="1" t="s">
        <v>514</v>
      </c>
      <c r="D406" s="1" t="s">
        <v>12</v>
      </c>
      <c r="E406" s="0" t="n">
        <v>37</v>
      </c>
    </row>
    <row r="407" customFormat="false" ht="15" hidden="false" customHeight="false" outlineLevel="0" collapsed="false">
      <c r="A407" s="0" t="n">
        <v>405</v>
      </c>
      <c r="B407" s="0" t="n">
        <v>56310139</v>
      </c>
      <c r="C407" s="1" t="s">
        <v>515</v>
      </c>
      <c r="D407" s="1" t="s">
        <v>516</v>
      </c>
      <c r="E407" s="0" t="n">
        <v>36.7</v>
      </c>
    </row>
    <row r="408" customFormat="false" ht="15" hidden="false" customHeight="false" outlineLevel="0" collapsed="false">
      <c r="A408" s="0" t="n">
        <v>406</v>
      </c>
      <c r="B408" s="0" t="n">
        <v>56310354</v>
      </c>
      <c r="C408" s="1" t="s">
        <v>517</v>
      </c>
      <c r="D408" s="1" t="s">
        <v>12</v>
      </c>
      <c r="E408" s="0" t="n">
        <v>36.5</v>
      </c>
    </row>
    <row r="409" customFormat="false" ht="15" hidden="false" customHeight="false" outlineLevel="0" collapsed="false">
      <c r="A409" s="0" t="n">
        <v>407</v>
      </c>
      <c r="B409" s="0" t="n">
        <v>56310399</v>
      </c>
      <c r="C409" s="1" t="s">
        <v>518</v>
      </c>
      <c r="D409" s="1" t="s">
        <v>24</v>
      </c>
      <c r="E409" s="0" t="n">
        <v>36.5</v>
      </c>
    </row>
    <row r="410" customFormat="false" ht="15" hidden="false" customHeight="false" outlineLevel="0" collapsed="false">
      <c r="A410" s="0" t="n">
        <v>408</v>
      </c>
      <c r="B410" s="0" t="n">
        <v>56310138</v>
      </c>
      <c r="C410" s="1" t="s">
        <v>519</v>
      </c>
      <c r="D410" s="1" t="s">
        <v>46</v>
      </c>
      <c r="E410" s="0" t="n">
        <v>36.2</v>
      </c>
    </row>
    <row r="411" customFormat="false" ht="15" hidden="false" customHeight="false" outlineLevel="0" collapsed="false">
      <c r="A411" s="0" t="n">
        <v>409</v>
      </c>
      <c r="B411" s="0" t="n">
        <v>56310251</v>
      </c>
      <c r="C411" s="1" t="s">
        <v>520</v>
      </c>
      <c r="D411" s="1" t="s">
        <v>201</v>
      </c>
      <c r="E411" s="0" t="n">
        <v>36.1</v>
      </c>
    </row>
    <row r="412" customFormat="false" ht="15" hidden="false" customHeight="false" outlineLevel="0" collapsed="false">
      <c r="A412" s="0" t="n">
        <v>410</v>
      </c>
      <c r="B412" s="0" t="n">
        <v>56310379</v>
      </c>
      <c r="C412" s="1" t="s">
        <v>521</v>
      </c>
      <c r="D412" s="1" t="s">
        <v>14</v>
      </c>
      <c r="E412" s="0" t="n">
        <v>36.1</v>
      </c>
    </row>
    <row r="413" customFormat="false" ht="15" hidden="false" customHeight="false" outlineLevel="0" collapsed="false">
      <c r="A413" s="0" t="n">
        <v>411</v>
      </c>
      <c r="B413" s="0" t="n">
        <v>56310223</v>
      </c>
      <c r="C413" s="1" t="s">
        <v>522</v>
      </c>
      <c r="D413" s="1" t="s">
        <v>14</v>
      </c>
      <c r="E413" s="0" t="n">
        <v>36</v>
      </c>
    </row>
    <row r="414" customFormat="false" ht="15" hidden="false" customHeight="false" outlineLevel="0" collapsed="false">
      <c r="A414" s="0" t="n">
        <v>412</v>
      </c>
      <c r="B414" s="0" t="n">
        <v>56310262</v>
      </c>
      <c r="C414" s="1" t="s">
        <v>523</v>
      </c>
      <c r="D414" s="1" t="s">
        <v>524</v>
      </c>
      <c r="E414" s="0" t="n">
        <v>35.9</v>
      </c>
    </row>
    <row r="415" customFormat="false" ht="15" hidden="false" customHeight="false" outlineLevel="0" collapsed="false">
      <c r="A415" s="0" t="n">
        <v>413</v>
      </c>
      <c r="B415" s="0" t="n">
        <v>56310250</v>
      </c>
      <c r="C415" s="1" t="s">
        <v>525</v>
      </c>
      <c r="D415" s="1" t="s">
        <v>313</v>
      </c>
      <c r="E415" s="0" t="n">
        <v>35.8</v>
      </c>
    </row>
    <row r="416" customFormat="false" ht="15" hidden="false" customHeight="false" outlineLevel="0" collapsed="false">
      <c r="A416" s="0" t="n">
        <v>414</v>
      </c>
      <c r="B416" s="0" t="n">
        <v>56310415</v>
      </c>
      <c r="C416" s="1" t="s">
        <v>526</v>
      </c>
      <c r="D416" s="1" t="s">
        <v>348</v>
      </c>
      <c r="E416" s="0" t="n">
        <v>35.8</v>
      </c>
    </row>
    <row r="417" customFormat="false" ht="15" hidden="false" customHeight="false" outlineLevel="0" collapsed="false">
      <c r="A417" s="0" t="n">
        <v>415</v>
      </c>
      <c r="B417" s="0" t="n">
        <v>56310090</v>
      </c>
      <c r="C417" s="1" t="s">
        <v>527</v>
      </c>
      <c r="D417" s="1" t="s">
        <v>29</v>
      </c>
      <c r="E417" s="0" t="n">
        <v>35.3</v>
      </c>
    </row>
    <row r="418" customFormat="false" ht="15" hidden="false" customHeight="false" outlineLevel="0" collapsed="false">
      <c r="A418" s="0" t="n">
        <v>416</v>
      </c>
      <c r="B418" s="0" t="n">
        <v>56310394</v>
      </c>
      <c r="C418" s="1" t="s">
        <v>528</v>
      </c>
      <c r="D418" s="1" t="s">
        <v>29</v>
      </c>
      <c r="E418" s="0" t="n">
        <v>35.3</v>
      </c>
    </row>
    <row r="419" customFormat="false" ht="15" hidden="false" customHeight="false" outlineLevel="0" collapsed="false">
      <c r="A419" s="0" t="n">
        <v>417</v>
      </c>
      <c r="B419" s="0" t="n">
        <v>56310026</v>
      </c>
      <c r="C419" s="1" t="s">
        <v>529</v>
      </c>
      <c r="D419" s="1" t="s">
        <v>219</v>
      </c>
      <c r="E419" s="0" t="n">
        <v>35.1</v>
      </c>
    </row>
    <row r="420" customFormat="false" ht="15" hidden="false" customHeight="false" outlineLevel="0" collapsed="false">
      <c r="A420" s="0" t="n">
        <v>418</v>
      </c>
      <c r="B420" s="0" t="n">
        <v>56310416</v>
      </c>
      <c r="C420" s="1" t="s">
        <v>530</v>
      </c>
      <c r="D420" s="1" t="s">
        <v>348</v>
      </c>
      <c r="E420" s="0" t="n">
        <v>35.1</v>
      </c>
    </row>
    <row r="421" customFormat="false" ht="15" hidden="false" customHeight="false" outlineLevel="0" collapsed="false">
      <c r="A421" s="0" t="n">
        <v>419</v>
      </c>
      <c r="B421" s="0" t="n">
        <v>56310357</v>
      </c>
      <c r="C421" s="1" t="s">
        <v>531</v>
      </c>
      <c r="D421" s="1" t="s">
        <v>14</v>
      </c>
      <c r="E421" s="0" t="n">
        <v>35</v>
      </c>
    </row>
    <row r="422" customFormat="false" ht="15" hidden="false" customHeight="false" outlineLevel="0" collapsed="false">
      <c r="A422" s="0" t="n">
        <v>420</v>
      </c>
      <c r="B422" s="0" t="n">
        <v>56310374</v>
      </c>
      <c r="C422" s="1" t="s">
        <v>532</v>
      </c>
      <c r="D422" s="1" t="s">
        <v>533</v>
      </c>
      <c r="E422" s="0" t="n">
        <v>34.4</v>
      </c>
    </row>
    <row r="423" customFormat="false" ht="15" hidden="false" customHeight="false" outlineLevel="0" collapsed="false">
      <c r="A423" s="0" t="n">
        <v>421</v>
      </c>
      <c r="B423" s="0" t="n">
        <v>56310437</v>
      </c>
      <c r="C423" s="1" t="s">
        <v>534</v>
      </c>
      <c r="D423" s="1" t="s">
        <v>535</v>
      </c>
      <c r="E423" s="0" t="n">
        <v>34</v>
      </c>
    </row>
    <row r="424" customFormat="false" ht="15" hidden="false" customHeight="false" outlineLevel="0" collapsed="false">
      <c r="A424" s="0" t="n">
        <v>422</v>
      </c>
      <c r="B424" s="0" t="n">
        <v>56310432</v>
      </c>
      <c r="C424" s="1" t="s">
        <v>536</v>
      </c>
      <c r="D424" s="1" t="s">
        <v>537</v>
      </c>
      <c r="E424" s="0" t="n">
        <v>33.7</v>
      </c>
    </row>
    <row r="425" customFormat="false" ht="15" hidden="false" customHeight="false" outlineLevel="0" collapsed="false">
      <c r="A425" s="0" t="n">
        <v>423</v>
      </c>
      <c r="B425" s="0" t="n">
        <v>56310377</v>
      </c>
      <c r="C425" s="1" t="s">
        <v>538</v>
      </c>
      <c r="D425" s="1" t="s">
        <v>14</v>
      </c>
      <c r="E425" s="0" t="n">
        <v>33.5</v>
      </c>
    </row>
    <row r="426" customFormat="false" ht="15" hidden="false" customHeight="false" outlineLevel="0" collapsed="false">
      <c r="A426" s="0" t="n">
        <v>424</v>
      </c>
      <c r="B426" s="0" t="n">
        <v>56310440</v>
      </c>
      <c r="C426" s="1" t="s">
        <v>539</v>
      </c>
      <c r="D426" s="1" t="s">
        <v>320</v>
      </c>
      <c r="E426" s="0" t="n">
        <v>33.4</v>
      </c>
    </row>
    <row r="427" customFormat="false" ht="15" hidden="false" customHeight="false" outlineLevel="0" collapsed="false">
      <c r="A427" s="0" t="n">
        <v>425</v>
      </c>
      <c r="B427" s="0" t="n">
        <v>56310183</v>
      </c>
      <c r="C427" s="1" t="s">
        <v>540</v>
      </c>
      <c r="D427" s="1" t="s">
        <v>541</v>
      </c>
      <c r="E427" s="0" t="n">
        <v>32.5</v>
      </c>
    </row>
    <row r="428" customFormat="false" ht="15" hidden="false" customHeight="false" outlineLevel="0" collapsed="false">
      <c r="A428" s="0" t="n">
        <v>426</v>
      </c>
      <c r="B428" s="0" t="n">
        <v>56310279</v>
      </c>
      <c r="C428" s="1" t="s">
        <v>542</v>
      </c>
      <c r="D428" s="1" t="s">
        <v>543</v>
      </c>
      <c r="E428" s="0" t="n">
        <v>32</v>
      </c>
    </row>
    <row r="429" customFormat="false" ht="15" hidden="false" customHeight="false" outlineLevel="0" collapsed="false">
      <c r="A429" s="0" t="n">
        <v>427</v>
      </c>
      <c r="B429" s="0" t="n">
        <v>56310129</v>
      </c>
      <c r="C429" s="1" t="s">
        <v>544</v>
      </c>
      <c r="D429" s="1" t="s">
        <v>505</v>
      </c>
      <c r="E429" s="0" t="n">
        <v>31.6</v>
      </c>
    </row>
    <row r="430" customFormat="false" ht="15" hidden="false" customHeight="false" outlineLevel="0" collapsed="false">
      <c r="A430" s="0" t="n">
        <v>428</v>
      </c>
      <c r="B430" s="0" t="n">
        <v>56310275</v>
      </c>
      <c r="C430" s="1" t="s">
        <v>545</v>
      </c>
      <c r="D430" s="1" t="s">
        <v>546</v>
      </c>
      <c r="E430" s="0" t="n">
        <v>30.4</v>
      </c>
    </row>
    <row r="431" customFormat="false" ht="15" hidden="false" customHeight="false" outlineLevel="0" collapsed="false">
      <c r="A431" s="0" t="n">
        <v>429</v>
      </c>
      <c r="B431" s="0" t="n">
        <v>56310130</v>
      </c>
      <c r="C431" s="1" t="s">
        <v>547</v>
      </c>
      <c r="D431" s="1" t="s">
        <v>505</v>
      </c>
      <c r="E431" s="0" t="n">
        <v>30.3</v>
      </c>
    </row>
    <row r="432" customFormat="false" ht="15" hidden="false" customHeight="false" outlineLevel="0" collapsed="false">
      <c r="A432" s="0" t="n">
        <v>430</v>
      </c>
      <c r="B432" s="0" t="n">
        <v>56310257</v>
      </c>
      <c r="C432" s="1" t="s">
        <v>548</v>
      </c>
      <c r="D432" s="1" t="s">
        <v>295</v>
      </c>
      <c r="E432" s="0" t="n">
        <v>29.8</v>
      </c>
    </row>
    <row r="433" customFormat="false" ht="15" hidden="false" customHeight="false" outlineLevel="0" collapsed="false">
      <c r="A433" s="0" t="n">
        <v>431</v>
      </c>
      <c r="B433" s="0" t="n">
        <v>56310027</v>
      </c>
      <c r="C433" s="1" t="s">
        <v>549</v>
      </c>
      <c r="D433" s="1" t="s">
        <v>550</v>
      </c>
      <c r="E433" s="0" t="n">
        <v>29.7</v>
      </c>
    </row>
    <row r="434" customFormat="false" ht="15" hidden="false" customHeight="false" outlineLevel="0" collapsed="false">
      <c r="A434" s="0" t="n">
        <v>432</v>
      </c>
      <c r="B434" s="0" t="n">
        <v>56310043</v>
      </c>
      <c r="C434" s="1" t="s">
        <v>551</v>
      </c>
      <c r="D434" s="1" t="s">
        <v>552</v>
      </c>
      <c r="E434" s="0" t="n">
        <v>28.4</v>
      </c>
    </row>
    <row r="435" customFormat="false" ht="15" hidden="false" customHeight="false" outlineLevel="0" collapsed="false">
      <c r="A435" s="0" t="n">
        <v>433</v>
      </c>
      <c r="B435" s="0" t="n">
        <v>56310406</v>
      </c>
      <c r="C435" s="1" t="s">
        <v>553</v>
      </c>
      <c r="D435" s="1" t="s">
        <v>86</v>
      </c>
      <c r="E435" s="0" t="n">
        <v>28.4</v>
      </c>
    </row>
    <row r="436" customFormat="false" ht="15" hidden="false" customHeight="false" outlineLevel="0" collapsed="false">
      <c r="A436" s="0" t="n">
        <v>434</v>
      </c>
      <c r="B436" s="0" t="n">
        <v>56310165</v>
      </c>
      <c r="C436" s="1" t="s">
        <v>554</v>
      </c>
      <c r="D436" s="1" t="s">
        <v>56</v>
      </c>
      <c r="E436" s="0" t="n">
        <v>27.1</v>
      </c>
    </row>
    <row r="437" customFormat="false" ht="15" hidden="false" customHeight="false" outlineLevel="0" collapsed="false">
      <c r="A437" s="0" t="n">
        <v>435</v>
      </c>
      <c r="B437" s="0" t="n">
        <v>56310339</v>
      </c>
      <c r="C437" s="1" t="s">
        <v>555</v>
      </c>
      <c r="D437" s="1" t="s">
        <v>556</v>
      </c>
      <c r="E437" s="0" t="n">
        <v>24.2</v>
      </c>
    </row>
    <row r="438" customFormat="false" ht="15" hidden="false" customHeight="false" outlineLevel="0" collapsed="false">
      <c r="A438" s="0" t="n">
        <v>436</v>
      </c>
      <c r="B438" s="0" t="n">
        <v>56310259</v>
      </c>
      <c r="C438" s="1" t="s">
        <v>557</v>
      </c>
      <c r="D438" s="1" t="s">
        <v>10</v>
      </c>
      <c r="E438" s="0" t="n">
        <v>23.3</v>
      </c>
    </row>
    <row r="439" customFormat="false" ht="15" hidden="false" customHeight="false" outlineLevel="0" collapsed="false">
      <c r="A439" s="0" t="n">
        <v>437</v>
      </c>
      <c r="B439" s="0" t="n">
        <v>56310430</v>
      </c>
      <c r="C439" s="1" t="s">
        <v>558</v>
      </c>
      <c r="D439" s="1" t="s">
        <v>559</v>
      </c>
      <c r="E439" s="0" t="n">
        <v>21.5</v>
      </c>
    </row>
    <row r="440" customFormat="false" ht="15" hidden="false" customHeight="false" outlineLevel="0" collapsed="false">
      <c r="A440" s="0" t="n">
        <v>438</v>
      </c>
      <c r="B440" s="0" t="n">
        <v>56310132</v>
      </c>
      <c r="C440" s="1" t="s">
        <v>560</v>
      </c>
      <c r="D440" s="1" t="s">
        <v>561</v>
      </c>
      <c r="E440" s="0" t="n">
        <v>20</v>
      </c>
    </row>
    <row r="441" customFormat="false" ht="15" hidden="false" customHeight="false" outlineLevel="0" collapsed="false">
      <c r="A441" s="0" t="n">
        <v>439</v>
      </c>
      <c r="B441" s="0" t="n">
        <v>56310091</v>
      </c>
      <c r="C441" s="1" t="s">
        <v>562</v>
      </c>
      <c r="D441" s="1" t="s">
        <v>148</v>
      </c>
      <c r="E441" s="0" t="n">
        <v>0</v>
      </c>
    </row>
    <row r="442" customFormat="false" ht="15" hidden="false" customHeight="false" outlineLevel="0" collapsed="false">
      <c r="A442" s="0" t="n">
        <v>440</v>
      </c>
      <c r="B442" s="0" t="n">
        <v>56310131</v>
      </c>
      <c r="C442" s="1" t="s">
        <v>563</v>
      </c>
      <c r="D442" s="1" t="s">
        <v>561</v>
      </c>
      <c r="E442" s="0" t="n">
        <v>0</v>
      </c>
    </row>
    <row r="443" customFormat="false" ht="15" hidden="false" customHeight="false" outlineLevel="0" collapsed="false">
      <c r="A443" s="0" t="n">
        <v>441</v>
      </c>
      <c r="B443" s="0" t="n">
        <v>56310190</v>
      </c>
      <c r="C443" s="1" t="s">
        <v>564</v>
      </c>
      <c r="D443" s="1" t="s">
        <v>49</v>
      </c>
      <c r="E443" s="0" t="n">
        <v>0</v>
      </c>
    </row>
    <row r="444" customFormat="false" ht="15" hidden="false" customHeight="false" outlineLevel="0" collapsed="false">
      <c r="A444" s="0" t="n">
        <v>442</v>
      </c>
      <c r="B444" s="0" t="n">
        <v>56310196</v>
      </c>
      <c r="C444" s="1" t="s">
        <v>565</v>
      </c>
      <c r="D444" s="1" t="s">
        <v>14</v>
      </c>
      <c r="E444" s="0" t="n">
        <v>0</v>
      </c>
    </row>
    <row r="445" customFormat="false" ht="15" hidden="false" customHeight="false" outlineLevel="0" collapsed="false">
      <c r="A445" s="0" t="n">
        <v>443</v>
      </c>
      <c r="B445" s="0" t="n">
        <v>56310316</v>
      </c>
      <c r="C445" s="1" t="s">
        <v>566</v>
      </c>
      <c r="D445" s="1" t="s">
        <v>14</v>
      </c>
      <c r="E445" s="0" t="n">
        <v>0</v>
      </c>
    </row>
    <row r="446" customFormat="false" ht="15" hidden="false" customHeight="false" outlineLevel="0" collapsed="false">
      <c r="A446" s="0" t="n">
        <v>444</v>
      </c>
      <c r="B446" s="0" t="n">
        <v>56310348</v>
      </c>
      <c r="C446" s="1" t="s">
        <v>567</v>
      </c>
      <c r="D446" s="1" t="s">
        <v>14</v>
      </c>
      <c r="E446" s="0" t="n">
        <v>0</v>
      </c>
    </row>
    <row r="447" customFormat="false" ht="15" hidden="false" customHeight="false" outlineLevel="0" collapsed="false">
      <c r="A447" s="0" t="n">
        <v>445</v>
      </c>
      <c r="B447" s="0" t="n">
        <v>56310364</v>
      </c>
      <c r="C447" s="1" t="s">
        <v>568</v>
      </c>
      <c r="D447" s="1" t="s">
        <v>49</v>
      </c>
      <c r="E447" s="0" t="n">
        <v>0</v>
      </c>
    </row>
    <row r="448" customFormat="false" ht="15" hidden="false" customHeight="false" outlineLevel="0" collapsed="false">
      <c r="A448" s="0" t="n">
        <v>446</v>
      </c>
      <c r="B448" s="0" t="n">
        <v>56310411</v>
      </c>
      <c r="C448" s="1" t="s">
        <v>569</v>
      </c>
      <c r="D448" s="1" t="s">
        <v>46</v>
      </c>
      <c r="E448" s="0" t="n">
        <v>0</v>
      </c>
    </row>
    <row r="449" customFormat="false" ht="15" hidden="false" customHeight="false" outlineLevel="0" collapsed="false">
      <c r="A449" s="0" t="n">
        <v>447</v>
      </c>
      <c r="B449" s="0" t="n">
        <v>56310439</v>
      </c>
      <c r="C449" s="1" t="s">
        <v>570</v>
      </c>
      <c r="D449" s="1" t="s">
        <v>78</v>
      </c>
      <c r="E4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32.28"/>
    <col collapsed="false" customWidth="true" hidden="false" outlineLevel="0" max="6" min="6" style="0" width="5.41"/>
  </cols>
  <sheetData>
    <row r="1" customFormat="false" ht="15" hidden="false" customHeight="false" outlineLevel="0" collapsed="false">
      <c r="A1" s="1" t="s">
        <v>0</v>
      </c>
      <c r="B1" s="1" t="s">
        <v>571</v>
      </c>
      <c r="E1" s="0" t="s">
        <v>572</v>
      </c>
    </row>
    <row r="2" customFormat="false" ht="15" hidden="false" customHeight="false" outlineLevel="0" collapsed="false">
      <c r="A2" s="2" t="n">
        <v>1</v>
      </c>
      <c r="B2" s="2" t="n">
        <v>56320033</v>
      </c>
      <c r="C2" s="3" t="s">
        <v>573</v>
      </c>
      <c r="D2" s="3" t="s">
        <v>574</v>
      </c>
      <c r="E2" s="2" t="n">
        <v>70.8</v>
      </c>
    </row>
    <row r="3" customFormat="false" ht="15" hidden="false" customHeight="false" outlineLevel="0" collapsed="false">
      <c r="A3" s="2" t="n">
        <v>2</v>
      </c>
      <c r="B3" s="2" t="n">
        <v>56320049</v>
      </c>
      <c r="C3" s="3" t="s">
        <v>575</v>
      </c>
      <c r="D3" s="3" t="s">
        <v>574</v>
      </c>
      <c r="E3" s="2" t="n">
        <v>66.9</v>
      </c>
    </row>
    <row r="4" customFormat="false" ht="15" hidden="false" customHeight="false" outlineLevel="0" collapsed="false">
      <c r="A4" s="2" t="n">
        <v>3</v>
      </c>
      <c r="B4" s="2" t="n">
        <v>56320027</v>
      </c>
      <c r="C4" s="3" t="s">
        <v>576</v>
      </c>
      <c r="D4" s="3" t="s">
        <v>574</v>
      </c>
      <c r="E4" s="2" t="n">
        <v>65.5</v>
      </c>
    </row>
    <row r="5" customFormat="false" ht="15" hidden="false" customHeight="false" outlineLevel="0" collapsed="false">
      <c r="A5" s="2" t="n">
        <v>4</v>
      </c>
      <c r="B5" s="2" t="n">
        <v>56320009</v>
      </c>
      <c r="C5" s="3" t="s">
        <v>577</v>
      </c>
      <c r="D5" s="3" t="s">
        <v>578</v>
      </c>
      <c r="E5" s="2" t="n">
        <v>63.3</v>
      </c>
    </row>
    <row r="6" customFormat="false" ht="15" hidden="false" customHeight="false" outlineLevel="0" collapsed="false">
      <c r="A6" s="2" t="n">
        <v>5</v>
      </c>
      <c r="B6" s="2" t="n">
        <v>56320015</v>
      </c>
      <c r="C6" s="3" t="s">
        <v>579</v>
      </c>
      <c r="D6" s="3" t="s">
        <v>574</v>
      </c>
      <c r="E6" s="2" t="n">
        <v>62.1</v>
      </c>
    </row>
    <row r="7" customFormat="false" ht="15" hidden="false" customHeight="false" outlineLevel="0" collapsed="false">
      <c r="A7" s="2" t="n">
        <v>6</v>
      </c>
      <c r="B7" s="2" t="n">
        <v>56320001</v>
      </c>
      <c r="C7" s="3" t="s">
        <v>580</v>
      </c>
      <c r="D7" s="3" t="s">
        <v>581</v>
      </c>
      <c r="E7" s="2" t="n">
        <v>61.4</v>
      </c>
    </row>
    <row r="8" customFormat="false" ht="15" hidden="false" customHeight="false" outlineLevel="0" collapsed="false">
      <c r="A8" s="2" t="n">
        <v>7</v>
      </c>
      <c r="B8" s="2" t="n">
        <v>56320014</v>
      </c>
      <c r="C8" s="3" t="s">
        <v>582</v>
      </c>
      <c r="D8" s="3" t="s">
        <v>583</v>
      </c>
      <c r="E8" s="2" t="n">
        <v>60.7</v>
      </c>
    </row>
    <row r="9" customFormat="false" ht="15" hidden="false" customHeight="false" outlineLevel="0" collapsed="false">
      <c r="A9" s="2" t="n">
        <v>8</v>
      </c>
      <c r="B9" s="2" t="n">
        <v>56320010</v>
      </c>
      <c r="C9" s="3" t="s">
        <v>584</v>
      </c>
      <c r="D9" s="3" t="s">
        <v>574</v>
      </c>
      <c r="E9" s="2" t="n">
        <v>60</v>
      </c>
    </row>
    <row r="10" customFormat="false" ht="15" hidden="false" customHeight="false" outlineLevel="0" collapsed="false">
      <c r="A10" s="2" t="n">
        <v>9</v>
      </c>
      <c r="B10" s="2" t="n">
        <v>56320029</v>
      </c>
      <c r="C10" s="3" t="s">
        <v>585</v>
      </c>
      <c r="D10" s="3" t="s">
        <v>586</v>
      </c>
      <c r="E10" s="2" t="n">
        <v>60</v>
      </c>
    </row>
    <row r="11" customFormat="false" ht="15" hidden="false" customHeight="false" outlineLevel="0" collapsed="false">
      <c r="A11" s="2" t="n">
        <v>10</v>
      </c>
      <c r="B11" s="2" t="n">
        <v>56320058</v>
      </c>
      <c r="C11" s="3" t="s">
        <v>587</v>
      </c>
      <c r="D11" s="3" t="s">
        <v>588</v>
      </c>
      <c r="E11" s="2" t="n">
        <v>58.8</v>
      </c>
    </row>
    <row r="12" customFormat="false" ht="15" hidden="false" customHeight="false" outlineLevel="0" collapsed="false">
      <c r="A12" s="2" t="n">
        <v>11</v>
      </c>
      <c r="B12" s="2" t="n">
        <v>56320047</v>
      </c>
      <c r="C12" s="3" t="s">
        <v>589</v>
      </c>
      <c r="D12" s="3" t="s">
        <v>590</v>
      </c>
      <c r="E12" s="2" t="n">
        <v>58.5</v>
      </c>
    </row>
    <row r="13" customFormat="false" ht="15" hidden="false" customHeight="false" outlineLevel="0" collapsed="false">
      <c r="A13" s="2" t="n">
        <v>12</v>
      </c>
      <c r="B13" s="2" t="n">
        <v>56320019</v>
      </c>
      <c r="C13" s="3" t="s">
        <v>591</v>
      </c>
      <c r="D13" s="3" t="s">
        <v>592</v>
      </c>
      <c r="E13" s="2" t="n">
        <v>58</v>
      </c>
    </row>
    <row r="14" customFormat="false" ht="15" hidden="false" customHeight="false" outlineLevel="0" collapsed="false">
      <c r="A14" s="2" t="n">
        <v>13</v>
      </c>
      <c r="B14" s="2" t="n">
        <v>56320022</v>
      </c>
      <c r="C14" s="3" t="s">
        <v>593</v>
      </c>
      <c r="D14" s="3" t="s">
        <v>581</v>
      </c>
      <c r="E14" s="2" t="n">
        <v>58</v>
      </c>
    </row>
    <row r="15" customFormat="false" ht="15" hidden="false" customHeight="false" outlineLevel="0" collapsed="false">
      <c r="A15" s="2" t="n">
        <v>14</v>
      </c>
      <c r="B15" s="2" t="n">
        <v>56320046</v>
      </c>
      <c r="C15" s="3" t="s">
        <v>594</v>
      </c>
      <c r="D15" s="3" t="s">
        <v>595</v>
      </c>
      <c r="E15" s="2" t="n">
        <v>57.9</v>
      </c>
    </row>
    <row r="16" customFormat="false" ht="15" hidden="false" customHeight="false" outlineLevel="0" collapsed="false">
      <c r="A16" s="2" t="n">
        <v>15</v>
      </c>
      <c r="B16" s="2" t="n">
        <v>56320005</v>
      </c>
      <c r="C16" s="3" t="s">
        <v>596</v>
      </c>
      <c r="D16" s="3" t="s">
        <v>597</v>
      </c>
      <c r="E16" s="2" t="n">
        <v>57.3</v>
      </c>
    </row>
    <row r="17" customFormat="false" ht="15" hidden="false" customHeight="false" outlineLevel="0" collapsed="false">
      <c r="A17" s="2" t="n">
        <v>16</v>
      </c>
      <c r="B17" s="2" t="n">
        <v>56320026</v>
      </c>
      <c r="C17" s="3" t="s">
        <v>598</v>
      </c>
      <c r="D17" s="3" t="s">
        <v>599</v>
      </c>
      <c r="E17" s="2" t="n">
        <v>57.3</v>
      </c>
    </row>
    <row r="18" customFormat="false" ht="15" hidden="false" customHeight="false" outlineLevel="0" collapsed="false">
      <c r="A18" s="2" t="n">
        <v>17</v>
      </c>
      <c r="B18" s="2" t="n">
        <v>56320018</v>
      </c>
      <c r="C18" s="3" t="s">
        <v>600</v>
      </c>
      <c r="D18" s="3" t="s">
        <v>590</v>
      </c>
      <c r="E18" s="2" t="n">
        <v>57.1</v>
      </c>
    </row>
    <row r="19" customFormat="false" ht="15" hidden="false" customHeight="false" outlineLevel="0" collapsed="false">
      <c r="A19" s="2" t="n">
        <v>18</v>
      </c>
      <c r="B19" s="2" t="n">
        <v>56320045</v>
      </c>
      <c r="C19" s="3" t="s">
        <v>601</v>
      </c>
      <c r="D19" s="3" t="s">
        <v>590</v>
      </c>
      <c r="E19" s="2" t="n">
        <v>57</v>
      </c>
    </row>
    <row r="20" customFormat="false" ht="15" hidden="false" customHeight="false" outlineLevel="0" collapsed="false">
      <c r="A20" s="2" t="n">
        <v>19</v>
      </c>
      <c r="B20" s="2" t="n">
        <v>56320013</v>
      </c>
      <c r="C20" s="3" t="s">
        <v>602</v>
      </c>
      <c r="D20" s="3" t="s">
        <v>603</v>
      </c>
      <c r="E20" s="2" t="n">
        <v>55.9</v>
      </c>
    </row>
    <row r="21" customFormat="false" ht="15" hidden="false" customHeight="false" outlineLevel="0" collapsed="false">
      <c r="A21" s="2" t="n">
        <v>20</v>
      </c>
      <c r="B21" s="2" t="n">
        <v>56320040</v>
      </c>
      <c r="C21" s="3" t="s">
        <v>604</v>
      </c>
      <c r="D21" s="3" t="s">
        <v>574</v>
      </c>
      <c r="E21" s="2" t="n">
        <v>55.6</v>
      </c>
    </row>
    <row r="22" customFormat="false" ht="15" hidden="false" customHeight="false" outlineLevel="0" collapsed="false">
      <c r="A22" s="2" t="n">
        <v>21</v>
      </c>
      <c r="B22" s="2" t="n">
        <v>56320057</v>
      </c>
      <c r="C22" s="3" t="s">
        <v>605</v>
      </c>
      <c r="D22" s="3" t="s">
        <v>574</v>
      </c>
      <c r="E22" s="2" t="n">
        <v>54.5</v>
      </c>
    </row>
    <row r="23" customFormat="false" ht="15" hidden="false" customHeight="false" outlineLevel="0" collapsed="false">
      <c r="A23" s="2" t="n">
        <v>22</v>
      </c>
      <c r="B23" s="2" t="n">
        <v>56320064</v>
      </c>
      <c r="C23" s="3" t="s">
        <v>606</v>
      </c>
      <c r="D23" s="3" t="s">
        <v>607</v>
      </c>
      <c r="E23" s="2" t="n">
        <v>54.3</v>
      </c>
    </row>
    <row r="24" customFormat="false" ht="15" hidden="false" customHeight="false" outlineLevel="0" collapsed="false">
      <c r="A24" s="2" t="n">
        <v>23</v>
      </c>
      <c r="B24" s="2" t="n">
        <v>56320059</v>
      </c>
      <c r="C24" s="3" t="s">
        <v>608</v>
      </c>
      <c r="D24" s="3" t="s">
        <v>609</v>
      </c>
      <c r="E24" s="2" t="n">
        <v>53.9</v>
      </c>
    </row>
    <row r="25" customFormat="false" ht="15" hidden="false" customHeight="false" outlineLevel="0" collapsed="false">
      <c r="A25" s="2" t="n">
        <v>24</v>
      </c>
      <c r="B25" s="2" t="n">
        <v>56320012</v>
      </c>
      <c r="C25" s="3" t="s">
        <v>610</v>
      </c>
      <c r="D25" s="3" t="s">
        <v>611</v>
      </c>
      <c r="E25" s="2" t="n">
        <v>53.4</v>
      </c>
    </row>
    <row r="26" customFormat="false" ht="15" hidden="false" customHeight="false" outlineLevel="0" collapsed="false">
      <c r="A26" s="2" t="n">
        <v>25</v>
      </c>
      <c r="B26" s="2" t="n">
        <v>56320053</v>
      </c>
      <c r="C26" s="3" t="s">
        <v>612</v>
      </c>
      <c r="D26" s="3" t="s">
        <v>613</v>
      </c>
      <c r="E26" s="2" t="n">
        <v>52.5</v>
      </c>
    </row>
    <row r="27" customFormat="false" ht="15" hidden="false" customHeight="false" outlineLevel="0" collapsed="false">
      <c r="A27" s="2" t="n">
        <v>26</v>
      </c>
      <c r="B27" s="2" t="n">
        <v>56320061</v>
      </c>
      <c r="C27" s="3" t="s">
        <v>614</v>
      </c>
      <c r="D27" s="3" t="s">
        <v>615</v>
      </c>
      <c r="E27" s="2" t="n">
        <v>52</v>
      </c>
    </row>
    <row r="28" customFormat="false" ht="15" hidden="false" customHeight="false" outlineLevel="0" collapsed="false">
      <c r="A28" s="2" t="n">
        <v>27</v>
      </c>
      <c r="B28" s="2" t="n">
        <v>56320035</v>
      </c>
      <c r="C28" s="3" t="s">
        <v>616</v>
      </c>
      <c r="D28" s="3" t="s">
        <v>590</v>
      </c>
      <c r="E28" s="2" t="n">
        <v>51.1</v>
      </c>
    </row>
    <row r="29" customFormat="false" ht="15" hidden="false" customHeight="false" outlineLevel="0" collapsed="false">
      <c r="A29" s="2" t="n">
        <v>28</v>
      </c>
      <c r="B29" s="2" t="n">
        <v>56320051</v>
      </c>
      <c r="C29" s="3" t="s">
        <v>617</v>
      </c>
      <c r="D29" s="3" t="s">
        <v>588</v>
      </c>
      <c r="E29" s="2" t="n">
        <v>51</v>
      </c>
    </row>
    <row r="30" customFormat="false" ht="15" hidden="false" customHeight="false" outlineLevel="0" collapsed="false">
      <c r="A30" s="2" t="n">
        <v>29</v>
      </c>
      <c r="B30" s="2" t="n">
        <v>56320021</v>
      </c>
      <c r="C30" s="3" t="s">
        <v>618</v>
      </c>
      <c r="D30" s="3" t="s">
        <v>578</v>
      </c>
      <c r="E30" s="2" t="n">
        <v>50.7</v>
      </c>
    </row>
    <row r="31" customFormat="false" ht="15" hidden="false" customHeight="false" outlineLevel="0" collapsed="false">
      <c r="A31" s="2" t="n">
        <v>30</v>
      </c>
      <c r="B31" s="2" t="n">
        <v>56320002</v>
      </c>
      <c r="C31" s="3" t="s">
        <v>619</v>
      </c>
      <c r="D31" s="3" t="s">
        <v>581</v>
      </c>
      <c r="E31" s="2" t="n">
        <v>49.6</v>
      </c>
    </row>
    <row r="32" customFormat="false" ht="15" hidden="false" customHeight="false" outlineLevel="0" collapsed="false">
      <c r="A32" s="2" t="n">
        <v>31</v>
      </c>
      <c r="B32" s="2" t="n">
        <v>56320020</v>
      </c>
      <c r="C32" s="3" t="s">
        <v>620</v>
      </c>
      <c r="D32" s="3" t="s">
        <v>621</v>
      </c>
      <c r="E32" s="2" t="n">
        <v>49.6</v>
      </c>
    </row>
    <row r="33" customFormat="false" ht="15" hidden="false" customHeight="false" outlineLevel="0" collapsed="false">
      <c r="A33" s="2" t="n">
        <v>32</v>
      </c>
      <c r="B33" s="2" t="n">
        <v>56320016</v>
      </c>
      <c r="C33" s="3" t="s">
        <v>622</v>
      </c>
      <c r="D33" s="3" t="s">
        <v>623</v>
      </c>
      <c r="E33" s="2" t="n">
        <v>49.5</v>
      </c>
    </row>
    <row r="34" customFormat="false" ht="15" hidden="false" customHeight="false" outlineLevel="0" collapsed="false">
      <c r="A34" s="2" t="n">
        <v>33</v>
      </c>
      <c r="B34" s="2" t="n">
        <v>56320006</v>
      </c>
      <c r="C34" s="3" t="s">
        <v>624</v>
      </c>
      <c r="D34" s="3" t="s">
        <v>625</v>
      </c>
      <c r="E34" s="2" t="n">
        <v>49.4</v>
      </c>
    </row>
    <row r="35" customFormat="false" ht="15" hidden="false" customHeight="false" outlineLevel="0" collapsed="false">
      <c r="A35" s="2" t="n">
        <v>34</v>
      </c>
      <c r="B35" s="2" t="n">
        <v>56320048</v>
      </c>
      <c r="C35" s="3" t="s">
        <v>626</v>
      </c>
      <c r="D35" s="3" t="s">
        <v>590</v>
      </c>
      <c r="E35" s="2" t="n">
        <v>49.3</v>
      </c>
    </row>
    <row r="36" customFormat="false" ht="15" hidden="false" customHeight="false" outlineLevel="0" collapsed="false">
      <c r="A36" s="2" t="n">
        <v>35</v>
      </c>
      <c r="B36" s="2" t="n">
        <v>56320028</v>
      </c>
      <c r="C36" s="3" t="s">
        <v>627</v>
      </c>
      <c r="D36" s="3" t="s">
        <v>628</v>
      </c>
      <c r="E36" s="2" t="n">
        <v>48.8</v>
      </c>
    </row>
    <row r="37" customFormat="false" ht="15" hidden="false" customHeight="false" outlineLevel="0" collapsed="false">
      <c r="A37" s="2" t="n">
        <v>36</v>
      </c>
      <c r="B37" s="2" t="n">
        <v>56320041</v>
      </c>
      <c r="C37" s="3" t="s">
        <v>629</v>
      </c>
      <c r="D37" s="3" t="s">
        <v>630</v>
      </c>
      <c r="E37" s="2" t="n">
        <v>48.8</v>
      </c>
    </row>
    <row r="38" customFormat="false" ht="15" hidden="false" customHeight="false" outlineLevel="0" collapsed="false">
      <c r="A38" s="2" t="n">
        <v>37</v>
      </c>
      <c r="B38" s="2" t="n">
        <v>56320042</v>
      </c>
      <c r="C38" s="3" t="s">
        <v>631</v>
      </c>
      <c r="D38" s="3" t="s">
        <v>613</v>
      </c>
      <c r="E38" s="2" t="n">
        <v>48.8</v>
      </c>
    </row>
    <row r="39" customFormat="false" ht="15" hidden="false" customHeight="false" outlineLevel="0" collapsed="false">
      <c r="A39" s="6" t="n">
        <v>38</v>
      </c>
      <c r="B39" s="6" t="n">
        <v>56320039</v>
      </c>
      <c r="C39" s="7" t="s">
        <v>632</v>
      </c>
      <c r="D39" s="7" t="s">
        <v>586</v>
      </c>
      <c r="E39" s="6" t="n">
        <v>48</v>
      </c>
    </row>
    <row r="40" customFormat="false" ht="15" hidden="false" customHeight="false" outlineLevel="0" collapsed="false">
      <c r="A40" s="6" t="n">
        <v>39</v>
      </c>
      <c r="B40" s="6" t="n">
        <v>56320037</v>
      </c>
      <c r="C40" s="7" t="s">
        <v>633</v>
      </c>
      <c r="D40" s="7" t="s">
        <v>634</v>
      </c>
      <c r="E40" s="6" t="n">
        <v>47.9</v>
      </c>
    </row>
    <row r="41" customFormat="false" ht="15" hidden="false" customHeight="false" outlineLevel="0" collapsed="false">
      <c r="A41" s="6" t="n">
        <v>40</v>
      </c>
      <c r="B41" s="6" t="n">
        <v>56320063</v>
      </c>
      <c r="C41" s="7" t="s">
        <v>635</v>
      </c>
      <c r="D41" s="7" t="s">
        <v>590</v>
      </c>
      <c r="E41" s="6" t="n">
        <v>47.9</v>
      </c>
    </row>
    <row r="42" customFormat="false" ht="15" hidden="false" customHeight="false" outlineLevel="0" collapsed="false">
      <c r="A42" s="0" t="n">
        <v>41</v>
      </c>
      <c r="B42" s="0" t="n">
        <v>56320024</v>
      </c>
      <c r="C42" s="1" t="s">
        <v>636</v>
      </c>
      <c r="D42" s="1" t="s">
        <v>637</v>
      </c>
      <c r="E42" s="0" t="n">
        <v>47.4</v>
      </c>
    </row>
    <row r="43" customFormat="false" ht="15" hidden="false" customHeight="false" outlineLevel="0" collapsed="false">
      <c r="A43" s="0" t="n">
        <v>42</v>
      </c>
      <c r="B43" s="0" t="n">
        <v>56320007</v>
      </c>
      <c r="C43" s="1" t="s">
        <v>638</v>
      </c>
      <c r="D43" s="1" t="s">
        <v>613</v>
      </c>
      <c r="E43" s="0" t="n">
        <v>47.1</v>
      </c>
    </row>
    <row r="44" customFormat="false" ht="15" hidden="false" customHeight="false" outlineLevel="0" collapsed="false">
      <c r="A44" s="0" t="n">
        <v>43</v>
      </c>
      <c r="B44" s="0" t="n">
        <v>56320054</v>
      </c>
      <c r="C44" s="1" t="s">
        <v>639</v>
      </c>
      <c r="D44" s="1" t="s">
        <v>586</v>
      </c>
      <c r="E44" s="0" t="n">
        <v>46.9</v>
      </c>
    </row>
    <row r="45" customFormat="false" ht="15" hidden="false" customHeight="false" outlineLevel="0" collapsed="false">
      <c r="A45" s="0" t="n">
        <v>44</v>
      </c>
      <c r="B45" s="0" t="n">
        <v>56320032</v>
      </c>
      <c r="C45" s="1" t="s">
        <v>640</v>
      </c>
      <c r="D45" s="1" t="s">
        <v>641</v>
      </c>
      <c r="E45" s="0" t="n">
        <v>46.7</v>
      </c>
    </row>
    <row r="46" customFormat="false" ht="15" hidden="false" customHeight="false" outlineLevel="0" collapsed="false">
      <c r="A46" s="0" t="n">
        <v>45</v>
      </c>
      <c r="B46" s="0" t="n">
        <v>56320060</v>
      </c>
      <c r="C46" s="1" t="s">
        <v>642</v>
      </c>
      <c r="D46" s="1" t="s">
        <v>643</v>
      </c>
      <c r="E46" s="0" t="n">
        <v>45.8</v>
      </c>
    </row>
    <row r="47" customFormat="false" ht="15" hidden="false" customHeight="false" outlineLevel="0" collapsed="false">
      <c r="A47" s="0" t="n">
        <v>46</v>
      </c>
      <c r="B47" s="0" t="n">
        <v>56320011</v>
      </c>
      <c r="C47" s="1" t="s">
        <v>644</v>
      </c>
      <c r="D47" s="1" t="s">
        <v>645</v>
      </c>
      <c r="E47" s="0" t="n">
        <v>45.1</v>
      </c>
    </row>
    <row r="48" customFormat="false" ht="15" hidden="false" customHeight="false" outlineLevel="0" collapsed="false">
      <c r="A48" s="0" t="n">
        <v>47</v>
      </c>
      <c r="B48" s="0" t="n">
        <v>56320031</v>
      </c>
      <c r="C48" s="1" t="s">
        <v>646</v>
      </c>
      <c r="D48" s="1" t="s">
        <v>647</v>
      </c>
      <c r="E48" s="0" t="n">
        <v>44.8</v>
      </c>
    </row>
    <row r="49" customFormat="false" ht="15" hidden="false" customHeight="false" outlineLevel="0" collapsed="false">
      <c r="A49" s="0" t="n">
        <v>48</v>
      </c>
      <c r="B49" s="0" t="n">
        <v>56320044</v>
      </c>
      <c r="C49" s="1" t="s">
        <v>648</v>
      </c>
      <c r="D49" s="1" t="s">
        <v>586</v>
      </c>
      <c r="E49" s="0" t="n">
        <v>44.8</v>
      </c>
    </row>
    <row r="50" customFormat="false" ht="15" hidden="false" customHeight="false" outlineLevel="0" collapsed="false">
      <c r="A50" s="0" t="n">
        <v>49</v>
      </c>
      <c r="B50" s="0" t="n">
        <v>56320055</v>
      </c>
      <c r="C50" s="1" t="s">
        <v>649</v>
      </c>
      <c r="D50" s="1" t="s">
        <v>613</v>
      </c>
      <c r="E50" s="0" t="n">
        <v>44.1</v>
      </c>
    </row>
    <row r="51" customFormat="false" ht="15" hidden="false" customHeight="false" outlineLevel="0" collapsed="false">
      <c r="A51" s="0" t="n">
        <v>50</v>
      </c>
      <c r="B51" s="0" t="n">
        <v>56320034</v>
      </c>
      <c r="C51" s="1" t="s">
        <v>650</v>
      </c>
      <c r="D51" s="1" t="s">
        <v>581</v>
      </c>
      <c r="E51" s="0" t="n">
        <v>43.9</v>
      </c>
    </row>
    <row r="52" customFormat="false" ht="15" hidden="false" customHeight="false" outlineLevel="0" collapsed="false">
      <c r="A52" s="0" t="n">
        <v>51</v>
      </c>
      <c r="B52" s="0" t="n">
        <v>56320043</v>
      </c>
      <c r="C52" s="1" t="s">
        <v>651</v>
      </c>
      <c r="D52" s="1" t="s">
        <v>586</v>
      </c>
      <c r="E52" s="0" t="n">
        <v>43.2</v>
      </c>
    </row>
    <row r="53" customFormat="false" ht="15" hidden="false" customHeight="false" outlineLevel="0" collapsed="false">
      <c r="A53" s="0" t="n">
        <v>52</v>
      </c>
      <c r="B53" s="0" t="n">
        <v>56320023</v>
      </c>
      <c r="C53" s="1" t="s">
        <v>652</v>
      </c>
      <c r="D53" s="1" t="s">
        <v>637</v>
      </c>
      <c r="E53" s="0" t="n">
        <v>43.1</v>
      </c>
    </row>
    <row r="54" customFormat="false" ht="15" hidden="false" customHeight="false" outlineLevel="0" collapsed="false">
      <c r="A54" s="0" t="n">
        <v>53</v>
      </c>
      <c r="B54" s="0" t="n">
        <v>56320052</v>
      </c>
      <c r="C54" s="1" t="s">
        <v>653</v>
      </c>
      <c r="D54" s="1" t="s">
        <v>607</v>
      </c>
      <c r="E54" s="0" t="n">
        <v>42.7</v>
      </c>
    </row>
    <row r="55" customFormat="false" ht="15" hidden="false" customHeight="false" outlineLevel="0" collapsed="false">
      <c r="A55" s="0" t="n">
        <v>54</v>
      </c>
      <c r="B55" s="0" t="n">
        <v>56320030</v>
      </c>
      <c r="C55" s="1" t="s">
        <v>654</v>
      </c>
      <c r="D55" s="1" t="s">
        <v>655</v>
      </c>
      <c r="E55" s="0" t="n">
        <v>42.4</v>
      </c>
    </row>
    <row r="56" customFormat="false" ht="15" hidden="false" customHeight="false" outlineLevel="0" collapsed="false">
      <c r="A56" s="0" t="n">
        <v>55</v>
      </c>
      <c r="B56" s="0" t="n">
        <v>56320004</v>
      </c>
      <c r="C56" s="1" t="s">
        <v>656</v>
      </c>
      <c r="D56" s="1" t="s">
        <v>588</v>
      </c>
      <c r="E56" s="0" t="n">
        <v>41.3</v>
      </c>
    </row>
    <row r="57" customFormat="false" ht="15" hidden="false" customHeight="false" outlineLevel="0" collapsed="false">
      <c r="A57" s="0" t="n">
        <v>56</v>
      </c>
      <c r="B57" s="0" t="n">
        <v>56320056</v>
      </c>
      <c r="C57" s="1" t="s">
        <v>657</v>
      </c>
      <c r="D57" s="1" t="s">
        <v>658</v>
      </c>
      <c r="E57" s="0" t="n">
        <v>40.4</v>
      </c>
    </row>
    <row r="58" customFormat="false" ht="15" hidden="false" customHeight="false" outlineLevel="0" collapsed="false">
      <c r="A58" s="0" t="n">
        <v>57</v>
      </c>
      <c r="B58" s="0" t="n">
        <v>56320003</v>
      </c>
      <c r="C58" s="1" t="s">
        <v>659</v>
      </c>
      <c r="D58" s="1" t="s">
        <v>660</v>
      </c>
      <c r="E58" s="0" t="n">
        <v>40.2</v>
      </c>
    </row>
    <row r="59" customFormat="false" ht="15" hidden="false" customHeight="false" outlineLevel="0" collapsed="false">
      <c r="A59" s="0" t="n">
        <v>58</v>
      </c>
      <c r="B59" s="0" t="n">
        <v>56320025</v>
      </c>
      <c r="C59" s="1" t="s">
        <v>661</v>
      </c>
      <c r="D59" s="1" t="s">
        <v>613</v>
      </c>
      <c r="E59" s="0" t="n">
        <v>39.5</v>
      </c>
    </row>
    <row r="60" customFormat="false" ht="15" hidden="false" customHeight="false" outlineLevel="0" collapsed="false">
      <c r="A60" s="0" t="n">
        <v>59</v>
      </c>
      <c r="B60" s="0" t="n">
        <v>56320062</v>
      </c>
      <c r="C60" s="1" t="s">
        <v>662</v>
      </c>
      <c r="D60" s="1" t="s">
        <v>607</v>
      </c>
      <c r="E60" s="0" t="n">
        <v>38.7</v>
      </c>
    </row>
    <row r="61" customFormat="false" ht="15" hidden="false" customHeight="false" outlineLevel="0" collapsed="false">
      <c r="A61" s="0" t="n">
        <v>60</v>
      </c>
      <c r="B61" s="0" t="n">
        <v>56320008</v>
      </c>
      <c r="C61" s="1" t="s">
        <v>663</v>
      </c>
      <c r="D61" s="1" t="s">
        <v>664</v>
      </c>
      <c r="E61" s="0" t="n">
        <v>36.2</v>
      </c>
    </row>
    <row r="62" customFormat="false" ht="15" hidden="false" customHeight="false" outlineLevel="0" collapsed="false">
      <c r="A62" s="0" t="n">
        <v>61</v>
      </c>
      <c r="B62" s="0" t="n">
        <v>56320017</v>
      </c>
      <c r="C62" s="1" t="s">
        <v>665</v>
      </c>
      <c r="D62" s="1" t="s">
        <v>666</v>
      </c>
      <c r="E62" s="0" t="n">
        <v>25.8</v>
      </c>
    </row>
    <row r="63" customFormat="false" ht="15" hidden="false" customHeight="false" outlineLevel="0" collapsed="false">
      <c r="A63" s="0" t="n">
        <v>62</v>
      </c>
      <c r="B63" s="0" t="n">
        <v>56320036</v>
      </c>
      <c r="C63" s="1" t="s">
        <v>667</v>
      </c>
      <c r="D63" s="1" t="s">
        <v>581</v>
      </c>
      <c r="E63" s="0" t="n">
        <v>0</v>
      </c>
    </row>
    <row r="64" s="2" customFormat="true" ht="15" hidden="false" customHeight="false" outlineLevel="0" collapsed="false">
      <c r="A64" s="0" t="n">
        <v>63</v>
      </c>
      <c r="B64" s="2" t="n">
        <v>56320050</v>
      </c>
      <c r="C64" s="3" t="s">
        <v>668</v>
      </c>
      <c r="D64" s="3" t="s">
        <v>590</v>
      </c>
      <c r="E64" s="2" t="n">
        <v>59.3</v>
      </c>
      <c r="F64" s="8" t="s">
        <v>669</v>
      </c>
    </row>
    <row r="65" s="2" customFormat="true" ht="15" hidden="false" customHeight="false" outlineLevel="0" collapsed="false">
      <c r="A65" s="0" t="n">
        <v>64</v>
      </c>
      <c r="B65" s="2" t="n">
        <v>56320038</v>
      </c>
      <c r="C65" s="3" t="s">
        <v>670</v>
      </c>
      <c r="D65" s="3" t="s">
        <v>590</v>
      </c>
      <c r="E65" s="2" t="n">
        <v>45.7</v>
      </c>
      <c r="F65" s="8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E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7.99"/>
    <col collapsed="false" customWidth="true" hidden="false" outlineLevel="0" max="4" min="4" style="0" width="41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671</v>
      </c>
      <c r="D2" s="0" t="s">
        <v>2</v>
      </c>
      <c r="E2" s="0" t="s">
        <v>3</v>
      </c>
    </row>
    <row r="3" customFormat="false" ht="15" hidden="false" customHeight="false" outlineLevel="0" collapsed="false">
      <c r="A3" s="2" t="n">
        <v>1</v>
      </c>
      <c r="B3" s="2" t="n">
        <v>56410003</v>
      </c>
      <c r="C3" s="3" t="s">
        <v>672</v>
      </c>
      <c r="D3" s="3" t="s">
        <v>673</v>
      </c>
      <c r="E3" s="2" t="n">
        <v>78.7</v>
      </c>
    </row>
    <row r="4" customFormat="false" ht="15" hidden="false" customHeight="false" outlineLevel="0" collapsed="false">
      <c r="A4" s="2" t="n">
        <v>2</v>
      </c>
      <c r="B4" s="2" t="n">
        <v>56410047</v>
      </c>
      <c r="C4" s="3" t="s">
        <v>674</v>
      </c>
      <c r="D4" s="3" t="s">
        <v>673</v>
      </c>
      <c r="E4" s="2" t="n">
        <v>69.9</v>
      </c>
    </row>
    <row r="5" customFormat="false" ht="15" hidden="false" customHeight="false" outlineLevel="0" collapsed="false">
      <c r="A5" s="2" t="n">
        <v>3</v>
      </c>
      <c r="B5" s="2" t="n">
        <v>56410006</v>
      </c>
      <c r="C5" s="3" t="s">
        <v>675</v>
      </c>
      <c r="D5" s="3" t="s">
        <v>673</v>
      </c>
      <c r="E5" s="2" t="n">
        <v>69.7</v>
      </c>
    </row>
    <row r="6" customFormat="false" ht="15" hidden="false" customHeight="false" outlineLevel="0" collapsed="false">
      <c r="A6" s="2" t="n">
        <v>4</v>
      </c>
      <c r="B6" s="2" t="n">
        <v>56410056</v>
      </c>
      <c r="C6" s="3" t="s">
        <v>676</v>
      </c>
      <c r="D6" s="3" t="s">
        <v>673</v>
      </c>
      <c r="E6" s="2" t="n">
        <v>69.7</v>
      </c>
    </row>
    <row r="7" customFormat="false" ht="15" hidden="false" customHeight="false" outlineLevel="0" collapsed="false">
      <c r="A7" s="2" t="n">
        <v>5</v>
      </c>
      <c r="B7" s="2" t="n">
        <v>56410005</v>
      </c>
      <c r="C7" s="3" t="s">
        <v>677</v>
      </c>
      <c r="D7" s="3" t="s">
        <v>673</v>
      </c>
      <c r="E7" s="2" t="n">
        <v>69.5</v>
      </c>
    </row>
    <row r="8" customFormat="false" ht="15" hidden="false" customHeight="false" outlineLevel="0" collapsed="false">
      <c r="A8" s="2" t="n">
        <v>6</v>
      </c>
      <c r="B8" s="2" t="n">
        <v>56410088</v>
      </c>
      <c r="C8" s="3" t="s">
        <v>678</v>
      </c>
      <c r="D8" s="3" t="s">
        <v>673</v>
      </c>
      <c r="E8" s="2" t="n">
        <v>68.6</v>
      </c>
    </row>
    <row r="9" customFormat="false" ht="15" hidden="false" customHeight="false" outlineLevel="0" collapsed="false">
      <c r="A9" s="2" t="n">
        <v>7</v>
      </c>
      <c r="B9" s="2" t="n">
        <v>56410008</v>
      </c>
      <c r="C9" s="3" t="s">
        <v>679</v>
      </c>
      <c r="D9" s="3" t="s">
        <v>673</v>
      </c>
      <c r="E9" s="2" t="n">
        <v>67.6</v>
      </c>
    </row>
    <row r="10" customFormat="false" ht="15" hidden="false" customHeight="false" outlineLevel="0" collapsed="false">
      <c r="A10" s="2" t="n">
        <v>8</v>
      </c>
      <c r="B10" s="2" t="n">
        <v>56410076</v>
      </c>
      <c r="C10" s="3" t="s">
        <v>680</v>
      </c>
      <c r="D10" s="3" t="s">
        <v>673</v>
      </c>
      <c r="E10" s="2" t="n">
        <v>66.8</v>
      </c>
    </row>
    <row r="11" customFormat="false" ht="15" hidden="false" customHeight="false" outlineLevel="0" collapsed="false">
      <c r="A11" s="2" t="n">
        <v>9</v>
      </c>
      <c r="B11" s="2" t="n">
        <v>56410135</v>
      </c>
      <c r="C11" s="3" t="s">
        <v>681</v>
      </c>
      <c r="D11" s="3" t="s">
        <v>682</v>
      </c>
      <c r="E11" s="2" t="n">
        <v>66.1</v>
      </c>
    </row>
    <row r="12" customFormat="false" ht="15" hidden="false" customHeight="false" outlineLevel="0" collapsed="false">
      <c r="A12" s="2" t="n">
        <v>10</v>
      </c>
      <c r="B12" s="2" t="n">
        <v>56410026</v>
      </c>
      <c r="C12" s="3" t="s">
        <v>683</v>
      </c>
      <c r="D12" s="3" t="s">
        <v>673</v>
      </c>
      <c r="E12" s="2" t="n">
        <v>65.9</v>
      </c>
    </row>
    <row r="13" customFormat="false" ht="15" hidden="false" customHeight="false" outlineLevel="0" collapsed="false">
      <c r="A13" s="2" t="n">
        <v>11</v>
      </c>
      <c r="B13" s="2" t="n">
        <v>56410055</v>
      </c>
      <c r="C13" s="3" t="s">
        <v>684</v>
      </c>
      <c r="D13" s="3" t="s">
        <v>685</v>
      </c>
      <c r="E13" s="2" t="n">
        <v>64.1</v>
      </c>
    </row>
    <row r="14" customFormat="false" ht="15" hidden="false" customHeight="false" outlineLevel="0" collapsed="false">
      <c r="A14" s="2" t="n">
        <v>12</v>
      </c>
      <c r="B14" s="2" t="n">
        <v>56410084</v>
      </c>
      <c r="C14" s="3" t="s">
        <v>686</v>
      </c>
      <c r="D14" s="3" t="s">
        <v>673</v>
      </c>
      <c r="E14" s="2" t="n">
        <v>63.4</v>
      </c>
    </row>
    <row r="15" customFormat="false" ht="15" hidden="false" customHeight="false" outlineLevel="0" collapsed="false">
      <c r="A15" s="2" t="n">
        <v>13</v>
      </c>
      <c r="B15" s="2" t="n">
        <v>56410070</v>
      </c>
      <c r="C15" s="3" t="s">
        <v>687</v>
      </c>
      <c r="D15" s="3" t="s">
        <v>673</v>
      </c>
      <c r="E15" s="2" t="n">
        <v>63.2</v>
      </c>
    </row>
    <row r="16" customFormat="false" ht="15" hidden="false" customHeight="false" outlineLevel="0" collapsed="false">
      <c r="A16" s="2" t="n">
        <v>14</v>
      </c>
      <c r="B16" s="2" t="n">
        <v>56410048</v>
      </c>
      <c r="C16" s="3" t="s">
        <v>688</v>
      </c>
      <c r="D16" s="3" t="s">
        <v>673</v>
      </c>
      <c r="E16" s="2" t="n">
        <v>63</v>
      </c>
    </row>
    <row r="17" customFormat="false" ht="15" hidden="false" customHeight="false" outlineLevel="0" collapsed="false">
      <c r="A17" s="2" t="n">
        <v>15</v>
      </c>
      <c r="B17" s="2" t="n">
        <v>56410014</v>
      </c>
      <c r="C17" s="3" t="s">
        <v>689</v>
      </c>
      <c r="D17" s="3" t="s">
        <v>690</v>
      </c>
      <c r="E17" s="2" t="n">
        <v>62.5</v>
      </c>
    </row>
    <row r="18" customFormat="false" ht="15" hidden="false" customHeight="false" outlineLevel="0" collapsed="false">
      <c r="A18" s="2" t="n">
        <v>16</v>
      </c>
      <c r="B18" s="2" t="n">
        <v>56410019</v>
      </c>
      <c r="C18" s="3" t="s">
        <v>691</v>
      </c>
      <c r="D18" s="3" t="s">
        <v>673</v>
      </c>
      <c r="E18" s="2" t="n">
        <v>62.5</v>
      </c>
    </row>
    <row r="19" customFormat="false" ht="15" hidden="false" customHeight="false" outlineLevel="0" collapsed="false">
      <c r="A19" s="2" t="n">
        <v>17</v>
      </c>
      <c r="B19" s="2" t="n">
        <v>56410087</v>
      </c>
      <c r="C19" s="3" t="s">
        <v>692</v>
      </c>
      <c r="D19" s="3" t="s">
        <v>673</v>
      </c>
      <c r="E19" s="2" t="n">
        <v>62.4</v>
      </c>
    </row>
    <row r="20" customFormat="false" ht="15" hidden="false" customHeight="false" outlineLevel="0" collapsed="false">
      <c r="A20" s="2" t="n">
        <v>18</v>
      </c>
      <c r="B20" s="2" t="n">
        <v>56410081</v>
      </c>
      <c r="C20" s="3" t="s">
        <v>693</v>
      </c>
      <c r="D20" s="3" t="s">
        <v>673</v>
      </c>
      <c r="E20" s="2" t="n">
        <v>62.2</v>
      </c>
    </row>
    <row r="21" customFormat="false" ht="15" hidden="false" customHeight="false" outlineLevel="0" collapsed="false">
      <c r="A21" s="2" t="n">
        <v>19</v>
      </c>
      <c r="B21" s="2" t="n">
        <v>56410013</v>
      </c>
      <c r="C21" s="3" t="s">
        <v>694</v>
      </c>
      <c r="D21" s="3" t="s">
        <v>695</v>
      </c>
      <c r="E21" s="2" t="n">
        <v>62</v>
      </c>
    </row>
    <row r="22" customFormat="false" ht="15" hidden="false" customHeight="false" outlineLevel="0" collapsed="false">
      <c r="A22" s="2" t="n">
        <v>20</v>
      </c>
      <c r="B22" s="2" t="n">
        <v>56410020</v>
      </c>
      <c r="C22" s="3" t="s">
        <v>696</v>
      </c>
      <c r="D22" s="3" t="s">
        <v>673</v>
      </c>
      <c r="E22" s="2" t="n">
        <v>61.9</v>
      </c>
    </row>
    <row r="23" customFormat="false" ht="15" hidden="false" customHeight="false" outlineLevel="0" collapsed="false">
      <c r="A23" s="2" t="n">
        <v>21</v>
      </c>
      <c r="B23" s="2" t="n">
        <v>56410072</v>
      </c>
      <c r="C23" s="3" t="s">
        <v>697</v>
      </c>
      <c r="D23" s="3" t="s">
        <v>673</v>
      </c>
      <c r="E23" s="2" t="n">
        <v>61.6</v>
      </c>
    </row>
    <row r="24" customFormat="false" ht="15" hidden="false" customHeight="false" outlineLevel="0" collapsed="false">
      <c r="A24" s="2" t="n">
        <v>22</v>
      </c>
      <c r="B24" s="2" t="n">
        <v>56410071</v>
      </c>
      <c r="C24" s="3" t="s">
        <v>698</v>
      </c>
      <c r="D24" s="3" t="s">
        <v>673</v>
      </c>
      <c r="E24" s="2" t="n">
        <v>61.4</v>
      </c>
    </row>
    <row r="25" customFormat="false" ht="15" hidden="false" customHeight="false" outlineLevel="0" collapsed="false">
      <c r="A25" s="2" t="n">
        <v>23</v>
      </c>
      <c r="B25" s="2" t="n">
        <v>56410182</v>
      </c>
      <c r="C25" s="3" t="s">
        <v>699</v>
      </c>
      <c r="D25" s="3" t="s">
        <v>700</v>
      </c>
      <c r="E25" s="2" t="n">
        <v>61.4</v>
      </c>
    </row>
    <row r="26" customFormat="false" ht="15" hidden="false" customHeight="false" outlineLevel="0" collapsed="false">
      <c r="A26" s="2" t="n">
        <v>24</v>
      </c>
      <c r="B26" s="2" t="n">
        <v>56410009</v>
      </c>
      <c r="C26" s="3" t="s">
        <v>701</v>
      </c>
      <c r="D26" s="3" t="s">
        <v>673</v>
      </c>
      <c r="E26" s="2" t="n">
        <v>61</v>
      </c>
    </row>
    <row r="27" customFormat="false" ht="15" hidden="false" customHeight="false" outlineLevel="0" collapsed="false">
      <c r="A27" s="2" t="n">
        <v>25</v>
      </c>
      <c r="B27" s="2" t="n">
        <v>56410036</v>
      </c>
      <c r="C27" s="3" t="s">
        <v>702</v>
      </c>
      <c r="D27" s="3" t="s">
        <v>673</v>
      </c>
      <c r="E27" s="2" t="n">
        <v>61</v>
      </c>
    </row>
    <row r="28" customFormat="false" ht="15" hidden="false" customHeight="false" outlineLevel="0" collapsed="false">
      <c r="A28" s="2" t="n">
        <v>26</v>
      </c>
      <c r="B28" s="2" t="n">
        <v>56410062</v>
      </c>
      <c r="C28" s="3" t="s">
        <v>703</v>
      </c>
      <c r="D28" s="3" t="s">
        <v>673</v>
      </c>
      <c r="E28" s="2" t="n">
        <v>60.9</v>
      </c>
    </row>
    <row r="29" customFormat="false" ht="15" hidden="false" customHeight="false" outlineLevel="0" collapsed="false">
      <c r="A29" s="2" t="n">
        <v>27</v>
      </c>
      <c r="B29" s="2" t="n">
        <v>56410015</v>
      </c>
      <c r="C29" s="3" t="s">
        <v>704</v>
      </c>
      <c r="D29" s="3" t="s">
        <v>705</v>
      </c>
      <c r="E29" s="2" t="n">
        <v>60.7</v>
      </c>
    </row>
    <row r="30" customFormat="false" ht="15" hidden="false" customHeight="false" outlineLevel="0" collapsed="false">
      <c r="A30" s="2" t="n">
        <v>28</v>
      </c>
      <c r="B30" s="2" t="n">
        <v>56410103</v>
      </c>
      <c r="C30" s="3" t="s">
        <v>706</v>
      </c>
      <c r="D30" s="3" t="s">
        <v>673</v>
      </c>
      <c r="E30" s="2" t="n">
        <v>60.6</v>
      </c>
    </row>
    <row r="31" customFormat="false" ht="15" hidden="false" customHeight="false" outlineLevel="0" collapsed="false">
      <c r="A31" s="2" t="n">
        <v>29</v>
      </c>
      <c r="B31" s="2" t="n">
        <v>56410010</v>
      </c>
      <c r="C31" s="3" t="s">
        <v>707</v>
      </c>
      <c r="D31" s="3" t="s">
        <v>673</v>
      </c>
      <c r="E31" s="2" t="n">
        <v>60.4</v>
      </c>
    </row>
    <row r="32" customFormat="false" ht="15" hidden="false" customHeight="false" outlineLevel="0" collapsed="false">
      <c r="A32" s="2" t="n">
        <v>30</v>
      </c>
      <c r="B32" s="2" t="n">
        <v>56410195</v>
      </c>
      <c r="C32" s="3" t="s">
        <v>708</v>
      </c>
      <c r="D32" s="3" t="s">
        <v>46</v>
      </c>
      <c r="E32" s="2" t="n">
        <v>60.1</v>
      </c>
    </row>
    <row r="33" customFormat="false" ht="15" hidden="false" customHeight="false" outlineLevel="0" collapsed="false">
      <c r="A33" s="2" t="n">
        <v>31</v>
      </c>
      <c r="B33" s="2" t="n">
        <v>56410197</v>
      </c>
      <c r="C33" s="3" t="s">
        <v>709</v>
      </c>
      <c r="D33" s="3" t="s">
        <v>710</v>
      </c>
      <c r="E33" s="2" t="n">
        <v>59.9</v>
      </c>
    </row>
    <row r="34" customFormat="false" ht="15" hidden="false" customHeight="false" outlineLevel="0" collapsed="false">
      <c r="A34" s="2" t="n">
        <v>32</v>
      </c>
      <c r="B34" s="2" t="n">
        <v>56410011</v>
      </c>
      <c r="C34" s="3" t="s">
        <v>711</v>
      </c>
      <c r="D34" s="3" t="s">
        <v>673</v>
      </c>
      <c r="E34" s="2" t="n">
        <v>59.6</v>
      </c>
    </row>
    <row r="35" customFormat="false" ht="15" hidden="false" customHeight="false" outlineLevel="0" collapsed="false">
      <c r="A35" s="2" t="n">
        <v>33</v>
      </c>
      <c r="B35" s="2" t="n">
        <v>56410012</v>
      </c>
      <c r="C35" s="3" t="s">
        <v>712</v>
      </c>
      <c r="D35" s="3" t="s">
        <v>673</v>
      </c>
      <c r="E35" s="2" t="n">
        <v>59.3</v>
      </c>
    </row>
    <row r="36" customFormat="false" ht="15" hidden="false" customHeight="false" outlineLevel="0" collapsed="false">
      <c r="A36" s="2" t="n">
        <v>34</v>
      </c>
      <c r="B36" s="2" t="n">
        <v>56410024</v>
      </c>
      <c r="C36" s="3" t="s">
        <v>713</v>
      </c>
      <c r="D36" s="3" t="s">
        <v>673</v>
      </c>
      <c r="E36" s="2" t="n">
        <v>59.3</v>
      </c>
    </row>
    <row r="37" customFormat="false" ht="15" hidden="false" customHeight="false" outlineLevel="0" collapsed="false">
      <c r="A37" s="2" t="n">
        <v>35</v>
      </c>
      <c r="B37" s="2" t="n">
        <v>56410191</v>
      </c>
      <c r="C37" s="3" t="s">
        <v>714</v>
      </c>
      <c r="D37" s="3" t="s">
        <v>690</v>
      </c>
      <c r="E37" s="2" t="n">
        <v>59</v>
      </c>
    </row>
    <row r="38" customFormat="false" ht="15" hidden="false" customHeight="false" outlineLevel="0" collapsed="false">
      <c r="A38" s="2" t="n">
        <v>36</v>
      </c>
      <c r="B38" s="2" t="n">
        <v>56410098</v>
      </c>
      <c r="C38" s="3" t="s">
        <v>715</v>
      </c>
      <c r="D38" s="3" t="s">
        <v>673</v>
      </c>
      <c r="E38" s="2" t="n">
        <v>58.9</v>
      </c>
    </row>
    <row r="39" customFormat="false" ht="15" hidden="false" customHeight="false" outlineLevel="0" collapsed="false">
      <c r="A39" s="2" t="n">
        <v>37</v>
      </c>
      <c r="B39" s="2" t="n">
        <v>56410078</v>
      </c>
      <c r="C39" s="3" t="s">
        <v>716</v>
      </c>
      <c r="D39" s="3" t="s">
        <v>673</v>
      </c>
      <c r="E39" s="2" t="n">
        <v>58.8</v>
      </c>
    </row>
    <row r="40" customFormat="false" ht="15" hidden="false" customHeight="false" outlineLevel="0" collapsed="false">
      <c r="A40" s="2" t="n">
        <v>38</v>
      </c>
      <c r="B40" s="2" t="n">
        <v>56410017</v>
      </c>
      <c r="C40" s="3" t="s">
        <v>717</v>
      </c>
      <c r="D40" s="3" t="s">
        <v>718</v>
      </c>
      <c r="E40" s="2" t="n">
        <v>58.6</v>
      </c>
    </row>
    <row r="41" customFormat="false" ht="15" hidden="false" customHeight="false" outlineLevel="0" collapsed="false">
      <c r="A41" s="2" t="n">
        <v>39</v>
      </c>
      <c r="B41" s="2" t="n">
        <v>56410057</v>
      </c>
      <c r="C41" s="3" t="s">
        <v>719</v>
      </c>
      <c r="D41" s="3" t="s">
        <v>682</v>
      </c>
      <c r="E41" s="2" t="n">
        <v>58.6</v>
      </c>
    </row>
    <row r="42" customFormat="false" ht="15" hidden="false" customHeight="false" outlineLevel="0" collapsed="false">
      <c r="A42" s="2" t="n">
        <v>40</v>
      </c>
      <c r="B42" s="2" t="n">
        <v>56410021</v>
      </c>
      <c r="C42" s="3" t="s">
        <v>720</v>
      </c>
      <c r="D42" s="3" t="s">
        <v>682</v>
      </c>
      <c r="E42" s="2" t="n">
        <v>58</v>
      </c>
    </row>
    <row r="43" customFormat="false" ht="15" hidden="false" customHeight="false" outlineLevel="0" collapsed="false">
      <c r="A43" s="2" t="n">
        <v>41</v>
      </c>
      <c r="B43" s="2" t="n">
        <v>56410035</v>
      </c>
      <c r="C43" s="3" t="s">
        <v>721</v>
      </c>
      <c r="D43" s="3" t="s">
        <v>673</v>
      </c>
      <c r="E43" s="2" t="n">
        <v>58</v>
      </c>
    </row>
    <row r="44" customFormat="false" ht="15" hidden="false" customHeight="false" outlineLevel="0" collapsed="false">
      <c r="A44" s="2" t="n">
        <v>42</v>
      </c>
      <c r="B44" s="2" t="n">
        <v>56410192</v>
      </c>
      <c r="C44" s="3" t="s">
        <v>722</v>
      </c>
      <c r="D44" s="3" t="s">
        <v>10</v>
      </c>
      <c r="E44" s="2" t="n">
        <v>58</v>
      </c>
    </row>
    <row r="45" customFormat="false" ht="15" hidden="false" customHeight="false" outlineLevel="0" collapsed="false">
      <c r="A45" s="2" t="n">
        <v>43</v>
      </c>
      <c r="B45" s="2" t="n">
        <v>56410214</v>
      </c>
      <c r="C45" s="3" t="s">
        <v>723</v>
      </c>
      <c r="D45" s="3" t="s">
        <v>724</v>
      </c>
      <c r="E45" s="2" t="n">
        <v>58</v>
      </c>
    </row>
    <row r="46" customFormat="false" ht="15" hidden="false" customHeight="false" outlineLevel="0" collapsed="false">
      <c r="A46" s="2" t="n">
        <v>44</v>
      </c>
      <c r="B46" s="2" t="n">
        <v>56410067</v>
      </c>
      <c r="C46" s="3" t="s">
        <v>725</v>
      </c>
      <c r="D46" s="3" t="s">
        <v>690</v>
      </c>
      <c r="E46" s="2" t="n">
        <v>57.6</v>
      </c>
    </row>
    <row r="47" customFormat="false" ht="15" hidden="false" customHeight="false" outlineLevel="0" collapsed="false">
      <c r="A47" s="2" t="n">
        <v>45</v>
      </c>
      <c r="B47" s="2" t="n">
        <v>56410085</v>
      </c>
      <c r="C47" s="3" t="s">
        <v>726</v>
      </c>
      <c r="D47" s="3" t="s">
        <v>673</v>
      </c>
      <c r="E47" s="2" t="n">
        <v>57.6</v>
      </c>
    </row>
    <row r="48" customFormat="false" ht="15" hidden="false" customHeight="false" outlineLevel="0" collapsed="false">
      <c r="A48" s="2" t="n">
        <v>46</v>
      </c>
      <c r="B48" s="2" t="n">
        <v>56410110</v>
      </c>
      <c r="C48" s="3" t="s">
        <v>727</v>
      </c>
      <c r="D48" s="3" t="s">
        <v>728</v>
      </c>
      <c r="E48" s="2" t="n">
        <v>57.6</v>
      </c>
    </row>
    <row r="49" customFormat="false" ht="15" hidden="false" customHeight="false" outlineLevel="0" collapsed="false">
      <c r="A49" s="2" t="n">
        <v>47</v>
      </c>
      <c r="B49" s="2" t="n">
        <v>56410027</v>
      </c>
      <c r="C49" s="3" t="s">
        <v>729</v>
      </c>
      <c r="D49" s="3" t="s">
        <v>673</v>
      </c>
      <c r="E49" s="2" t="n">
        <v>57.5</v>
      </c>
    </row>
    <row r="50" customFormat="false" ht="15" hidden="false" customHeight="false" outlineLevel="0" collapsed="false">
      <c r="A50" s="2" t="n">
        <v>48</v>
      </c>
      <c r="B50" s="2" t="n">
        <v>56410126</v>
      </c>
      <c r="C50" s="3" t="s">
        <v>730</v>
      </c>
      <c r="D50" s="3" t="s">
        <v>673</v>
      </c>
      <c r="E50" s="2" t="n">
        <v>57.2</v>
      </c>
    </row>
    <row r="51" customFormat="false" ht="15" hidden="false" customHeight="false" outlineLevel="0" collapsed="false">
      <c r="A51" s="2" t="n">
        <v>49</v>
      </c>
      <c r="B51" s="2" t="n">
        <v>56410018</v>
      </c>
      <c r="C51" s="3" t="s">
        <v>731</v>
      </c>
      <c r="D51" s="3" t="s">
        <v>673</v>
      </c>
      <c r="E51" s="2" t="n">
        <v>56.9</v>
      </c>
    </row>
    <row r="52" customFormat="false" ht="15" hidden="false" customHeight="false" outlineLevel="0" collapsed="false">
      <c r="A52" s="2" t="n">
        <v>50</v>
      </c>
      <c r="B52" s="2" t="n">
        <v>56410049</v>
      </c>
      <c r="C52" s="3" t="s">
        <v>732</v>
      </c>
      <c r="D52" s="3" t="s">
        <v>673</v>
      </c>
      <c r="E52" s="2" t="n">
        <v>56.5</v>
      </c>
    </row>
    <row r="53" customFormat="false" ht="15" hidden="false" customHeight="false" outlineLevel="0" collapsed="false">
      <c r="A53" s="2" t="n">
        <v>51</v>
      </c>
      <c r="B53" s="2" t="n">
        <v>56410066</v>
      </c>
      <c r="C53" s="3" t="s">
        <v>733</v>
      </c>
      <c r="D53" s="3" t="s">
        <v>673</v>
      </c>
      <c r="E53" s="2" t="n">
        <v>56.5</v>
      </c>
    </row>
    <row r="54" customFormat="false" ht="15" hidden="false" customHeight="false" outlineLevel="0" collapsed="false">
      <c r="A54" s="2" t="n">
        <v>52</v>
      </c>
      <c r="B54" s="2" t="n">
        <v>56410079</v>
      </c>
      <c r="C54" s="3" t="s">
        <v>734</v>
      </c>
      <c r="D54" s="3" t="s">
        <v>673</v>
      </c>
      <c r="E54" s="2" t="n">
        <v>56.5</v>
      </c>
    </row>
    <row r="55" customFormat="false" ht="15" hidden="false" customHeight="false" outlineLevel="0" collapsed="false">
      <c r="A55" s="2" t="n">
        <v>53</v>
      </c>
      <c r="B55" s="2" t="n">
        <v>56410004</v>
      </c>
      <c r="C55" s="3" t="s">
        <v>735</v>
      </c>
      <c r="D55" s="3" t="s">
        <v>673</v>
      </c>
      <c r="E55" s="2" t="n">
        <v>56.3</v>
      </c>
    </row>
    <row r="56" customFormat="false" ht="15" hidden="false" customHeight="false" outlineLevel="0" collapsed="false">
      <c r="A56" s="2" t="n">
        <v>54</v>
      </c>
      <c r="B56" s="2" t="n">
        <v>56410030</v>
      </c>
      <c r="C56" s="3" t="s">
        <v>736</v>
      </c>
      <c r="D56" s="3" t="s">
        <v>673</v>
      </c>
      <c r="E56" s="2" t="n">
        <v>56.2</v>
      </c>
    </row>
    <row r="57" customFormat="false" ht="15" hidden="false" customHeight="false" outlineLevel="0" collapsed="false">
      <c r="A57" s="2" t="n">
        <v>55</v>
      </c>
      <c r="B57" s="2" t="n">
        <v>56410104</v>
      </c>
      <c r="C57" s="3" t="s">
        <v>737</v>
      </c>
      <c r="D57" s="3" t="s">
        <v>673</v>
      </c>
      <c r="E57" s="2" t="n">
        <v>56.2</v>
      </c>
    </row>
    <row r="58" customFormat="false" ht="15" hidden="false" customHeight="false" outlineLevel="0" collapsed="false">
      <c r="A58" s="2" t="n">
        <v>56</v>
      </c>
      <c r="B58" s="2" t="n">
        <v>56410016</v>
      </c>
      <c r="C58" s="3" t="s">
        <v>738</v>
      </c>
      <c r="D58" s="3" t="s">
        <v>673</v>
      </c>
      <c r="E58" s="2" t="n">
        <v>56.1</v>
      </c>
    </row>
    <row r="59" customFormat="false" ht="15" hidden="false" customHeight="false" outlineLevel="0" collapsed="false">
      <c r="A59" s="2" t="n">
        <v>57</v>
      </c>
      <c r="B59" s="2" t="n">
        <v>56410089</v>
      </c>
      <c r="C59" s="3" t="s">
        <v>739</v>
      </c>
      <c r="D59" s="3" t="s">
        <v>673</v>
      </c>
      <c r="E59" s="2" t="n">
        <v>56</v>
      </c>
    </row>
    <row r="60" customFormat="false" ht="15" hidden="false" customHeight="false" outlineLevel="0" collapsed="false">
      <c r="A60" s="2" t="n">
        <v>58</v>
      </c>
      <c r="B60" s="2" t="n">
        <v>56410025</v>
      </c>
      <c r="C60" s="3" t="s">
        <v>740</v>
      </c>
      <c r="D60" s="3" t="s">
        <v>673</v>
      </c>
      <c r="E60" s="2" t="n">
        <v>55.9</v>
      </c>
    </row>
    <row r="61" customFormat="false" ht="15" hidden="false" customHeight="false" outlineLevel="0" collapsed="false">
      <c r="A61" s="2" t="n">
        <v>59</v>
      </c>
      <c r="B61" s="2" t="n">
        <v>56410137</v>
      </c>
      <c r="C61" s="3" t="s">
        <v>741</v>
      </c>
      <c r="D61" s="3" t="s">
        <v>46</v>
      </c>
      <c r="E61" s="2" t="n">
        <v>55.9</v>
      </c>
    </row>
    <row r="62" customFormat="false" ht="15" hidden="false" customHeight="false" outlineLevel="0" collapsed="false">
      <c r="A62" s="2" t="n">
        <v>60</v>
      </c>
      <c r="B62" s="2" t="n">
        <v>56410069</v>
      </c>
      <c r="C62" s="3" t="s">
        <v>742</v>
      </c>
      <c r="D62" s="3" t="s">
        <v>673</v>
      </c>
      <c r="E62" s="2" t="n">
        <v>55.5</v>
      </c>
    </row>
    <row r="63" customFormat="false" ht="15" hidden="false" customHeight="false" outlineLevel="0" collapsed="false">
      <c r="A63" s="4" t="n">
        <v>61</v>
      </c>
      <c r="B63" s="4" t="n">
        <v>56410100</v>
      </c>
      <c r="C63" s="5" t="s">
        <v>743</v>
      </c>
      <c r="D63" s="5" t="s">
        <v>673</v>
      </c>
      <c r="E63" s="4" t="n">
        <v>55.4</v>
      </c>
      <c r="F63" s="9"/>
      <c r="G63" s="9" t="n">
        <v>1</v>
      </c>
    </row>
    <row r="64" customFormat="false" ht="15" hidden="false" customHeight="false" outlineLevel="0" collapsed="false">
      <c r="A64" s="4" t="n">
        <v>62</v>
      </c>
      <c r="B64" s="4" t="n">
        <v>56410148</v>
      </c>
      <c r="C64" s="5" t="s">
        <v>744</v>
      </c>
      <c r="D64" s="5" t="s">
        <v>46</v>
      </c>
      <c r="E64" s="4" t="n">
        <v>55.2</v>
      </c>
      <c r="F64" s="9"/>
      <c r="G64" s="9" t="n">
        <v>2</v>
      </c>
    </row>
    <row r="65" customFormat="false" ht="15" hidden="false" customHeight="false" outlineLevel="0" collapsed="false">
      <c r="A65" s="4" t="n">
        <v>63</v>
      </c>
      <c r="B65" s="4" t="n">
        <v>56410122</v>
      </c>
      <c r="C65" s="5" t="s">
        <v>745</v>
      </c>
      <c r="D65" s="5" t="s">
        <v>673</v>
      </c>
      <c r="E65" s="4" t="n">
        <v>55.1</v>
      </c>
      <c r="F65" s="9"/>
      <c r="G65" s="9" t="n">
        <v>3</v>
      </c>
    </row>
    <row r="66" customFormat="false" ht="15" hidden="false" customHeight="false" outlineLevel="0" collapsed="false">
      <c r="A66" s="4" t="n">
        <v>64</v>
      </c>
      <c r="B66" s="4" t="n">
        <v>56410138</v>
      </c>
      <c r="C66" s="5" t="s">
        <v>746</v>
      </c>
      <c r="D66" s="5" t="s">
        <v>747</v>
      </c>
      <c r="E66" s="4" t="n">
        <v>55.1</v>
      </c>
      <c r="F66" s="9"/>
      <c r="G66" s="9" t="n">
        <v>4</v>
      </c>
    </row>
    <row r="67" customFormat="false" ht="15" hidden="false" customHeight="false" outlineLevel="0" collapsed="false">
      <c r="A67" s="4" t="n">
        <v>65</v>
      </c>
      <c r="B67" s="4" t="n">
        <v>56410153</v>
      </c>
      <c r="C67" s="5" t="s">
        <v>748</v>
      </c>
      <c r="D67" s="5" t="s">
        <v>749</v>
      </c>
      <c r="E67" s="4" t="n">
        <v>54.8</v>
      </c>
      <c r="F67" s="9"/>
      <c r="G67" s="9" t="n">
        <v>5</v>
      </c>
    </row>
    <row r="68" customFormat="false" ht="15" hidden="false" customHeight="false" outlineLevel="0" collapsed="false">
      <c r="A68" s="4" t="n">
        <v>66</v>
      </c>
      <c r="B68" s="4" t="n">
        <v>56410230</v>
      </c>
      <c r="C68" s="5" t="s">
        <v>750</v>
      </c>
      <c r="D68" s="5" t="s">
        <v>673</v>
      </c>
      <c r="E68" s="4" t="n">
        <v>54.8</v>
      </c>
      <c r="F68" s="9"/>
      <c r="G68" s="9" t="n">
        <v>6</v>
      </c>
    </row>
    <row r="69" customFormat="false" ht="15" hidden="false" customHeight="false" outlineLevel="0" collapsed="false">
      <c r="A69" s="4" t="n">
        <v>67</v>
      </c>
      <c r="B69" s="4" t="n">
        <v>56410073</v>
      </c>
      <c r="C69" s="5" t="s">
        <v>751</v>
      </c>
      <c r="D69" s="5" t="s">
        <v>673</v>
      </c>
      <c r="E69" s="4" t="n">
        <v>54.4</v>
      </c>
      <c r="F69" s="9"/>
      <c r="G69" s="9" t="n">
        <v>7</v>
      </c>
    </row>
    <row r="70" customFormat="false" ht="15" hidden="false" customHeight="false" outlineLevel="0" collapsed="false">
      <c r="A70" s="4" t="n">
        <v>68</v>
      </c>
      <c r="B70" s="4" t="n">
        <v>56410097</v>
      </c>
      <c r="C70" s="5" t="s">
        <v>752</v>
      </c>
      <c r="D70" s="5" t="s">
        <v>673</v>
      </c>
      <c r="E70" s="4" t="n">
        <v>54.4</v>
      </c>
      <c r="F70" s="9"/>
      <c r="G70" s="9" t="n">
        <v>8</v>
      </c>
    </row>
    <row r="71" customFormat="false" ht="15" hidden="false" customHeight="false" outlineLevel="0" collapsed="false">
      <c r="A71" s="4" t="n">
        <v>69</v>
      </c>
      <c r="B71" s="4" t="n">
        <v>56410131</v>
      </c>
      <c r="C71" s="5" t="s">
        <v>753</v>
      </c>
      <c r="D71" s="5" t="s">
        <v>754</v>
      </c>
      <c r="E71" s="4" t="n">
        <v>54.2</v>
      </c>
      <c r="F71" s="9"/>
      <c r="G71" s="9" t="n">
        <v>9</v>
      </c>
    </row>
    <row r="72" customFormat="false" ht="15" hidden="false" customHeight="false" outlineLevel="0" collapsed="false">
      <c r="A72" s="4" t="n">
        <v>70</v>
      </c>
      <c r="B72" s="4" t="n">
        <v>56410206</v>
      </c>
      <c r="C72" s="5" t="s">
        <v>755</v>
      </c>
      <c r="D72" s="5" t="s">
        <v>344</v>
      </c>
      <c r="E72" s="4" t="n">
        <v>53.7</v>
      </c>
      <c r="F72" s="9"/>
      <c r="G72" s="9" t="n">
        <v>10</v>
      </c>
    </row>
    <row r="73" customFormat="false" ht="15" hidden="false" customHeight="false" outlineLevel="0" collapsed="false">
      <c r="A73" s="4" t="n">
        <v>71</v>
      </c>
      <c r="B73" s="4" t="n">
        <v>56410121</v>
      </c>
      <c r="C73" s="5" t="s">
        <v>756</v>
      </c>
      <c r="D73" s="5" t="s">
        <v>673</v>
      </c>
      <c r="E73" s="4" t="n">
        <v>53.5</v>
      </c>
      <c r="F73" s="9"/>
      <c r="G73" s="9" t="n">
        <v>11</v>
      </c>
    </row>
    <row r="74" customFormat="false" ht="15" hidden="false" customHeight="false" outlineLevel="0" collapsed="false">
      <c r="A74" s="4" t="n">
        <v>72</v>
      </c>
      <c r="B74" s="4" t="n">
        <v>56410142</v>
      </c>
      <c r="C74" s="5" t="s">
        <v>757</v>
      </c>
      <c r="D74" s="5" t="s">
        <v>10</v>
      </c>
      <c r="E74" s="4" t="n">
        <v>53.4</v>
      </c>
      <c r="F74" s="9"/>
      <c r="G74" s="9" t="n">
        <v>12</v>
      </c>
    </row>
    <row r="75" customFormat="false" ht="15" hidden="false" customHeight="false" outlineLevel="0" collapsed="false">
      <c r="A75" s="4" t="n">
        <v>73</v>
      </c>
      <c r="B75" s="4" t="n">
        <v>56410037</v>
      </c>
      <c r="C75" s="5" t="s">
        <v>758</v>
      </c>
      <c r="D75" s="5" t="s">
        <v>673</v>
      </c>
      <c r="E75" s="4" t="n">
        <v>53.3</v>
      </c>
      <c r="G75" s="9" t="n">
        <v>13</v>
      </c>
    </row>
    <row r="76" customFormat="false" ht="15" hidden="false" customHeight="false" outlineLevel="0" collapsed="false">
      <c r="A76" s="4" t="n">
        <v>74</v>
      </c>
      <c r="B76" s="4" t="n">
        <v>56410115</v>
      </c>
      <c r="C76" s="5" t="s">
        <v>759</v>
      </c>
      <c r="D76" s="5" t="s">
        <v>685</v>
      </c>
      <c r="E76" s="4" t="n">
        <v>53.1</v>
      </c>
      <c r="G76" s="9" t="n">
        <v>14</v>
      </c>
    </row>
    <row r="77" customFormat="false" ht="15" hidden="false" customHeight="false" outlineLevel="0" collapsed="false">
      <c r="A77" s="4" t="n">
        <v>75</v>
      </c>
      <c r="B77" s="4" t="n">
        <v>56410022</v>
      </c>
      <c r="C77" s="5" t="s">
        <v>760</v>
      </c>
      <c r="D77" s="5" t="s">
        <v>673</v>
      </c>
      <c r="E77" s="4" t="n">
        <v>53</v>
      </c>
      <c r="G77" s="9" t="n">
        <v>15</v>
      </c>
    </row>
    <row r="78" customFormat="false" ht="15" hidden="false" customHeight="false" outlineLevel="0" collapsed="false">
      <c r="A78" s="4" t="n">
        <v>76</v>
      </c>
      <c r="B78" s="4" t="n">
        <v>56410034</v>
      </c>
      <c r="C78" s="5" t="s">
        <v>761</v>
      </c>
      <c r="D78" s="5" t="s">
        <v>673</v>
      </c>
      <c r="E78" s="4" t="n">
        <v>53</v>
      </c>
      <c r="G78" s="9" t="n">
        <v>16</v>
      </c>
    </row>
    <row r="79" customFormat="false" ht="15" hidden="false" customHeight="false" outlineLevel="0" collapsed="false">
      <c r="A79" s="4" t="n">
        <v>77</v>
      </c>
      <c r="B79" s="4" t="n">
        <v>56410064</v>
      </c>
      <c r="C79" s="5" t="s">
        <v>762</v>
      </c>
      <c r="D79" s="5" t="s">
        <v>673</v>
      </c>
      <c r="E79" s="4" t="n">
        <v>53</v>
      </c>
      <c r="G79" s="9" t="n">
        <v>17</v>
      </c>
    </row>
    <row r="80" customFormat="false" ht="15" hidden="false" customHeight="false" outlineLevel="0" collapsed="false">
      <c r="A80" s="0" t="n">
        <v>78</v>
      </c>
      <c r="B80" s="0" t="n">
        <v>56410039</v>
      </c>
      <c r="C80" s="1" t="s">
        <v>763</v>
      </c>
      <c r="D80" s="1" t="s">
        <v>673</v>
      </c>
      <c r="E80" s="0" t="n">
        <v>52.9</v>
      </c>
    </row>
    <row r="81" customFormat="false" ht="15" hidden="false" customHeight="false" outlineLevel="0" collapsed="false">
      <c r="A81" s="0" t="n">
        <v>79</v>
      </c>
      <c r="B81" s="0" t="n">
        <v>56410043</v>
      </c>
      <c r="C81" s="1" t="s">
        <v>764</v>
      </c>
      <c r="D81" s="1" t="s">
        <v>685</v>
      </c>
      <c r="E81" s="0" t="n">
        <v>52.9</v>
      </c>
    </row>
    <row r="82" customFormat="false" ht="15" hidden="false" customHeight="false" outlineLevel="0" collapsed="false">
      <c r="A82" s="0" t="n">
        <v>80</v>
      </c>
      <c r="B82" s="0" t="n">
        <v>56410189</v>
      </c>
      <c r="C82" s="1" t="s">
        <v>765</v>
      </c>
      <c r="D82" s="1" t="s">
        <v>673</v>
      </c>
      <c r="E82" s="0" t="n">
        <v>52.7</v>
      </c>
    </row>
    <row r="83" customFormat="false" ht="15" hidden="false" customHeight="false" outlineLevel="0" collapsed="false">
      <c r="A83" s="0" t="n">
        <v>81</v>
      </c>
      <c r="B83" s="0" t="n">
        <v>56410229</v>
      </c>
      <c r="C83" s="1" t="s">
        <v>766</v>
      </c>
      <c r="D83" s="1" t="s">
        <v>767</v>
      </c>
      <c r="E83" s="0" t="n">
        <v>52.7</v>
      </c>
    </row>
    <row r="84" customFormat="false" ht="15" hidden="false" customHeight="false" outlineLevel="0" collapsed="false">
      <c r="A84" s="0" t="n">
        <v>82</v>
      </c>
      <c r="B84" s="0" t="n">
        <v>56410042</v>
      </c>
      <c r="C84" s="1" t="s">
        <v>768</v>
      </c>
      <c r="D84" s="1" t="s">
        <v>673</v>
      </c>
      <c r="E84" s="0" t="n">
        <v>52.3</v>
      </c>
    </row>
    <row r="85" customFormat="false" ht="15" hidden="false" customHeight="false" outlineLevel="0" collapsed="false">
      <c r="A85" s="0" t="n">
        <v>83</v>
      </c>
      <c r="B85" s="0" t="n">
        <v>56410102</v>
      </c>
      <c r="C85" s="1" t="s">
        <v>769</v>
      </c>
      <c r="D85" s="1" t="s">
        <v>673</v>
      </c>
      <c r="E85" s="0" t="n">
        <v>52.2</v>
      </c>
    </row>
    <row r="86" customFormat="false" ht="15" hidden="false" customHeight="false" outlineLevel="0" collapsed="false">
      <c r="A86" s="0" t="n">
        <v>84</v>
      </c>
      <c r="B86" s="0" t="n">
        <v>56410083</v>
      </c>
      <c r="C86" s="1" t="s">
        <v>770</v>
      </c>
      <c r="D86" s="1" t="s">
        <v>673</v>
      </c>
      <c r="E86" s="0" t="n">
        <v>52.1</v>
      </c>
    </row>
    <row r="87" customFormat="false" ht="15" hidden="false" customHeight="false" outlineLevel="0" collapsed="false">
      <c r="A87" s="0" t="n">
        <v>85</v>
      </c>
      <c r="B87" s="0" t="n">
        <v>56410029</v>
      </c>
      <c r="C87" s="1" t="s">
        <v>771</v>
      </c>
      <c r="D87" s="1" t="s">
        <v>673</v>
      </c>
      <c r="E87" s="0" t="n">
        <v>51.8</v>
      </c>
    </row>
    <row r="88" customFormat="false" ht="15" hidden="false" customHeight="false" outlineLevel="0" collapsed="false">
      <c r="A88" s="0" t="n">
        <v>86</v>
      </c>
      <c r="B88" s="0" t="n">
        <v>56410123</v>
      </c>
      <c r="C88" s="1" t="s">
        <v>772</v>
      </c>
      <c r="D88" s="1" t="s">
        <v>673</v>
      </c>
      <c r="E88" s="0" t="n">
        <v>51.8</v>
      </c>
    </row>
    <row r="89" customFormat="false" ht="15" hidden="false" customHeight="false" outlineLevel="0" collapsed="false">
      <c r="A89" s="0" t="n">
        <v>87</v>
      </c>
      <c r="B89" s="0" t="n">
        <v>56410105</v>
      </c>
      <c r="C89" s="1" t="s">
        <v>773</v>
      </c>
      <c r="D89" s="1" t="s">
        <v>673</v>
      </c>
      <c r="E89" s="0" t="n">
        <v>51.7</v>
      </c>
    </row>
    <row r="90" customFormat="false" ht="15" hidden="false" customHeight="false" outlineLevel="0" collapsed="false">
      <c r="A90" s="0" t="n">
        <v>88</v>
      </c>
      <c r="B90" s="0" t="n">
        <v>56410028</v>
      </c>
      <c r="C90" s="1" t="s">
        <v>774</v>
      </c>
      <c r="D90" s="1" t="s">
        <v>673</v>
      </c>
      <c r="E90" s="0" t="n">
        <v>51.4</v>
      </c>
    </row>
    <row r="91" customFormat="false" ht="15" hidden="false" customHeight="false" outlineLevel="0" collapsed="false">
      <c r="A91" s="0" t="n">
        <v>89</v>
      </c>
      <c r="B91" s="0" t="n">
        <v>56410132</v>
      </c>
      <c r="C91" s="1" t="s">
        <v>775</v>
      </c>
      <c r="D91" s="1" t="s">
        <v>776</v>
      </c>
      <c r="E91" s="0" t="n">
        <v>51.4</v>
      </c>
    </row>
    <row r="92" customFormat="false" ht="15" hidden="false" customHeight="false" outlineLevel="0" collapsed="false">
      <c r="A92" s="0" t="n">
        <v>90</v>
      </c>
      <c r="B92" s="0" t="n">
        <v>56410068</v>
      </c>
      <c r="C92" s="1" t="s">
        <v>777</v>
      </c>
      <c r="D92" s="1" t="s">
        <v>673</v>
      </c>
      <c r="E92" s="0" t="n">
        <v>51.1</v>
      </c>
    </row>
    <row r="93" customFormat="false" ht="15" hidden="false" customHeight="false" outlineLevel="0" collapsed="false">
      <c r="A93" s="0" t="n">
        <v>91</v>
      </c>
      <c r="B93" s="0" t="n">
        <v>56410232</v>
      </c>
      <c r="C93" s="1" t="s">
        <v>778</v>
      </c>
      <c r="D93" s="1" t="s">
        <v>673</v>
      </c>
      <c r="E93" s="0" t="n">
        <v>51.1</v>
      </c>
    </row>
    <row r="94" customFormat="false" ht="15" hidden="false" customHeight="false" outlineLevel="0" collapsed="false">
      <c r="A94" s="0" t="n">
        <v>92</v>
      </c>
      <c r="B94" s="0" t="n">
        <v>56410099</v>
      </c>
      <c r="C94" s="1" t="s">
        <v>779</v>
      </c>
      <c r="D94" s="1" t="s">
        <v>673</v>
      </c>
      <c r="E94" s="0" t="n">
        <v>50.9</v>
      </c>
    </row>
    <row r="95" customFormat="false" ht="15" hidden="false" customHeight="false" outlineLevel="0" collapsed="false">
      <c r="A95" s="0" t="n">
        <v>93</v>
      </c>
      <c r="B95" s="0" t="n">
        <v>56410007</v>
      </c>
      <c r="C95" s="1" t="s">
        <v>780</v>
      </c>
      <c r="D95" s="1" t="s">
        <v>781</v>
      </c>
      <c r="E95" s="0" t="n">
        <v>50.8</v>
      </c>
    </row>
    <row r="96" customFormat="false" ht="15" hidden="false" customHeight="false" outlineLevel="0" collapsed="false">
      <c r="A96" s="0" t="n">
        <v>94</v>
      </c>
      <c r="B96" s="0" t="n">
        <v>56410080</v>
      </c>
      <c r="C96" s="1" t="s">
        <v>782</v>
      </c>
      <c r="D96" s="1" t="s">
        <v>673</v>
      </c>
      <c r="E96" s="0" t="n">
        <v>50.7</v>
      </c>
    </row>
    <row r="97" customFormat="false" ht="15" hidden="false" customHeight="false" outlineLevel="0" collapsed="false">
      <c r="A97" s="0" t="n">
        <v>95</v>
      </c>
      <c r="B97" s="0" t="n">
        <v>56410231</v>
      </c>
      <c r="C97" s="1" t="s">
        <v>783</v>
      </c>
      <c r="D97" s="1" t="s">
        <v>673</v>
      </c>
      <c r="E97" s="0" t="n">
        <v>50.7</v>
      </c>
    </row>
    <row r="98" customFormat="false" ht="15" hidden="false" customHeight="false" outlineLevel="0" collapsed="false">
      <c r="A98" s="0" t="n">
        <v>96</v>
      </c>
      <c r="B98" s="0" t="n">
        <v>56410106</v>
      </c>
      <c r="C98" s="1" t="s">
        <v>784</v>
      </c>
      <c r="D98" s="1" t="s">
        <v>673</v>
      </c>
      <c r="E98" s="0" t="n">
        <v>50.6</v>
      </c>
    </row>
    <row r="99" customFormat="false" ht="15" hidden="false" customHeight="false" outlineLevel="0" collapsed="false">
      <c r="A99" s="0" t="n">
        <v>97</v>
      </c>
      <c r="B99" s="0" t="n">
        <v>56410140</v>
      </c>
      <c r="C99" s="1" t="s">
        <v>785</v>
      </c>
      <c r="D99" s="1" t="s">
        <v>336</v>
      </c>
      <c r="E99" s="0" t="n">
        <v>50.6</v>
      </c>
    </row>
    <row r="100" customFormat="false" ht="15" hidden="false" customHeight="false" outlineLevel="0" collapsed="false">
      <c r="A100" s="0" t="n">
        <v>98</v>
      </c>
      <c r="B100" s="0" t="n">
        <v>56410059</v>
      </c>
      <c r="C100" s="1" t="s">
        <v>786</v>
      </c>
      <c r="D100" s="1" t="s">
        <v>682</v>
      </c>
      <c r="E100" s="0" t="n">
        <v>50.5</v>
      </c>
    </row>
    <row r="101" customFormat="false" ht="15" hidden="false" customHeight="false" outlineLevel="0" collapsed="false">
      <c r="A101" s="0" t="n">
        <v>99</v>
      </c>
      <c r="B101" s="0" t="n">
        <v>56410128</v>
      </c>
      <c r="C101" s="1" t="s">
        <v>787</v>
      </c>
      <c r="D101" s="1" t="s">
        <v>673</v>
      </c>
      <c r="E101" s="0" t="n">
        <v>50.4</v>
      </c>
    </row>
    <row r="102" customFormat="false" ht="15" hidden="false" customHeight="false" outlineLevel="0" collapsed="false">
      <c r="A102" s="0" t="n">
        <v>100</v>
      </c>
      <c r="B102" s="0" t="n">
        <v>56410124</v>
      </c>
      <c r="C102" s="1" t="s">
        <v>788</v>
      </c>
      <c r="D102" s="1" t="s">
        <v>690</v>
      </c>
      <c r="E102" s="0" t="n">
        <v>50.3</v>
      </c>
    </row>
    <row r="103" customFormat="false" ht="15" hidden="false" customHeight="false" outlineLevel="0" collapsed="false">
      <c r="A103" s="0" t="n">
        <v>101</v>
      </c>
      <c r="B103" s="0" t="n">
        <v>56410112</v>
      </c>
      <c r="C103" s="1" t="s">
        <v>789</v>
      </c>
      <c r="D103" s="1" t="s">
        <v>682</v>
      </c>
      <c r="E103" s="0" t="n">
        <v>50.2</v>
      </c>
    </row>
    <row r="104" customFormat="false" ht="15" hidden="false" customHeight="false" outlineLevel="0" collapsed="false">
      <c r="A104" s="0" t="n">
        <v>102</v>
      </c>
      <c r="B104" s="0" t="n">
        <v>56410032</v>
      </c>
      <c r="C104" s="1" t="s">
        <v>790</v>
      </c>
      <c r="D104" s="1" t="s">
        <v>673</v>
      </c>
      <c r="E104" s="0" t="n">
        <v>50</v>
      </c>
    </row>
    <row r="105" customFormat="false" ht="15" hidden="false" customHeight="false" outlineLevel="0" collapsed="false">
      <c r="A105" s="0" t="n">
        <v>103</v>
      </c>
      <c r="B105" s="0" t="n">
        <v>56410146</v>
      </c>
      <c r="C105" s="1" t="s">
        <v>791</v>
      </c>
      <c r="D105" s="1" t="s">
        <v>245</v>
      </c>
      <c r="E105" s="0" t="n">
        <v>50</v>
      </c>
    </row>
    <row r="106" customFormat="false" ht="15" hidden="false" customHeight="false" outlineLevel="0" collapsed="false">
      <c r="A106" s="0" t="n">
        <v>104</v>
      </c>
      <c r="B106" s="0" t="n">
        <v>56410031</v>
      </c>
      <c r="C106" s="1" t="s">
        <v>792</v>
      </c>
      <c r="D106" s="1" t="s">
        <v>673</v>
      </c>
      <c r="E106" s="0" t="n">
        <v>49.9</v>
      </c>
    </row>
    <row r="107" customFormat="false" ht="15" hidden="false" customHeight="false" outlineLevel="0" collapsed="false">
      <c r="A107" s="0" t="n">
        <v>105</v>
      </c>
      <c r="B107" s="0" t="n">
        <v>56410117</v>
      </c>
      <c r="C107" s="1" t="s">
        <v>793</v>
      </c>
      <c r="D107" s="1" t="s">
        <v>673</v>
      </c>
      <c r="E107" s="0" t="n">
        <v>49.9</v>
      </c>
    </row>
    <row r="108" customFormat="false" ht="15" hidden="false" customHeight="false" outlineLevel="0" collapsed="false">
      <c r="A108" s="0" t="n">
        <v>106</v>
      </c>
      <c r="B108" s="0" t="n">
        <v>56410054</v>
      </c>
      <c r="C108" s="1" t="s">
        <v>794</v>
      </c>
      <c r="D108" s="1" t="s">
        <v>7</v>
      </c>
      <c r="E108" s="0" t="n">
        <v>49.7</v>
      </c>
    </row>
    <row r="109" customFormat="false" ht="15" hidden="false" customHeight="false" outlineLevel="0" collapsed="false">
      <c r="A109" s="0" t="n">
        <v>107</v>
      </c>
      <c r="B109" s="0" t="n">
        <v>56410092</v>
      </c>
      <c r="C109" s="1" t="s">
        <v>795</v>
      </c>
      <c r="D109" s="1" t="s">
        <v>673</v>
      </c>
      <c r="E109" s="0" t="n">
        <v>49.6</v>
      </c>
    </row>
    <row r="110" customFormat="false" ht="15" hidden="false" customHeight="false" outlineLevel="0" collapsed="false">
      <c r="A110" s="0" t="n">
        <v>108</v>
      </c>
      <c r="B110" s="0" t="n">
        <v>56410207</v>
      </c>
      <c r="C110" s="1" t="s">
        <v>796</v>
      </c>
      <c r="D110" s="1" t="s">
        <v>724</v>
      </c>
      <c r="E110" s="0" t="n">
        <v>49.6</v>
      </c>
    </row>
    <row r="111" customFormat="false" ht="15" hidden="false" customHeight="false" outlineLevel="0" collapsed="false">
      <c r="A111" s="0" t="n">
        <v>109</v>
      </c>
      <c r="B111" s="0" t="n">
        <v>56410141</v>
      </c>
      <c r="C111" s="1" t="s">
        <v>797</v>
      </c>
      <c r="D111" s="1" t="s">
        <v>798</v>
      </c>
      <c r="E111" s="0" t="n">
        <v>49.5</v>
      </c>
    </row>
    <row r="112" customFormat="false" ht="15" hidden="false" customHeight="false" outlineLevel="0" collapsed="false">
      <c r="A112" s="0" t="n">
        <v>110</v>
      </c>
      <c r="B112" s="0" t="n">
        <v>56410082</v>
      </c>
      <c r="C112" s="1" t="s">
        <v>799</v>
      </c>
      <c r="D112" s="1" t="s">
        <v>673</v>
      </c>
      <c r="E112" s="0" t="n">
        <v>49.3</v>
      </c>
    </row>
    <row r="113" customFormat="false" ht="15" hidden="false" customHeight="false" outlineLevel="0" collapsed="false">
      <c r="A113" s="0" t="n">
        <v>111</v>
      </c>
      <c r="B113" s="0" t="n">
        <v>56410174</v>
      </c>
      <c r="C113" s="1" t="s">
        <v>800</v>
      </c>
      <c r="D113" s="1" t="s">
        <v>801</v>
      </c>
      <c r="E113" s="0" t="n">
        <v>49.3</v>
      </c>
    </row>
    <row r="114" customFormat="false" ht="15" hidden="false" customHeight="false" outlineLevel="0" collapsed="false">
      <c r="A114" s="0" t="n">
        <v>112</v>
      </c>
      <c r="B114" s="0" t="n">
        <v>56410033</v>
      </c>
      <c r="C114" s="1" t="s">
        <v>802</v>
      </c>
      <c r="D114" s="1" t="s">
        <v>690</v>
      </c>
      <c r="E114" s="0" t="n">
        <v>49.2</v>
      </c>
    </row>
    <row r="115" customFormat="false" ht="15" hidden="false" customHeight="false" outlineLevel="0" collapsed="false">
      <c r="A115" s="0" t="n">
        <v>113</v>
      </c>
      <c r="B115" s="0" t="n">
        <v>56410086</v>
      </c>
      <c r="C115" s="1" t="s">
        <v>803</v>
      </c>
      <c r="D115" s="1" t="s">
        <v>673</v>
      </c>
      <c r="E115" s="0" t="n">
        <v>49.1</v>
      </c>
    </row>
    <row r="116" customFormat="false" ht="15" hidden="false" customHeight="false" outlineLevel="0" collapsed="false">
      <c r="A116" s="0" t="n">
        <v>114</v>
      </c>
      <c r="B116" s="0" t="n">
        <v>56410147</v>
      </c>
      <c r="C116" s="1" t="s">
        <v>804</v>
      </c>
      <c r="D116" s="1" t="s">
        <v>805</v>
      </c>
      <c r="E116" s="0" t="n">
        <v>49</v>
      </c>
    </row>
    <row r="117" customFormat="false" ht="15" hidden="false" customHeight="false" outlineLevel="0" collapsed="false">
      <c r="A117" s="0" t="n">
        <v>115</v>
      </c>
      <c r="B117" s="0" t="n">
        <v>56410053</v>
      </c>
      <c r="C117" s="1" t="s">
        <v>806</v>
      </c>
      <c r="D117" s="1" t="s">
        <v>46</v>
      </c>
      <c r="E117" s="0" t="n">
        <v>48.5</v>
      </c>
    </row>
    <row r="118" customFormat="false" ht="15" hidden="false" customHeight="false" outlineLevel="0" collapsed="false">
      <c r="A118" s="0" t="n">
        <v>116</v>
      </c>
      <c r="B118" s="0" t="n">
        <v>56410093</v>
      </c>
      <c r="C118" s="1" t="s">
        <v>807</v>
      </c>
      <c r="D118" s="1" t="s">
        <v>673</v>
      </c>
      <c r="E118" s="0" t="n">
        <v>48.5</v>
      </c>
    </row>
    <row r="119" customFormat="false" ht="15" hidden="false" customHeight="false" outlineLevel="0" collapsed="false">
      <c r="A119" s="0" t="n">
        <v>117</v>
      </c>
      <c r="B119" s="0" t="n">
        <v>56410170</v>
      </c>
      <c r="C119" s="1" t="s">
        <v>808</v>
      </c>
      <c r="D119" s="1" t="s">
        <v>801</v>
      </c>
      <c r="E119" s="0" t="n">
        <v>48.5</v>
      </c>
    </row>
    <row r="120" customFormat="false" ht="15" hidden="false" customHeight="false" outlineLevel="0" collapsed="false">
      <c r="A120" s="0" t="n">
        <v>118</v>
      </c>
      <c r="B120" s="0" t="n">
        <v>56410162</v>
      </c>
      <c r="C120" s="1" t="s">
        <v>809</v>
      </c>
      <c r="D120" s="1" t="s">
        <v>673</v>
      </c>
      <c r="E120" s="0" t="n">
        <v>48.4</v>
      </c>
    </row>
    <row r="121" customFormat="false" ht="15" hidden="false" customHeight="false" outlineLevel="0" collapsed="false">
      <c r="A121" s="0" t="n">
        <v>119</v>
      </c>
      <c r="B121" s="0" t="n">
        <v>56410111</v>
      </c>
      <c r="C121" s="1" t="s">
        <v>810</v>
      </c>
      <c r="D121" s="1" t="s">
        <v>811</v>
      </c>
      <c r="E121" s="0" t="n">
        <v>48.2</v>
      </c>
    </row>
    <row r="122" customFormat="false" ht="15" hidden="false" customHeight="false" outlineLevel="0" collapsed="false">
      <c r="A122" s="0" t="n">
        <v>120</v>
      </c>
      <c r="B122" s="0" t="n">
        <v>56410201</v>
      </c>
      <c r="C122" s="1" t="s">
        <v>812</v>
      </c>
      <c r="D122" s="1" t="s">
        <v>801</v>
      </c>
      <c r="E122" s="0" t="n">
        <v>48.2</v>
      </c>
    </row>
    <row r="123" customFormat="false" ht="15" hidden="false" customHeight="false" outlineLevel="0" collapsed="false">
      <c r="A123" s="0" t="n">
        <v>121</v>
      </c>
      <c r="B123" s="0" t="n">
        <v>56410046</v>
      </c>
      <c r="C123" s="1" t="s">
        <v>813</v>
      </c>
      <c r="D123" s="1" t="s">
        <v>10</v>
      </c>
      <c r="E123" s="0" t="n">
        <v>48.1</v>
      </c>
    </row>
    <row r="124" customFormat="false" ht="15" hidden="false" customHeight="false" outlineLevel="0" collapsed="false">
      <c r="A124" s="0" t="n">
        <v>122</v>
      </c>
      <c r="B124" s="0" t="n">
        <v>56410119</v>
      </c>
      <c r="C124" s="1" t="s">
        <v>814</v>
      </c>
      <c r="D124" s="1" t="s">
        <v>673</v>
      </c>
      <c r="E124" s="0" t="n">
        <v>48</v>
      </c>
    </row>
    <row r="125" customFormat="false" ht="15" hidden="false" customHeight="false" outlineLevel="0" collapsed="false">
      <c r="A125" s="0" t="n">
        <v>123</v>
      </c>
      <c r="B125" s="0" t="n">
        <v>56410002</v>
      </c>
      <c r="C125" s="1" t="s">
        <v>815</v>
      </c>
      <c r="D125" s="1" t="s">
        <v>724</v>
      </c>
      <c r="E125" s="0" t="n">
        <v>47.9</v>
      </c>
    </row>
    <row r="126" customFormat="false" ht="15" hidden="false" customHeight="false" outlineLevel="0" collapsed="false">
      <c r="A126" s="0" t="n">
        <v>124</v>
      </c>
      <c r="B126" s="0" t="n">
        <v>56410120</v>
      </c>
      <c r="C126" s="1" t="s">
        <v>816</v>
      </c>
      <c r="D126" s="1" t="s">
        <v>673</v>
      </c>
      <c r="E126" s="0" t="n">
        <v>47.9</v>
      </c>
    </row>
    <row r="127" customFormat="false" ht="15" hidden="false" customHeight="false" outlineLevel="0" collapsed="false">
      <c r="A127" s="0" t="n">
        <v>125</v>
      </c>
      <c r="B127" s="0" t="n">
        <v>56410159</v>
      </c>
      <c r="C127" s="1" t="s">
        <v>817</v>
      </c>
      <c r="D127" s="1" t="s">
        <v>724</v>
      </c>
      <c r="E127" s="0" t="n">
        <v>47.9</v>
      </c>
    </row>
    <row r="128" customFormat="false" ht="15" hidden="false" customHeight="false" outlineLevel="0" collapsed="false">
      <c r="A128" s="0" t="n">
        <v>126</v>
      </c>
      <c r="B128" s="0" t="n">
        <v>56410114</v>
      </c>
      <c r="C128" s="1" t="s">
        <v>818</v>
      </c>
      <c r="D128" s="1" t="s">
        <v>724</v>
      </c>
      <c r="E128" s="0" t="n">
        <v>47.8</v>
      </c>
    </row>
    <row r="129" customFormat="false" ht="15" hidden="false" customHeight="false" outlineLevel="0" collapsed="false">
      <c r="A129" s="0" t="n">
        <v>127</v>
      </c>
      <c r="B129" s="0" t="n">
        <v>56410184</v>
      </c>
      <c r="C129" s="1" t="s">
        <v>819</v>
      </c>
      <c r="D129" s="1" t="s">
        <v>820</v>
      </c>
      <c r="E129" s="0" t="n">
        <v>47.5</v>
      </c>
    </row>
    <row r="130" customFormat="false" ht="15" hidden="false" customHeight="false" outlineLevel="0" collapsed="false">
      <c r="A130" s="0" t="n">
        <v>128</v>
      </c>
      <c r="B130" s="0" t="n">
        <v>56410065</v>
      </c>
      <c r="C130" s="1" t="s">
        <v>821</v>
      </c>
      <c r="D130" s="1" t="s">
        <v>682</v>
      </c>
      <c r="E130" s="0" t="n">
        <v>47.4</v>
      </c>
    </row>
    <row r="131" customFormat="false" ht="15" hidden="false" customHeight="false" outlineLevel="0" collapsed="false">
      <c r="A131" s="0" t="n">
        <v>129</v>
      </c>
      <c r="B131" s="0" t="n">
        <v>56410234</v>
      </c>
      <c r="C131" s="1" t="s">
        <v>822</v>
      </c>
      <c r="D131" s="1" t="s">
        <v>673</v>
      </c>
      <c r="E131" s="0" t="n">
        <v>47.3</v>
      </c>
    </row>
    <row r="132" customFormat="false" ht="15" hidden="false" customHeight="false" outlineLevel="0" collapsed="false">
      <c r="A132" s="0" t="n">
        <v>130</v>
      </c>
      <c r="B132" s="0" t="n">
        <v>56410096</v>
      </c>
      <c r="C132" s="1" t="s">
        <v>823</v>
      </c>
      <c r="D132" s="1" t="s">
        <v>673</v>
      </c>
      <c r="E132" s="0" t="n">
        <v>47.2</v>
      </c>
    </row>
    <row r="133" customFormat="false" ht="15" hidden="false" customHeight="false" outlineLevel="0" collapsed="false">
      <c r="A133" s="0" t="n">
        <v>131</v>
      </c>
      <c r="B133" s="0" t="n">
        <v>56410125</v>
      </c>
      <c r="C133" s="1" t="s">
        <v>824</v>
      </c>
      <c r="D133" s="1" t="s">
        <v>673</v>
      </c>
      <c r="E133" s="0" t="n">
        <v>47.2</v>
      </c>
    </row>
    <row r="134" customFormat="false" ht="15" hidden="false" customHeight="false" outlineLevel="0" collapsed="false">
      <c r="A134" s="0" t="n">
        <v>132</v>
      </c>
      <c r="B134" s="0" t="n">
        <v>56410045</v>
      </c>
      <c r="C134" s="1" t="s">
        <v>825</v>
      </c>
      <c r="D134" s="1" t="s">
        <v>10</v>
      </c>
      <c r="E134" s="0" t="n">
        <v>47.1</v>
      </c>
    </row>
    <row r="135" customFormat="false" ht="15" hidden="false" customHeight="false" outlineLevel="0" collapsed="false">
      <c r="A135" s="0" t="n">
        <v>133</v>
      </c>
      <c r="B135" s="0" t="n">
        <v>56410158</v>
      </c>
      <c r="C135" s="1" t="s">
        <v>826</v>
      </c>
      <c r="D135" s="1" t="s">
        <v>68</v>
      </c>
      <c r="E135" s="0" t="n">
        <v>47</v>
      </c>
    </row>
    <row r="136" customFormat="false" ht="15" hidden="false" customHeight="false" outlineLevel="0" collapsed="false">
      <c r="A136" s="0" t="n">
        <v>134</v>
      </c>
      <c r="B136" s="0" t="n">
        <v>56410074</v>
      </c>
      <c r="C136" s="1" t="s">
        <v>827</v>
      </c>
      <c r="D136" s="1" t="s">
        <v>673</v>
      </c>
      <c r="E136" s="0" t="n">
        <v>46.8</v>
      </c>
    </row>
    <row r="137" customFormat="false" ht="15" hidden="false" customHeight="false" outlineLevel="0" collapsed="false">
      <c r="A137" s="0" t="n">
        <v>135</v>
      </c>
      <c r="B137" s="0" t="n">
        <v>56410113</v>
      </c>
      <c r="C137" s="1" t="s">
        <v>828</v>
      </c>
      <c r="D137" s="1" t="s">
        <v>320</v>
      </c>
      <c r="E137" s="0" t="n">
        <v>46.8</v>
      </c>
    </row>
    <row r="138" customFormat="false" ht="15" hidden="false" customHeight="false" outlineLevel="0" collapsed="false">
      <c r="A138" s="0" t="n">
        <v>136</v>
      </c>
      <c r="B138" s="0" t="n">
        <v>56410165</v>
      </c>
      <c r="C138" s="1" t="s">
        <v>829</v>
      </c>
      <c r="D138" s="1" t="s">
        <v>673</v>
      </c>
      <c r="E138" s="0" t="n">
        <v>46.7</v>
      </c>
    </row>
    <row r="139" customFormat="false" ht="15" hidden="false" customHeight="false" outlineLevel="0" collapsed="false">
      <c r="A139" s="0" t="n">
        <v>137</v>
      </c>
      <c r="B139" s="0" t="n">
        <v>56410075</v>
      </c>
      <c r="C139" s="1" t="s">
        <v>830</v>
      </c>
      <c r="D139" s="1" t="s">
        <v>673</v>
      </c>
      <c r="E139" s="0" t="n">
        <v>46.4</v>
      </c>
    </row>
    <row r="140" customFormat="false" ht="15" hidden="false" customHeight="false" outlineLevel="0" collapsed="false">
      <c r="A140" s="0" t="n">
        <v>138</v>
      </c>
      <c r="B140" s="0" t="n">
        <v>56410118</v>
      </c>
      <c r="C140" s="1" t="s">
        <v>831</v>
      </c>
      <c r="D140" s="1" t="s">
        <v>673</v>
      </c>
      <c r="E140" s="0" t="n">
        <v>46.4</v>
      </c>
    </row>
    <row r="141" customFormat="false" ht="15" hidden="false" customHeight="false" outlineLevel="0" collapsed="false">
      <c r="A141" s="0" t="n">
        <v>139</v>
      </c>
      <c r="B141" s="0" t="n">
        <v>56410203</v>
      </c>
      <c r="C141" s="1" t="s">
        <v>832</v>
      </c>
      <c r="D141" s="1" t="s">
        <v>724</v>
      </c>
      <c r="E141" s="0" t="n">
        <v>46.3</v>
      </c>
    </row>
    <row r="142" customFormat="false" ht="15" hidden="false" customHeight="false" outlineLevel="0" collapsed="false">
      <c r="A142" s="0" t="n">
        <v>140</v>
      </c>
      <c r="B142" s="0" t="n">
        <v>56410161</v>
      </c>
      <c r="C142" s="1" t="s">
        <v>833</v>
      </c>
      <c r="D142" s="1" t="s">
        <v>834</v>
      </c>
      <c r="E142" s="0" t="n">
        <v>46.1</v>
      </c>
    </row>
    <row r="143" customFormat="false" ht="15" hidden="false" customHeight="false" outlineLevel="0" collapsed="false">
      <c r="A143" s="0" t="n">
        <v>141</v>
      </c>
      <c r="B143" s="0" t="n">
        <v>56410129</v>
      </c>
      <c r="C143" s="1" t="s">
        <v>835</v>
      </c>
      <c r="D143" s="1" t="s">
        <v>724</v>
      </c>
      <c r="E143" s="0" t="n">
        <v>45.8</v>
      </c>
    </row>
    <row r="144" customFormat="false" ht="15" hidden="false" customHeight="false" outlineLevel="0" collapsed="false">
      <c r="A144" s="0" t="n">
        <v>142</v>
      </c>
      <c r="B144" s="0" t="n">
        <v>56410149</v>
      </c>
      <c r="C144" s="1" t="s">
        <v>836</v>
      </c>
      <c r="D144" s="1" t="s">
        <v>56</v>
      </c>
      <c r="E144" s="0" t="n">
        <v>45.7</v>
      </c>
    </row>
    <row r="145" customFormat="false" ht="15" hidden="false" customHeight="false" outlineLevel="0" collapsed="false">
      <c r="A145" s="0" t="n">
        <v>143</v>
      </c>
      <c r="B145" s="0" t="n">
        <v>56410157</v>
      </c>
      <c r="C145" s="1" t="s">
        <v>837</v>
      </c>
      <c r="D145" s="1" t="s">
        <v>724</v>
      </c>
      <c r="E145" s="0" t="n">
        <v>45.7</v>
      </c>
    </row>
    <row r="146" customFormat="false" ht="15" hidden="false" customHeight="false" outlineLevel="0" collapsed="false">
      <c r="A146" s="0" t="n">
        <v>144</v>
      </c>
      <c r="B146" s="0" t="n">
        <v>56410038</v>
      </c>
      <c r="C146" s="1" t="s">
        <v>838</v>
      </c>
      <c r="D146" s="1" t="s">
        <v>10</v>
      </c>
      <c r="E146" s="0" t="n">
        <v>45.6</v>
      </c>
    </row>
    <row r="147" customFormat="false" ht="15" hidden="false" customHeight="false" outlineLevel="0" collapsed="false">
      <c r="A147" s="0" t="n">
        <v>145</v>
      </c>
      <c r="B147" s="0" t="n">
        <v>56410219</v>
      </c>
      <c r="C147" s="1" t="s">
        <v>839</v>
      </c>
      <c r="D147" s="1" t="s">
        <v>673</v>
      </c>
      <c r="E147" s="0" t="n">
        <v>45.6</v>
      </c>
    </row>
    <row r="148" customFormat="false" ht="15" hidden="false" customHeight="false" outlineLevel="0" collapsed="false">
      <c r="A148" s="0" t="n">
        <v>146</v>
      </c>
      <c r="B148" s="0" t="n">
        <v>56410225</v>
      </c>
      <c r="C148" s="1" t="s">
        <v>840</v>
      </c>
      <c r="D148" s="1" t="s">
        <v>685</v>
      </c>
      <c r="E148" s="0" t="n">
        <v>45.6</v>
      </c>
    </row>
    <row r="149" customFormat="false" ht="15" hidden="false" customHeight="false" outlineLevel="0" collapsed="false">
      <c r="A149" s="0" t="n">
        <v>147</v>
      </c>
      <c r="B149" s="0" t="n">
        <v>56410223</v>
      </c>
      <c r="C149" s="1" t="s">
        <v>841</v>
      </c>
      <c r="D149" s="1" t="s">
        <v>673</v>
      </c>
      <c r="E149" s="0" t="n">
        <v>45.5</v>
      </c>
    </row>
    <row r="150" customFormat="false" ht="15" hidden="false" customHeight="false" outlineLevel="0" collapsed="false">
      <c r="A150" s="0" t="n">
        <v>148</v>
      </c>
      <c r="B150" s="0" t="n">
        <v>56410181</v>
      </c>
      <c r="C150" s="1" t="s">
        <v>842</v>
      </c>
      <c r="D150" s="1" t="s">
        <v>724</v>
      </c>
      <c r="E150" s="0" t="n">
        <v>45.3</v>
      </c>
    </row>
    <row r="151" customFormat="false" ht="15" hidden="false" customHeight="false" outlineLevel="0" collapsed="false">
      <c r="A151" s="0" t="n">
        <v>149</v>
      </c>
      <c r="B151" s="0" t="n">
        <v>56410061</v>
      </c>
      <c r="C151" s="1" t="s">
        <v>843</v>
      </c>
      <c r="D151" s="1" t="s">
        <v>673</v>
      </c>
      <c r="E151" s="0" t="n">
        <v>45.1</v>
      </c>
    </row>
    <row r="152" customFormat="false" ht="15" hidden="false" customHeight="false" outlineLevel="0" collapsed="false">
      <c r="A152" s="0" t="n">
        <v>150</v>
      </c>
      <c r="B152" s="0" t="n">
        <v>56410127</v>
      </c>
      <c r="C152" s="1" t="s">
        <v>844</v>
      </c>
      <c r="D152" s="1" t="s">
        <v>673</v>
      </c>
      <c r="E152" s="0" t="n">
        <v>45.1</v>
      </c>
    </row>
    <row r="153" customFormat="false" ht="15" hidden="false" customHeight="false" outlineLevel="0" collapsed="false">
      <c r="A153" s="0" t="n">
        <v>151</v>
      </c>
      <c r="B153" s="0" t="n">
        <v>56410166</v>
      </c>
      <c r="C153" s="1" t="s">
        <v>845</v>
      </c>
      <c r="D153" s="1" t="s">
        <v>226</v>
      </c>
      <c r="E153" s="0" t="n">
        <v>45</v>
      </c>
    </row>
    <row r="154" customFormat="false" ht="15" hidden="false" customHeight="false" outlineLevel="0" collapsed="false">
      <c r="A154" s="0" t="n">
        <v>152</v>
      </c>
      <c r="B154" s="0" t="n">
        <v>56410173</v>
      </c>
      <c r="C154" s="1" t="s">
        <v>846</v>
      </c>
      <c r="D154" s="1" t="s">
        <v>10</v>
      </c>
      <c r="E154" s="0" t="n">
        <v>44.9</v>
      </c>
    </row>
    <row r="155" customFormat="false" ht="15" hidden="false" customHeight="false" outlineLevel="0" collapsed="false">
      <c r="A155" s="0" t="n">
        <v>153</v>
      </c>
      <c r="B155" s="0" t="n">
        <v>56410116</v>
      </c>
      <c r="C155" s="1" t="s">
        <v>847</v>
      </c>
      <c r="D155" s="1" t="s">
        <v>673</v>
      </c>
      <c r="E155" s="0" t="n">
        <v>44.8</v>
      </c>
    </row>
    <row r="156" customFormat="false" ht="15" hidden="false" customHeight="false" outlineLevel="0" collapsed="false">
      <c r="A156" s="0" t="n">
        <v>154</v>
      </c>
      <c r="B156" s="0" t="n">
        <v>56410050</v>
      </c>
      <c r="C156" s="1" t="s">
        <v>848</v>
      </c>
      <c r="D156" s="1" t="s">
        <v>46</v>
      </c>
      <c r="E156" s="0" t="n">
        <v>44.5</v>
      </c>
    </row>
    <row r="157" customFormat="false" ht="15" hidden="false" customHeight="false" outlineLevel="0" collapsed="false">
      <c r="A157" s="0" t="n">
        <v>155</v>
      </c>
      <c r="B157" s="0" t="n">
        <v>56410058</v>
      </c>
      <c r="C157" s="1" t="s">
        <v>849</v>
      </c>
      <c r="D157" s="1" t="s">
        <v>673</v>
      </c>
      <c r="E157" s="0" t="n">
        <v>44.5</v>
      </c>
    </row>
    <row r="158" customFormat="false" ht="15" hidden="false" customHeight="false" outlineLevel="0" collapsed="false">
      <c r="A158" s="0" t="n">
        <v>156</v>
      </c>
      <c r="B158" s="0" t="n">
        <v>56410228</v>
      </c>
      <c r="C158" s="1" t="s">
        <v>850</v>
      </c>
      <c r="D158" s="1" t="s">
        <v>673</v>
      </c>
      <c r="E158" s="0" t="n">
        <v>44.5</v>
      </c>
    </row>
    <row r="159" customFormat="false" ht="15" hidden="false" customHeight="false" outlineLevel="0" collapsed="false">
      <c r="A159" s="0" t="n">
        <v>157</v>
      </c>
      <c r="B159" s="0" t="n">
        <v>56410130</v>
      </c>
      <c r="C159" s="1" t="s">
        <v>851</v>
      </c>
      <c r="D159" s="1" t="s">
        <v>724</v>
      </c>
      <c r="E159" s="0" t="n">
        <v>44.4</v>
      </c>
    </row>
    <row r="160" customFormat="false" ht="15" hidden="false" customHeight="false" outlineLevel="0" collapsed="false">
      <c r="A160" s="0" t="n">
        <v>158</v>
      </c>
      <c r="B160" s="0" t="n">
        <v>56410150</v>
      </c>
      <c r="C160" s="1" t="s">
        <v>852</v>
      </c>
      <c r="D160" s="1" t="s">
        <v>853</v>
      </c>
      <c r="E160" s="0" t="n">
        <v>44.4</v>
      </c>
    </row>
    <row r="161" customFormat="false" ht="15" hidden="false" customHeight="false" outlineLevel="0" collapsed="false">
      <c r="A161" s="0" t="n">
        <v>159</v>
      </c>
      <c r="B161" s="0" t="n">
        <v>56410095</v>
      </c>
      <c r="C161" s="1" t="s">
        <v>854</v>
      </c>
      <c r="D161" s="1" t="s">
        <v>682</v>
      </c>
      <c r="E161" s="0" t="n">
        <v>44.2</v>
      </c>
    </row>
    <row r="162" customFormat="false" ht="15" hidden="false" customHeight="false" outlineLevel="0" collapsed="false">
      <c r="A162" s="0" t="n">
        <v>160</v>
      </c>
      <c r="B162" s="0" t="n">
        <v>56410134</v>
      </c>
      <c r="C162" s="1" t="s">
        <v>855</v>
      </c>
      <c r="D162" s="1" t="s">
        <v>856</v>
      </c>
      <c r="E162" s="0" t="n">
        <v>44.2</v>
      </c>
    </row>
    <row r="163" customFormat="false" ht="15" hidden="false" customHeight="false" outlineLevel="0" collapsed="false">
      <c r="A163" s="0" t="n">
        <v>161</v>
      </c>
      <c r="B163" s="0" t="n">
        <v>56410163</v>
      </c>
      <c r="C163" s="1" t="s">
        <v>857</v>
      </c>
      <c r="D163" s="1" t="s">
        <v>245</v>
      </c>
      <c r="E163" s="0" t="n">
        <v>44.2</v>
      </c>
    </row>
    <row r="164" customFormat="false" ht="15" hidden="false" customHeight="false" outlineLevel="0" collapsed="false">
      <c r="A164" s="0" t="n">
        <v>162</v>
      </c>
      <c r="B164" s="0" t="n">
        <v>56410209</v>
      </c>
      <c r="C164" s="1" t="s">
        <v>858</v>
      </c>
      <c r="D164" s="1" t="s">
        <v>344</v>
      </c>
      <c r="E164" s="0" t="n">
        <v>44.2</v>
      </c>
    </row>
    <row r="165" customFormat="false" ht="15" hidden="false" customHeight="false" outlineLevel="0" collapsed="false">
      <c r="A165" s="0" t="n">
        <v>163</v>
      </c>
      <c r="B165" s="0" t="n">
        <v>56410040</v>
      </c>
      <c r="C165" s="1" t="s">
        <v>859</v>
      </c>
      <c r="D165" s="1" t="s">
        <v>673</v>
      </c>
      <c r="E165" s="0" t="n">
        <v>44</v>
      </c>
    </row>
    <row r="166" customFormat="false" ht="15" hidden="false" customHeight="false" outlineLevel="0" collapsed="false">
      <c r="A166" s="0" t="n">
        <v>164</v>
      </c>
      <c r="B166" s="0" t="n">
        <v>56410221</v>
      </c>
      <c r="C166" s="1" t="s">
        <v>860</v>
      </c>
      <c r="D166" s="1" t="s">
        <v>673</v>
      </c>
      <c r="E166" s="0" t="n">
        <v>43.9</v>
      </c>
    </row>
    <row r="167" customFormat="false" ht="15" hidden="false" customHeight="false" outlineLevel="0" collapsed="false">
      <c r="A167" s="0" t="n">
        <v>165</v>
      </c>
      <c r="B167" s="0" t="n">
        <v>56410090</v>
      </c>
      <c r="C167" s="1" t="s">
        <v>861</v>
      </c>
      <c r="D167" s="1" t="s">
        <v>56</v>
      </c>
      <c r="E167" s="0" t="n">
        <v>43.7</v>
      </c>
    </row>
    <row r="168" customFormat="false" ht="15" hidden="false" customHeight="false" outlineLevel="0" collapsed="false">
      <c r="A168" s="0" t="n">
        <v>166</v>
      </c>
      <c r="B168" s="0" t="n">
        <v>56410063</v>
      </c>
      <c r="C168" s="1" t="s">
        <v>862</v>
      </c>
      <c r="D168" s="1" t="s">
        <v>673</v>
      </c>
      <c r="E168" s="0" t="n">
        <v>43.6</v>
      </c>
    </row>
    <row r="169" customFormat="false" ht="15" hidden="false" customHeight="false" outlineLevel="0" collapsed="false">
      <c r="A169" s="0" t="n">
        <v>167</v>
      </c>
      <c r="B169" s="0" t="n">
        <v>56410178</v>
      </c>
      <c r="C169" s="1" t="s">
        <v>863</v>
      </c>
      <c r="D169" s="1" t="s">
        <v>245</v>
      </c>
      <c r="E169" s="0" t="n">
        <v>43.6</v>
      </c>
    </row>
    <row r="170" customFormat="false" ht="15" hidden="false" customHeight="false" outlineLevel="0" collapsed="false">
      <c r="A170" s="0" t="n">
        <v>168</v>
      </c>
      <c r="B170" s="0" t="n">
        <v>56410023</v>
      </c>
      <c r="C170" s="1" t="s">
        <v>864</v>
      </c>
      <c r="D170" s="1" t="s">
        <v>398</v>
      </c>
      <c r="E170" s="0" t="n">
        <v>43.5</v>
      </c>
    </row>
    <row r="171" customFormat="false" ht="15" hidden="false" customHeight="false" outlineLevel="0" collapsed="false">
      <c r="A171" s="0" t="n">
        <v>169</v>
      </c>
      <c r="B171" s="0" t="n">
        <v>56410205</v>
      </c>
      <c r="C171" s="1" t="s">
        <v>865</v>
      </c>
      <c r="D171" s="1" t="s">
        <v>724</v>
      </c>
      <c r="E171" s="0" t="n">
        <v>43.3</v>
      </c>
    </row>
    <row r="172" customFormat="false" ht="15" hidden="false" customHeight="false" outlineLevel="0" collapsed="false">
      <c r="A172" s="0" t="n">
        <v>170</v>
      </c>
      <c r="B172" s="0" t="n">
        <v>56410041</v>
      </c>
      <c r="C172" s="1" t="s">
        <v>866</v>
      </c>
      <c r="D172" s="1" t="s">
        <v>673</v>
      </c>
      <c r="E172" s="0" t="n">
        <v>43.2</v>
      </c>
    </row>
    <row r="173" customFormat="false" ht="15" hidden="false" customHeight="false" outlineLevel="0" collapsed="false">
      <c r="A173" s="0" t="n">
        <v>171</v>
      </c>
      <c r="B173" s="0" t="n">
        <v>56410094</v>
      </c>
      <c r="C173" s="1" t="s">
        <v>867</v>
      </c>
      <c r="D173" s="1" t="s">
        <v>673</v>
      </c>
      <c r="E173" s="0" t="n">
        <v>43.2</v>
      </c>
    </row>
    <row r="174" customFormat="false" ht="15" hidden="false" customHeight="false" outlineLevel="0" collapsed="false">
      <c r="A174" s="0" t="n">
        <v>172</v>
      </c>
      <c r="B174" s="0" t="n">
        <v>56410168</v>
      </c>
      <c r="C174" s="1" t="s">
        <v>868</v>
      </c>
      <c r="D174" s="1" t="s">
        <v>320</v>
      </c>
      <c r="E174" s="0" t="n">
        <v>43.2</v>
      </c>
    </row>
    <row r="175" customFormat="false" ht="15" hidden="false" customHeight="false" outlineLevel="0" collapsed="false">
      <c r="A175" s="0" t="n">
        <v>173</v>
      </c>
      <c r="B175" s="0" t="n">
        <v>56410200</v>
      </c>
      <c r="C175" s="1" t="s">
        <v>869</v>
      </c>
      <c r="D175" s="1" t="s">
        <v>801</v>
      </c>
      <c r="E175" s="0" t="n">
        <v>43.2</v>
      </c>
    </row>
    <row r="176" customFormat="false" ht="15" hidden="false" customHeight="false" outlineLevel="0" collapsed="false">
      <c r="A176" s="0" t="n">
        <v>174</v>
      </c>
      <c r="B176" s="0" t="n">
        <v>56410193</v>
      </c>
      <c r="C176" s="1" t="s">
        <v>870</v>
      </c>
      <c r="D176" s="1" t="s">
        <v>219</v>
      </c>
      <c r="E176" s="0" t="n">
        <v>43.1</v>
      </c>
    </row>
    <row r="177" customFormat="false" ht="15" hidden="false" customHeight="false" outlineLevel="0" collapsed="false">
      <c r="A177" s="0" t="n">
        <v>175</v>
      </c>
      <c r="B177" s="0" t="n">
        <v>56410199</v>
      </c>
      <c r="C177" s="1" t="s">
        <v>871</v>
      </c>
      <c r="D177" s="1" t="s">
        <v>56</v>
      </c>
      <c r="E177" s="0" t="n">
        <v>43</v>
      </c>
    </row>
    <row r="178" customFormat="false" ht="15" hidden="false" customHeight="false" outlineLevel="0" collapsed="false">
      <c r="A178" s="0" t="n">
        <v>176</v>
      </c>
      <c r="B178" s="0" t="n">
        <v>56410224</v>
      </c>
      <c r="C178" s="1" t="s">
        <v>872</v>
      </c>
      <c r="D178" s="1" t="s">
        <v>673</v>
      </c>
      <c r="E178" s="0" t="n">
        <v>42.9</v>
      </c>
    </row>
    <row r="179" customFormat="false" ht="15" hidden="false" customHeight="false" outlineLevel="0" collapsed="false">
      <c r="A179" s="0" t="n">
        <v>177</v>
      </c>
      <c r="B179" s="0" t="n">
        <v>56410204</v>
      </c>
      <c r="C179" s="1" t="s">
        <v>873</v>
      </c>
      <c r="D179" s="1" t="s">
        <v>874</v>
      </c>
      <c r="E179" s="0" t="n">
        <v>42.6</v>
      </c>
    </row>
    <row r="180" customFormat="false" ht="15" hidden="false" customHeight="false" outlineLevel="0" collapsed="false">
      <c r="A180" s="0" t="n">
        <v>178</v>
      </c>
      <c r="B180" s="0" t="n">
        <v>56410133</v>
      </c>
      <c r="C180" s="1" t="s">
        <v>875</v>
      </c>
      <c r="D180" s="1" t="s">
        <v>876</v>
      </c>
      <c r="E180" s="0" t="n">
        <v>42.5</v>
      </c>
    </row>
    <row r="181" customFormat="false" ht="15" hidden="false" customHeight="false" outlineLevel="0" collapsed="false">
      <c r="A181" s="0" t="n">
        <v>179</v>
      </c>
      <c r="B181" s="0" t="n">
        <v>56410233</v>
      </c>
      <c r="C181" s="1" t="s">
        <v>877</v>
      </c>
      <c r="D181" s="1" t="s">
        <v>878</v>
      </c>
      <c r="E181" s="0" t="n">
        <v>42.2</v>
      </c>
    </row>
    <row r="182" customFormat="false" ht="15" hidden="false" customHeight="false" outlineLevel="0" collapsed="false">
      <c r="A182" s="0" t="n">
        <v>180</v>
      </c>
      <c r="B182" s="0" t="n">
        <v>56410151</v>
      </c>
      <c r="C182" s="1" t="s">
        <v>879</v>
      </c>
      <c r="D182" s="1" t="s">
        <v>46</v>
      </c>
      <c r="E182" s="0" t="n">
        <v>42.1</v>
      </c>
    </row>
    <row r="183" customFormat="false" ht="15" hidden="false" customHeight="false" outlineLevel="0" collapsed="false">
      <c r="A183" s="0" t="n">
        <v>181</v>
      </c>
      <c r="B183" s="0" t="n">
        <v>56410091</v>
      </c>
      <c r="C183" s="1" t="s">
        <v>880</v>
      </c>
      <c r="D183" s="1" t="s">
        <v>219</v>
      </c>
      <c r="E183" s="0" t="n">
        <v>41.9</v>
      </c>
    </row>
    <row r="184" customFormat="false" ht="15" hidden="false" customHeight="false" outlineLevel="0" collapsed="false">
      <c r="A184" s="0" t="n">
        <v>182</v>
      </c>
      <c r="B184" s="0" t="n">
        <v>56410172</v>
      </c>
      <c r="C184" s="1" t="s">
        <v>881</v>
      </c>
      <c r="D184" s="1" t="s">
        <v>801</v>
      </c>
      <c r="E184" s="0" t="n">
        <v>41.9</v>
      </c>
    </row>
    <row r="185" customFormat="false" ht="15" hidden="false" customHeight="false" outlineLevel="0" collapsed="false">
      <c r="A185" s="0" t="n">
        <v>183</v>
      </c>
      <c r="B185" s="0" t="n">
        <v>56410176</v>
      </c>
      <c r="C185" s="1" t="s">
        <v>882</v>
      </c>
      <c r="D185" s="1" t="s">
        <v>245</v>
      </c>
      <c r="E185" s="0" t="n">
        <v>41.6</v>
      </c>
    </row>
    <row r="186" customFormat="false" ht="15" hidden="false" customHeight="false" outlineLevel="0" collapsed="false">
      <c r="A186" s="0" t="n">
        <v>184</v>
      </c>
      <c r="B186" s="0" t="n">
        <v>56410145</v>
      </c>
      <c r="C186" s="1" t="s">
        <v>883</v>
      </c>
      <c r="D186" s="1" t="s">
        <v>801</v>
      </c>
      <c r="E186" s="0" t="n">
        <v>41.2</v>
      </c>
    </row>
    <row r="187" customFormat="false" ht="15" hidden="false" customHeight="false" outlineLevel="0" collapsed="false">
      <c r="A187" s="0" t="n">
        <v>185</v>
      </c>
      <c r="B187" s="0" t="n">
        <v>56410190</v>
      </c>
      <c r="C187" s="1" t="s">
        <v>884</v>
      </c>
      <c r="D187" s="1" t="s">
        <v>885</v>
      </c>
      <c r="E187" s="0" t="n">
        <v>40.8</v>
      </c>
    </row>
    <row r="188" customFormat="false" ht="15" hidden="false" customHeight="false" outlineLevel="0" collapsed="false">
      <c r="A188" s="0" t="n">
        <v>186</v>
      </c>
      <c r="B188" s="0" t="n">
        <v>56410208</v>
      </c>
      <c r="C188" s="1" t="s">
        <v>886</v>
      </c>
      <c r="D188" s="1" t="s">
        <v>344</v>
      </c>
      <c r="E188" s="0" t="n">
        <v>40.7</v>
      </c>
    </row>
    <row r="189" customFormat="false" ht="15" hidden="false" customHeight="false" outlineLevel="0" collapsed="false">
      <c r="A189" s="0" t="n">
        <v>187</v>
      </c>
      <c r="B189" s="0" t="n">
        <v>56410044</v>
      </c>
      <c r="C189" s="1" t="s">
        <v>887</v>
      </c>
      <c r="D189" s="1" t="s">
        <v>673</v>
      </c>
      <c r="E189" s="0" t="n">
        <v>40.6</v>
      </c>
    </row>
    <row r="190" customFormat="false" ht="15" hidden="false" customHeight="false" outlineLevel="0" collapsed="false">
      <c r="A190" s="0" t="n">
        <v>188</v>
      </c>
      <c r="B190" s="0" t="n">
        <v>56410060</v>
      </c>
      <c r="C190" s="1" t="s">
        <v>888</v>
      </c>
      <c r="D190" s="1" t="s">
        <v>811</v>
      </c>
      <c r="E190" s="0" t="n">
        <v>40.6</v>
      </c>
    </row>
    <row r="191" customFormat="false" ht="15" hidden="false" customHeight="false" outlineLevel="0" collapsed="false">
      <c r="A191" s="0" t="n">
        <v>189</v>
      </c>
      <c r="B191" s="0" t="n">
        <v>56410052</v>
      </c>
      <c r="C191" s="1" t="s">
        <v>889</v>
      </c>
      <c r="D191" s="1" t="s">
        <v>7</v>
      </c>
      <c r="E191" s="0" t="n">
        <v>40.4</v>
      </c>
    </row>
    <row r="192" customFormat="false" ht="15" hidden="false" customHeight="false" outlineLevel="0" collapsed="false">
      <c r="A192" s="0" t="n">
        <v>190</v>
      </c>
      <c r="B192" s="0" t="n">
        <v>56410155</v>
      </c>
      <c r="C192" s="1" t="s">
        <v>890</v>
      </c>
      <c r="D192" s="1" t="s">
        <v>801</v>
      </c>
      <c r="E192" s="0" t="n">
        <v>40.1</v>
      </c>
    </row>
    <row r="193" customFormat="false" ht="15" hidden="false" customHeight="false" outlineLevel="0" collapsed="false">
      <c r="A193" s="0" t="n">
        <v>191</v>
      </c>
      <c r="B193" s="0" t="n">
        <v>56410202</v>
      </c>
      <c r="C193" s="1" t="s">
        <v>891</v>
      </c>
      <c r="D193" s="1" t="s">
        <v>801</v>
      </c>
      <c r="E193" s="0" t="n">
        <v>39.6</v>
      </c>
    </row>
    <row r="194" customFormat="false" ht="15" hidden="false" customHeight="false" outlineLevel="0" collapsed="false">
      <c r="A194" s="0" t="n">
        <v>192</v>
      </c>
      <c r="B194" s="0" t="n">
        <v>56410154</v>
      </c>
      <c r="C194" s="1" t="s">
        <v>892</v>
      </c>
      <c r="D194" s="1" t="s">
        <v>801</v>
      </c>
      <c r="E194" s="0" t="n">
        <v>39.4</v>
      </c>
    </row>
    <row r="195" customFormat="false" ht="15" hidden="false" customHeight="false" outlineLevel="0" collapsed="false">
      <c r="A195" s="0" t="n">
        <v>193</v>
      </c>
      <c r="B195" s="0" t="n">
        <v>56410187</v>
      </c>
      <c r="C195" s="1" t="s">
        <v>893</v>
      </c>
      <c r="D195" s="1" t="s">
        <v>856</v>
      </c>
      <c r="E195" s="0" t="n">
        <v>39.3</v>
      </c>
    </row>
    <row r="196" customFormat="false" ht="15" hidden="false" customHeight="false" outlineLevel="0" collapsed="false">
      <c r="A196" s="0" t="n">
        <v>194</v>
      </c>
      <c r="B196" s="0" t="n">
        <v>56410188</v>
      </c>
      <c r="C196" s="1" t="s">
        <v>894</v>
      </c>
      <c r="D196" s="1" t="s">
        <v>673</v>
      </c>
      <c r="E196" s="0" t="n">
        <v>39.2</v>
      </c>
    </row>
    <row r="197" customFormat="false" ht="15" hidden="false" customHeight="false" outlineLevel="0" collapsed="false">
      <c r="A197" s="0" t="n">
        <v>195</v>
      </c>
      <c r="B197" s="0" t="n">
        <v>56410171</v>
      </c>
      <c r="C197" s="1" t="s">
        <v>895</v>
      </c>
      <c r="D197" s="1" t="s">
        <v>801</v>
      </c>
      <c r="E197" s="0" t="n">
        <v>39.1</v>
      </c>
    </row>
    <row r="198" customFormat="false" ht="15" hidden="false" customHeight="false" outlineLevel="0" collapsed="false">
      <c r="A198" s="0" t="n">
        <v>196</v>
      </c>
      <c r="B198" s="0" t="n">
        <v>56410136</v>
      </c>
      <c r="C198" s="1" t="s">
        <v>896</v>
      </c>
      <c r="D198" s="1" t="s">
        <v>56</v>
      </c>
      <c r="E198" s="0" t="n">
        <v>39</v>
      </c>
    </row>
    <row r="199" customFormat="false" ht="15" hidden="false" customHeight="false" outlineLevel="0" collapsed="false">
      <c r="A199" s="0" t="n">
        <v>197</v>
      </c>
      <c r="B199" s="0" t="n">
        <v>56410139</v>
      </c>
      <c r="C199" s="1" t="s">
        <v>897</v>
      </c>
      <c r="D199" s="1" t="s">
        <v>10</v>
      </c>
      <c r="E199" s="0" t="n">
        <v>38.6</v>
      </c>
    </row>
    <row r="200" customFormat="false" ht="15" hidden="false" customHeight="false" outlineLevel="0" collapsed="false">
      <c r="A200" s="0" t="n">
        <v>198</v>
      </c>
      <c r="B200" s="0" t="n">
        <v>56410167</v>
      </c>
      <c r="C200" s="1" t="s">
        <v>898</v>
      </c>
      <c r="D200" s="1" t="s">
        <v>226</v>
      </c>
      <c r="E200" s="0" t="n">
        <v>38.6</v>
      </c>
    </row>
    <row r="201" customFormat="false" ht="15" hidden="false" customHeight="false" outlineLevel="0" collapsed="false">
      <c r="A201" s="0" t="n">
        <v>199</v>
      </c>
      <c r="B201" s="0" t="n">
        <v>56410164</v>
      </c>
      <c r="C201" s="1" t="s">
        <v>899</v>
      </c>
      <c r="D201" s="1" t="s">
        <v>10</v>
      </c>
      <c r="E201" s="0" t="n">
        <v>37.9</v>
      </c>
    </row>
    <row r="202" customFormat="false" ht="15" hidden="false" customHeight="false" outlineLevel="0" collapsed="false">
      <c r="A202" s="0" t="n">
        <v>200</v>
      </c>
      <c r="B202" s="0" t="n">
        <v>56410212</v>
      </c>
      <c r="C202" s="1" t="s">
        <v>900</v>
      </c>
      <c r="D202" s="1" t="s">
        <v>478</v>
      </c>
      <c r="E202" s="0" t="n">
        <v>37.9</v>
      </c>
    </row>
    <row r="203" customFormat="false" ht="15" hidden="false" customHeight="false" outlineLevel="0" collapsed="false">
      <c r="A203" s="0" t="n">
        <v>201</v>
      </c>
      <c r="B203" s="0" t="n">
        <v>56410143</v>
      </c>
      <c r="C203" s="1" t="s">
        <v>901</v>
      </c>
      <c r="D203" s="1" t="s">
        <v>902</v>
      </c>
      <c r="E203" s="0" t="n">
        <v>37.8</v>
      </c>
    </row>
    <row r="204" customFormat="false" ht="15" hidden="false" customHeight="false" outlineLevel="0" collapsed="false">
      <c r="A204" s="0" t="n">
        <v>202</v>
      </c>
      <c r="B204" s="0" t="n">
        <v>56410210</v>
      </c>
      <c r="C204" s="1" t="s">
        <v>903</v>
      </c>
      <c r="D204" s="1" t="s">
        <v>904</v>
      </c>
      <c r="E204" s="0" t="n">
        <v>37.8</v>
      </c>
    </row>
    <row r="205" customFormat="false" ht="15" hidden="false" customHeight="false" outlineLevel="0" collapsed="false">
      <c r="A205" s="0" t="n">
        <v>203</v>
      </c>
      <c r="B205" s="0" t="n">
        <v>56410222</v>
      </c>
      <c r="C205" s="1" t="s">
        <v>905</v>
      </c>
      <c r="D205" s="1" t="s">
        <v>673</v>
      </c>
      <c r="E205" s="0" t="n">
        <v>37.5</v>
      </c>
    </row>
    <row r="206" customFormat="false" ht="15" hidden="false" customHeight="false" outlineLevel="0" collapsed="false">
      <c r="A206" s="0" t="n">
        <v>204</v>
      </c>
      <c r="B206" s="0" t="n">
        <v>56410183</v>
      </c>
      <c r="C206" s="1" t="s">
        <v>906</v>
      </c>
      <c r="D206" s="1" t="s">
        <v>46</v>
      </c>
      <c r="E206" s="0" t="n">
        <v>37</v>
      </c>
    </row>
    <row r="207" customFormat="false" ht="15" hidden="false" customHeight="false" outlineLevel="0" collapsed="false">
      <c r="A207" s="0" t="n">
        <v>205</v>
      </c>
      <c r="B207" s="0" t="n">
        <v>56410220</v>
      </c>
      <c r="C207" s="1" t="s">
        <v>907</v>
      </c>
      <c r="D207" s="1" t="s">
        <v>673</v>
      </c>
      <c r="E207" s="0" t="n">
        <v>36.8</v>
      </c>
    </row>
    <row r="208" customFormat="false" ht="15" hidden="false" customHeight="false" outlineLevel="0" collapsed="false">
      <c r="A208" s="0" t="n">
        <v>206</v>
      </c>
      <c r="B208" s="0" t="n">
        <v>56410186</v>
      </c>
      <c r="C208" s="1" t="s">
        <v>908</v>
      </c>
      <c r="D208" s="1" t="s">
        <v>909</v>
      </c>
      <c r="E208" s="0" t="n">
        <v>36.6</v>
      </c>
    </row>
    <row r="209" customFormat="false" ht="15" hidden="false" customHeight="false" outlineLevel="0" collapsed="false">
      <c r="A209" s="0" t="n">
        <v>207</v>
      </c>
      <c r="B209" s="0" t="n">
        <v>56410185</v>
      </c>
      <c r="C209" s="1" t="s">
        <v>910</v>
      </c>
      <c r="D209" s="1" t="s">
        <v>724</v>
      </c>
      <c r="E209" s="0" t="n">
        <v>36.5</v>
      </c>
    </row>
    <row r="210" customFormat="false" ht="15" hidden="false" customHeight="false" outlineLevel="0" collapsed="false">
      <c r="A210" s="0" t="n">
        <v>208</v>
      </c>
      <c r="B210" s="0" t="n">
        <v>56410108</v>
      </c>
      <c r="C210" s="1" t="s">
        <v>911</v>
      </c>
      <c r="D210" s="1" t="s">
        <v>912</v>
      </c>
      <c r="E210" s="0" t="n">
        <v>36.3</v>
      </c>
    </row>
    <row r="211" customFormat="false" ht="15" hidden="false" customHeight="false" outlineLevel="0" collapsed="false">
      <c r="A211" s="0" t="n">
        <v>209</v>
      </c>
      <c r="B211" s="0" t="n">
        <v>56410169</v>
      </c>
      <c r="C211" s="1" t="s">
        <v>913</v>
      </c>
      <c r="D211" s="1" t="s">
        <v>320</v>
      </c>
      <c r="E211" s="0" t="n">
        <v>36.3</v>
      </c>
    </row>
    <row r="212" customFormat="false" ht="15" hidden="false" customHeight="false" outlineLevel="0" collapsed="false">
      <c r="A212" s="0" t="n">
        <v>210</v>
      </c>
      <c r="B212" s="0" t="n">
        <v>56410177</v>
      </c>
      <c r="C212" s="1" t="s">
        <v>914</v>
      </c>
      <c r="D212" s="1" t="s">
        <v>245</v>
      </c>
      <c r="E212" s="0" t="n">
        <v>35.3</v>
      </c>
    </row>
    <row r="213" customFormat="false" ht="15" hidden="false" customHeight="false" outlineLevel="0" collapsed="false">
      <c r="A213" s="0" t="n">
        <v>211</v>
      </c>
      <c r="B213" s="0" t="n">
        <v>56410101</v>
      </c>
      <c r="C213" s="1" t="s">
        <v>915</v>
      </c>
      <c r="D213" s="1" t="s">
        <v>673</v>
      </c>
      <c r="E213" s="0" t="n">
        <v>34.4</v>
      </c>
    </row>
    <row r="214" customFormat="false" ht="15" hidden="false" customHeight="false" outlineLevel="0" collapsed="false">
      <c r="A214" s="0" t="n">
        <v>212</v>
      </c>
      <c r="B214" s="0" t="n">
        <v>56410175</v>
      </c>
      <c r="C214" s="1" t="s">
        <v>916</v>
      </c>
      <c r="D214" s="1" t="s">
        <v>917</v>
      </c>
      <c r="E214" s="0" t="n">
        <v>33.1</v>
      </c>
    </row>
    <row r="215" customFormat="false" ht="15" hidden="false" customHeight="false" outlineLevel="0" collapsed="false">
      <c r="A215" s="0" t="n">
        <v>213</v>
      </c>
      <c r="B215" s="0" t="n">
        <v>56410180</v>
      </c>
      <c r="C215" s="1" t="s">
        <v>918</v>
      </c>
      <c r="D215" s="1" t="s">
        <v>724</v>
      </c>
      <c r="E215" s="0" t="n">
        <v>31.2</v>
      </c>
    </row>
    <row r="216" customFormat="false" ht="15" hidden="false" customHeight="false" outlineLevel="0" collapsed="false">
      <c r="A216" s="0" t="n">
        <v>214</v>
      </c>
      <c r="B216" s="0" t="n">
        <v>56410001</v>
      </c>
      <c r="C216" s="1" t="s">
        <v>919</v>
      </c>
      <c r="D216" s="1" t="s">
        <v>920</v>
      </c>
      <c r="E216" s="0" t="n">
        <v>30.6</v>
      </c>
    </row>
    <row r="217" customFormat="false" ht="15" hidden="false" customHeight="false" outlineLevel="0" collapsed="false">
      <c r="A217" s="0" t="n">
        <v>215</v>
      </c>
      <c r="B217" s="0" t="n">
        <v>56410179</v>
      </c>
      <c r="C217" s="1" t="s">
        <v>921</v>
      </c>
      <c r="D217" s="1" t="s">
        <v>245</v>
      </c>
      <c r="E217" s="0" t="n">
        <v>30.6</v>
      </c>
    </row>
    <row r="218" customFormat="false" ht="15" hidden="false" customHeight="false" outlineLevel="0" collapsed="false">
      <c r="A218" s="0" t="n">
        <v>216</v>
      </c>
      <c r="B218" s="0" t="n">
        <v>56410215</v>
      </c>
      <c r="C218" s="1" t="s">
        <v>922</v>
      </c>
      <c r="D218" s="1" t="s">
        <v>245</v>
      </c>
      <c r="E218" s="0" t="n">
        <v>30.2</v>
      </c>
    </row>
    <row r="219" customFormat="false" ht="15" hidden="false" customHeight="false" outlineLevel="0" collapsed="false">
      <c r="A219" s="0" t="n">
        <v>217</v>
      </c>
      <c r="B219" s="0" t="n">
        <v>56410077</v>
      </c>
      <c r="C219" s="1" t="s">
        <v>923</v>
      </c>
      <c r="D219" s="1" t="s">
        <v>673</v>
      </c>
      <c r="E219" s="0" t="n">
        <v>29.5</v>
      </c>
    </row>
    <row r="220" customFormat="false" ht="15" hidden="false" customHeight="false" outlineLevel="0" collapsed="false">
      <c r="A220" s="0" t="n">
        <v>218</v>
      </c>
      <c r="B220" s="0" t="n">
        <v>56410109</v>
      </c>
      <c r="C220" s="1" t="s">
        <v>924</v>
      </c>
      <c r="D220" s="1" t="s">
        <v>219</v>
      </c>
      <c r="E220" s="0" t="n">
        <v>28.9</v>
      </c>
    </row>
    <row r="221" customFormat="false" ht="15" hidden="false" customHeight="false" outlineLevel="0" collapsed="false">
      <c r="A221" s="0" t="n">
        <v>219</v>
      </c>
      <c r="B221" s="0" t="n">
        <v>56410217</v>
      </c>
      <c r="C221" s="1" t="s">
        <v>925</v>
      </c>
      <c r="D221" s="1" t="s">
        <v>926</v>
      </c>
      <c r="E221" s="0" t="n">
        <v>26</v>
      </c>
    </row>
    <row r="222" customFormat="false" ht="15" hidden="false" customHeight="false" outlineLevel="0" collapsed="false">
      <c r="A222" s="0" t="n">
        <v>220</v>
      </c>
      <c r="B222" s="0" t="n">
        <v>56410051</v>
      </c>
      <c r="C222" s="1" t="s">
        <v>927</v>
      </c>
      <c r="D222" s="1" t="s">
        <v>7</v>
      </c>
      <c r="E222" s="0" t="n">
        <v>25.5</v>
      </c>
    </row>
    <row r="223" customFormat="false" ht="15" hidden="false" customHeight="false" outlineLevel="0" collapsed="false">
      <c r="A223" s="0" t="n">
        <v>221</v>
      </c>
      <c r="B223" s="0" t="n">
        <v>56410107</v>
      </c>
      <c r="C223" s="1" t="s">
        <v>928</v>
      </c>
      <c r="D223" s="1" t="s">
        <v>673</v>
      </c>
      <c r="E223" s="0" t="n">
        <v>25.3</v>
      </c>
    </row>
    <row r="224" customFormat="false" ht="15" hidden="false" customHeight="false" outlineLevel="0" collapsed="false">
      <c r="A224" s="0" t="n">
        <v>222</v>
      </c>
      <c r="B224" s="0" t="n">
        <v>56410216</v>
      </c>
      <c r="C224" s="1" t="s">
        <v>929</v>
      </c>
      <c r="D224" s="1" t="s">
        <v>926</v>
      </c>
      <c r="E224" s="0" t="n">
        <v>25.3</v>
      </c>
    </row>
    <row r="225" customFormat="false" ht="15" hidden="false" customHeight="false" outlineLevel="0" collapsed="false">
      <c r="A225" s="0" t="n">
        <v>223</v>
      </c>
      <c r="B225" s="0" t="n">
        <v>56410211</v>
      </c>
      <c r="C225" s="1" t="s">
        <v>930</v>
      </c>
      <c r="D225" s="1" t="s">
        <v>245</v>
      </c>
      <c r="E225" s="0" t="n">
        <v>24.3</v>
      </c>
    </row>
    <row r="226" customFormat="false" ht="15" hidden="false" customHeight="false" outlineLevel="0" collapsed="false">
      <c r="A226" s="0" t="n">
        <v>224</v>
      </c>
      <c r="B226" s="0" t="n">
        <v>56410152</v>
      </c>
      <c r="C226" s="1" t="s">
        <v>931</v>
      </c>
      <c r="D226" s="1" t="s">
        <v>10</v>
      </c>
      <c r="E226" s="0" t="n">
        <v>21.9</v>
      </c>
    </row>
    <row r="227" customFormat="false" ht="15" hidden="false" customHeight="false" outlineLevel="0" collapsed="false">
      <c r="A227" s="0" t="n">
        <v>225</v>
      </c>
      <c r="B227" s="0" t="n">
        <v>56410194</v>
      </c>
      <c r="C227" s="1" t="s">
        <v>932</v>
      </c>
      <c r="D227" s="1" t="s">
        <v>56</v>
      </c>
      <c r="E227" s="0" t="n">
        <v>18.7</v>
      </c>
    </row>
    <row r="228" customFormat="false" ht="15" hidden="false" customHeight="false" outlineLevel="0" collapsed="false">
      <c r="A228" s="0" t="n">
        <v>226</v>
      </c>
      <c r="B228" s="0" t="n">
        <v>56410144</v>
      </c>
      <c r="C228" s="1" t="s">
        <v>933</v>
      </c>
      <c r="D228" s="1" t="s">
        <v>724</v>
      </c>
      <c r="E228" s="0" t="n">
        <v>18.4</v>
      </c>
    </row>
    <row r="229" customFormat="false" ht="15" hidden="false" customHeight="false" outlineLevel="0" collapsed="false">
      <c r="A229" s="0" t="n">
        <v>227</v>
      </c>
      <c r="B229" s="0" t="n">
        <v>56410160</v>
      </c>
      <c r="C229" s="1" t="s">
        <v>934</v>
      </c>
      <c r="D229" s="1" t="s">
        <v>56</v>
      </c>
      <c r="E229" s="0" t="n">
        <v>17.1</v>
      </c>
    </row>
    <row r="230" customFormat="false" ht="15" hidden="false" customHeight="false" outlineLevel="0" collapsed="false">
      <c r="A230" s="0" t="n">
        <v>228</v>
      </c>
      <c r="B230" s="0" t="n">
        <v>56410156</v>
      </c>
      <c r="C230" s="1" t="s">
        <v>935</v>
      </c>
      <c r="D230" s="1" t="s">
        <v>776</v>
      </c>
      <c r="E230" s="0" t="n">
        <v>9.9</v>
      </c>
    </row>
    <row r="231" customFormat="false" ht="15" hidden="false" customHeight="false" outlineLevel="0" collapsed="false">
      <c r="A231" s="0" t="n">
        <v>229</v>
      </c>
      <c r="B231" s="0" t="n">
        <v>56410196</v>
      </c>
      <c r="C231" s="1" t="s">
        <v>936</v>
      </c>
      <c r="D231" s="1" t="s">
        <v>56</v>
      </c>
      <c r="E231" s="0" t="n">
        <v>9.9</v>
      </c>
    </row>
    <row r="232" customFormat="false" ht="15" hidden="false" customHeight="false" outlineLevel="0" collapsed="false">
      <c r="A232" s="0" t="n">
        <v>230</v>
      </c>
      <c r="B232" s="0" t="n">
        <v>56410198</v>
      </c>
      <c r="C232" s="1" t="s">
        <v>937</v>
      </c>
      <c r="D232" s="1" t="s">
        <v>710</v>
      </c>
      <c r="E232" s="0" t="n">
        <v>9.9</v>
      </c>
    </row>
    <row r="233" customFormat="false" ht="15" hidden="false" customHeight="false" outlineLevel="0" collapsed="false">
      <c r="A233" s="0" t="n">
        <v>231</v>
      </c>
      <c r="B233" s="0" t="n">
        <v>56410213</v>
      </c>
      <c r="C233" s="1" t="s">
        <v>938</v>
      </c>
      <c r="D233" s="1" t="s">
        <v>939</v>
      </c>
      <c r="E233" s="0" t="n">
        <v>9.9</v>
      </c>
    </row>
    <row r="234" customFormat="false" ht="15" hidden="false" customHeight="false" outlineLevel="0" collapsed="false">
      <c r="A234" s="0" t="n">
        <v>232</v>
      </c>
      <c r="B234" s="0" t="n">
        <v>56410218</v>
      </c>
      <c r="C234" s="1" t="s">
        <v>940</v>
      </c>
      <c r="D234" s="1" t="s">
        <v>682</v>
      </c>
      <c r="E234" s="0" t="n">
        <v>9.9</v>
      </c>
    </row>
    <row r="235" customFormat="false" ht="15" hidden="false" customHeight="false" outlineLevel="0" collapsed="false">
      <c r="A235" s="0" t="n">
        <v>233</v>
      </c>
      <c r="B235" s="0" t="n">
        <v>56410226</v>
      </c>
      <c r="C235" s="1" t="s">
        <v>941</v>
      </c>
      <c r="D235" s="1" t="s">
        <v>776</v>
      </c>
      <c r="E235" s="0" t="n">
        <v>9.9</v>
      </c>
    </row>
    <row r="236" customFormat="false" ht="15" hidden="false" customHeight="false" outlineLevel="0" collapsed="false">
      <c r="A236" s="0" t="n">
        <v>234</v>
      </c>
      <c r="B236" s="0" t="n">
        <v>56410227</v>
      </c>
      <c r="C236" s="1" t="s">
        <v>942</v>
      </c>
      <c r="D236" s="1" t="s">
        <v>776</v>
      </c>
      <c r="E236" s="0" t="n">
        <v>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52" activeCellId="0" sqref="A952:I95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10.56"/>
    <col collapsed="false" customWidth="true" hidden="false" outlineLevel="0" max="3" min="3" style="12" width="16.99"/>
    <col collapsed="false" customWidth="true" hidden="false" outlineLevel="0" max="4" min="4" style="13" width="15.85"/>
    <col collapsed="false" customWidth="true" hidden="true" outlineLevel="0" max="5" min="5" style="14" width="37.85"/>
    <col collapsed="false" customWidth="false" hidden="true" outlineLevel="0" max="6" min="6" style="10" width="8.99"/>
    <col collapsed="false" customWidth="true" hidden="true" outlineLevel="0" max="7" min="7" style="15" width="6.13"/>
    <col collapsed="false" customWidth="true" hidden="true" outlineLevel="0" max="8" min="8" style="15" width="4.7"/>
    <col collapsed="false" customWidth="true" hidden="false" outlineLevel="0" max="9" min="9" style="15" width="41.99"/>
    <col collapsed="false" customWidth="false" hidden="true" outlineLevel="0" max="12" min="10" style="15" width="8.99"/>
    <col collapsed="false" customWidth="true" hidden="true" outlineLevel="0" max="13" min="13" style="15" width="24.85"/>
    <col collapsed="false" customWidth="false" hidden="true" outlineLevel="0" max="17" min="14" style="15" width="8.99"/>
    <col collapsed="false" customWidth="true" hidden="true" outlineLevel="0" max="18" min="18" style="15" width="18.7"/>
    <col collapsed="false" customWidth="false" hidden="false" outlineLevel="0" max="257" min="19" style="15" width="8.99"/>
  </cols>
  <sheetData>
    <row r="1" customFormat="false" ht="27.75" hidden="false" customHeight="true" outlineLevel="0" collapsed="false">
      <c r="A1" s="16" t="s">
        <v>943</v>
      </c>
      <c r="B1" s="16"/>
      <c r="C1" s="16"/>
      <c r="D1" s="16"/>
      <c r="E1" s="16"/>
      <c r="F1" s="16"/>
      <c r="G1" s="16"/>
      <c r="H1" s="16"/>
      <c r="I1" s="16"/>
    </row>
    <row r="2" customFormat="false" ht="26.25" hidden="false" customHeight="true" outlineLevel="0" collapsed="false">
      <c r="A2" s="17" t="s">
        <v>944</v>
      </c>
      <c r="B2" s="17"/>
      <c r="C2" s="17"/>
      <c r="D2" s="17"/>
      <c r="E2" s="17"/>
      <c r="F2" s="17"/>
      <c r="G2" s="17"/>
      <c r="H2" s="17"/>
      <c r="I2" s="17"/>
    </row>
    <row r="3" customFormat="false" ht="24.75" hidden="false" customHeight="true" outlineLevel="0" collapsed="false">
      <c r="A3" s="18" t="s">
        <v>945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19"/>
      <c r="B4" s="20"/>
      <c r="C4" s="21"/>
      <c r="D4" s="22"/>
      <c r="E4" s="23"/>
      <c r="F4" s="20"/>
      <c r="G4" s="24"/>
      <c r="H4" s="25"/>
      <c r="I4" s="25"/>
    </row>
    <row r="5" s="30" customFormat="true" ht="21" hidden="false" customHeight="true" outlineLevel="0" collapsed="false">
      <c r="A5" s="26" t="s">
        <v>0</v>
      </c>
      <c r="B5" s="27" t="s">
        <v>946</v>
      </c>
      <c r="C5" s="26" t="s">
        <v>947</v>
      </c>
      <c r="D5" s="26"/>
      <c r="E5" s="28" t="s">
        <v>948</v>
      </c>
      <c r="F5" s="29" t="s">
        <v>949</v>
      </c>
      <c r="G5" s="26" t="s">
        <v>950</v>
      </c>
      <c r="H5" s="26" t="s">
        <v>951</v>
      </c>
      <c r="I5" s="26"/>
    </row>
    <row r="6" s="13" customFormat="true" ht="21" hidden="false" customHeight="true" outlineLevel="0" collapsed="false">
      <c r="A6" s="31" t="n">
        <v>1</v>
      </c>
      <c r="B6" s="32" t="n">
        <v>43176</v>
      </c>
      <c r="C6" s="33" t="s">
        <v>952</v>
      </c>
      <c r="D6" s="34" t="s">
        <v>953</v>
      </c>
      <c r="E6" s="35"/>
      <c r="F6" s="36"/>
      <c r="G6" s="37"/>
      <c r="H6" s="38"/>
      <c r="I6" s="38"/>
      <c r="K6" s="39" t="n">
        <v>1</v>
      </c>
      <c r="L6" s="39" t="n">
        <v>56310408</v>
      </c>
      <c r="M6" s="40" t="s">
        <v>954</v>
      </c>
      <c r="N6" s="40" t="s">
        <v>14</v>
      </c>
      <c r="O6" s="41" t="s">
        <v>955</v>
      </c>
    </row>
    <row r="7" s="13" customFormat="true" ht="21" hidden="false" customHeight="true" outlineLevel="0" collapsed="false">
      <c r="A7" s="42" t="n">
        <v>2</v>
      </c>
      <c r="B7" s="43" t="n">
        <v>43179</v>
      </c>
      <c r="C7" s="44" t="s">
        <v>956</v>
      </c>
      <c r="D7" s="45" t="s">
        <v>957</v>
      </c>
      <c r="E7" s="40"/>
      <c r="F7" s="39"/>
      <c r="G7" s="42"/>
      <c r="H7" s="46"/>
      <c r="I7" s="46"/>
      <c r="K7" s="39" t="n">
        <v>2</v>
      </c>
      <c r="L7" s="39" t="n">
        <v>56310084</v>
      </c>
      <c r="M7" s="40" t="s">
        <v>958</v>
      </c>
      <c r="N7" s="40" t="s">
        <v>29</v>
      </c>
      <c r="O7" s="41" t="s">
        <v>955</v>
      </c>
    </row>
    <row r="8" s="13" customFormat="true" ht="21" hidden="false" customHeight="true" outlineLevel="0" collapsed="false">
      <c r="A8" s="42" t="n">
        <v>3</v>
      </c>
      <c r="B8" s="43" t="n">
        <v>43213</v>
      </c>
      <c r="C8" s="44" t="s">
        <v>959</v>
      </c>
      <c r="D8" s="45" t="s">
        <v>960</v>
      </c>
      <c r="E8" s="40"/>
      <c r="F8" s="39"/>
      <c r="G8" s="42"/>
      <c r="H8" s="46"/>
      <c r="I8" s="46"/>
      <c r="K8" s="39" t="n">
        <v>3</v>
      </c>
      <c r="L8" s="39" t="n">
        <v>56310023</v>
      </c>
      <c r="M8" s="40" t="s">
        <v>961</v>
      </c>
      <c r="N8" s="40" t="s">
        <v>14</v>
      </c>
      <c r="O8" s="41" t="s">
        <v>955</v>
      </c>
    </row>
    <row r="9" s="13" customFormat="true" ht="21" hidden="false" customHeight="true" outlineLevel="0" collapsed="false">
      <c r="A9" s="42" t="n">
        <v>4</v>
      </c>
      <c r="B9" s="43" t="n">
        <v>43216</v>
      </c>
      <c r="C9" s="44" t="s">
        <v>962</v>
      </c>
      <c r="D9" s="45" t="s">
        <v>963</v>
      </c>
      <c r="E9" s="40"/>
      <c r="F9" s="39"/>
      <c r="G9" s="42"/>
      <c r="H9" s="46"/>
      <c r="I9" s="46"/>
      <c r="K9" s="39" t="n">
        <v>4</v>
      </c>
      <c r="L9" s="39" t="n">
        <v>56310324</v>
      </c>
      <c r="M9" s="40" t="s">
        <v>964</v>
      </c>
      <c r="N9" s="40" t="s">
        <v>24</v>
      </c>
      <c r="O9" s="41" t="s">
        <v>955</v>
      </c>
    </row>
    <row r="10" s="13" customFormat="true" ht="21" hidden="false" customHeight="true" outlineLevel="0" collapsed="false">
      <c r="A10" s="42" t="n">
        <v>5</v>
      </c>
      <c r="B10" s="43" t="n">
        <v>43219</v>
      </c>
      <c r="C10" s="44" t="s">
        <v>965</v>
      </c>
      <c r="D10" s="45" t="s">
        <v>966</v>
      </c>
      <c r="E10" s="40"/>
      <c r="F10" s="39"/>
      <c r="G10" s="42"/>
      <c r="H10" s="46"/>
      <c r="I10" s="46"/>
      <c r="K10" s="39" t="n">
        <v>5</v>
      </c>
      <c r="L10" s="39" t="n">
        <v>56310011</v>
      </c>
      <c r="M10" s="40" t="s">
        <v>967</v>
      </c>
      <c r="N10" s="40" t="s">
        <v>12</v>
      </c>
      <c r="O10" s="41" t="s">
        <v>968</v>
      </c>
    </row>
    <row r="11" s="13" customFormat="true" ht="21" hidden="false" customHeight="true" outlineLevel="0" collapsed="false">
      <c r="A11" s="42" t="n">
        <v>6</v>
      </c>
      <c r="B11" s="43" t="n">
        <v>43398</v>
      </c>
      <c r="C11" s="44" t="s">
        <v>969</v>
      </c>
      <c r="D11" s="45" t="s">
        <v>970</v>
      </c>
      <c r="E11" s="40"/>
      <c r="F11" s="39"/>
      <c r="G11" s="42"/>
      <c r="H11" s="46"/>
      <c r="I11" s="46"/>
      <c r="K11" s="39" t="n">
        <v>6</v>
      </c>
      <c r="L11" s="39" t="n">
        <v>56310404</v>
      </c>
      <c r="M11" s="40" t="s">
        <v>971</v>
      </c>
      <c r="N11" s="40" t="s">
        <v>71</v>
      </c>
      <c r="O11" s="41" t="s">
        <v>955</v>
      </c>
    </row>
    <row r="12" s="13" customFormat="true" ht="21" hidden="false" customHeight="true" outlineLevel="0" collapsed="false">
      <c r="A12" s="42" t="n">
        <v>7</v>
      </c>
      <c r="B12" s="43" t="n">
        <v>43482</v>
      </c>
      <c r="C12" s="44" t="s">
        <v>972</v>
      </c>
      <c r="D12" s="45" t="s">
        <v>973</v>
      </c>
      <c r="E12" s="40"/>
      <c r="F12" s="39"/>
      <c r="G12" s="42"/>
      <c r="H12" s="46"/>
      <c r="I12" s="46"/>
      <c r="K12" s="39" t="n">
        <v>7</v>
      </c>
      <c r="L12" s="39" t="n">
        <v>56310242</v>
      </c>
      <c r="M12" s="40" t="s">
        <v>974</v>
      </c>
      <c r="N12" s="40" t="s">
        <v>975</v>
      </c>
      <c r="O12" s="41" t="s">
        <v>955</v>
      </c>
    </row>
    <row r="13" s="13" customFormat="true" ht="21" hidden="false" customHeight="true" outlineLevel="0" collapsed="false">
      <c r="A13" s="42" t="n">
        <v>8</v>
      </c>
      <c r="B13" s="43" t="n">
        <v>43202</v>
      </c>
      <c r="C13" s="44" t="s">
        <v>976</v>
      </c>
      <c r="D13" s="45" t="s">
        <v>977</v>
      </c>
      <c r="E13" s="40"/>
      <c r="F13" s="39"/>
      <c r="G13" s="42"/>
      <c r="H13" s="46"/>
      <c r="I13" s="46"/>
      <c r="K13" s="39" t="n">
        <v>8</v>
      </c>
      <c r="L13" s="39" t="n">
        <v>56310319</v>
      </c>
      <c r="M13" s="40" t="s">
        <v>978</v>
      </c>
      <c r="N13" s="40" t="s">
        <v>14</v>
      </c>
      <c r="O13" s="41" t="s">
        <v>955</v>
      </c>
    </row>
    <row r="14" s="13" customFormat="true" ht="21" hidden="false" customHeight="true" outlineLevel="0" collapsed="false">
      <c r="A14" s="42" t="n">
        <v>9</v>
      </c>
      <c r="B14" s="43" t="n">
        <v>43224</v>
      </c>
      <c r="C14" s="44" t="s">
        <v>979</v>
      </c>
      <c r="D14" s="45" t="s">
        <v>980</v>
      </c>
      <c r="E14" s="40"/>
      <c r="F14" s="39"/>
      <c r="G14" s="42"/>
      <c r="H14" s="46"/>
      <c r="I14" s="46"/>
      <c r="K14" s="39" t="n">
        <v>9</v>
      </c>
      <c r="L14" s="39" t="n">
        <v>56310029</v>
      </c>
      <c r="M14" s="40" t="s">
        <v>981</v>
      </c>
      <c r="N14" s="40" t="s">
        <v>19</v>
      </c>
      <c r="O14" s="41" t="s">
        <v>955</v>
      </c>
    </row>
    <row r="15" s="13" customFormat="true" ht="21" hidden="false" customHeight="true" outlineLevel="0" collapsed="false">
      <c r="A15" s="42" t="n">
        <v>10</v>
      </c>
      <c r="B15" s="43" t="n">
        <v>43230</v>
      </c>
      <c r="C15" s="44" t="s">
        <v>982</v>
      </c>
      <c r="D15" s="45" t="s">
        <v>983</v>
      </c>
      <c r="E15" s="40"/>
      <c r="F15" s="39"/>
      <c r="G15" s="42"/>
      <c r="H15" s="46"/>
      <c r="I15" s="46"/>
      <c r="K15" s="39" t="n">
        <v>10</v>
      </c>
      <c r="L15" s="39" t="n">
        <v>56310125</v>
      </c>
      <c r="M15" s="40" t="s">
        <v>984</v>
      </c>
      <c r="N15" s="40" t="s">
        <v>24</v>
      </c>
      <c r="O15" s="41" t="s">
        <v>955</v>
      </c>
    </row>
    <row r="16" s="13" customFormat="true" ht="21" hidden="false" customHeight="true" outlineLevel="0" collapsed="false">
      <c r="A16" s="42" t="n">
        <v>11</v>
      </c>
      <c r="B16" s="43" t="n">
        <v>43240</v>
      </c>
      <c r="C16" s="44" t="s">
        <v>985</v>
      </c>
      <c r="D16" s="45" t="s">
        <v>986</v>
      </c>
      <c r="E16" s="40"/>
      <c r="F16" s="39"/>
      <c r="G16" s="42"/>
      <c r="H16" s="46"/>
      <c r="I16" s="46"/>
      <c r="K16" s="39" t="n">
        <v>11</v>
      </c>
      <c r="L16" s="39" t="n">
        <v>56310219</v>
      </c>
      <c r="M16" s="40" t="s">
        <v>987</v>
      </c>
      <c r="N16" s="40" t="s">
        <v>12</v>
      </c>
      <c r="O16" s="41" t="s">
        <v>955</v>
      </c>
    </row>
    <row r="17" s="13" customFormat="true" ht="21" hidden="false" customHeight="true" outlineLevel="0" collapsed="false">
      <c r="A17" s="42" t="n">
        <v>12</v>
      </c>
      <c r="B17" s="43" t="n">
        <v>43242</v>
      </c>
      <c r="C17" s="44" t="s">
        <v>988</v>
      </c>
      <c r="D17" s="45" t="s">
        <v>989</v>
      </c>
      <c r="E17" s="40"/>
      <c r="F17" s="39"/>
      <c r="G17" s="42"/>
      <c r="H17" s="46"/>
      <c r="I17" s="46"/>
      <c r="K17" s="39" t="n">
        <v>12</v>
      </c>
      <c r="L17" s="39" t="n">
        <v>56310041</v>
      </c>
      <c r="M17" s="40" t="s">
        <v>990</v>
      </c>
      <c r="N17" s="40" t="s">
        <v>12</v>
      </c>
      <c r="O17" s="41" t="s">
        <v>955</v>
      </c>
    </row>
    <row r="18" s="13" customFormat="true" ht="21" hidden="false" customHeight="true" outlineLevel="0" collapsed="false">
      <c r="A18" s="42" t="n">
        <v>13</v>
      </c>
      <c r="B18" s="43" t="n">
        <v>43478</v>
      </c>
      <c r="C18" s="44" t="s">
        <v>991</v>
      </c>
      <c r="D18" s="45" t="s">
        <v>992</v>
      </c>
      <c r="E18" s="40"/>
      <c r="F18" s="39"/>
      <c r="G18" s="42"/>
      <c r="H18" s="46"/>
      <c r="I18" s="46"/>
      <c r="K18" s="39" t="n">
        <v>13</v>
      </c>
      <c r="L18" s="39" t="n">
        <v>56310177</v>
      </c>
      <c r="M18" s="40" t="s">
        <v>993</v>
      </c>
      <c r="N18" s="40" t="s">
        <v>14</v>
      </c>
      <c r="O18" s="41" t="s">
        <v>968</v>
      </c>
    </row>
    <row r="19" s="13" customFormat="true" ht="21" hidden="false" customHeight="true" outlineLevel="0" collapsed="false">
      <c r="A19" s="42" t="n">
        <v>14</v>
      </c>
      <c r="B19" s="43" t="n">
        <v>43497</v>
      </c>
      <c r="C19" s="44" t="s">
        <v>994</v>
      </c>
      <c r="D19" s="45" t="s">
        <v>995</v>
      </c>
      <c r="E19" s="40"/>
      <c r="F19" s="39"/>
      <c r="G19" s="42"/>
      <c r="H19" s="46"/>
      <c r="I19" s="46"/>
      <c r="K19" s="39" t="n">
        <v>14</v>
      </c>
      <c r="L19" s="39" t="n">
        <v>56310063</v>
      </c>
      <c r="M19" s="40" t="s">
        <v>996</v>
      </c>
      <c r="N19" s="40" t="s">
        <v>14</v>
      </c>
      <c r="O19" s="41" t="s">
        <v>955</v>
      </c>
    </row>
    <row r="20" s="13" customFormat="true" ht="21" hidden="false" customHeight="true" outlineLevel="0" collapsed="false">
      <c r="A20" s="47" t="n">
        <v>15</v>
      </c>
      <c r="B20" s="48" t="n">
        <v>46401</v>
      </c>
      <c r="C20" s="49" t="s">
        <v>997</v>
      </c>
      <c r="D20" s="50" t="s">
        <v>998</v>
      </c>
      <c r="E20" s="51"/>
      <c r="F20" s="52"/>
      <c r="G20" s="47"/>
      <c r="H20" s="53"/>
      <c r="I20" s="53"/>
      <c r="K20" s="39" t="n">
        <v>15</v>
      </c>
      <c r="L20" s="39" t="n">
        <v>56310178</v>
      </c>
      <c r="M20" s="40" t="s">
        <v>999</v>
      </c>
      <c r="N20" s="40" t="s">
        <v>86</v>
      </c>
      <c r="O20" s="41" t="s">
        <v>955</v>
      </c>
    </row>
    <row r="21" s="13" customFormat="true" ht="21" hidden="false" customHeight="true" outlineLevel="0" collapsed="false">
      <c r="A21" s="54"/>
      <c r="B21" s="55"/>
      <c r="C21" s="56"/>
      <c r="D21" s="57"/>
      <c r="E21" s="58"/>
      <c r="F21" s="55"/>
      <c r="G21" s="54"/>
      <c r="H21" s="59"/>
      <c r="K21" s="39" t="n">
        <v>19</v>
      </c>
      <c r="L21" s="39" t="n">
        <v>56310073</v>
      </c>
      <c r="M21" s="40" t="s">
        <v>1000</v>
      </c>
      <c r="N21" s="40" t="s">
        <v>12</v>
      </c>
      <c r="O21" s="41" t="s">
        <v>955</v>
      </c>
    </row>
    <row r="22" s="13" customFormat="true" ht="21" hidden="false" customHeight="true" outlineLevel="0" collapsed="false">
      <c r="A22" s="24"/>
      <c r="B22" s="60"/>
      <c r="C22" s="60"/>
      <c r="D22" s="61"/>
      <c r="E22" s="62"/>
      <c r="F22" s="63"/>
      <c r="G22" s="24"/>
      <c r="H22" s="25"/>
      <c r="I22" s="25"/>
      <c r="K22" s="39" t="n">
        <v>20</v>
      </c>
      <c r="L22" s="39" t="n">
        <v>56310113</v>
      </c>
      <c r="M22" s="40" t="s">
        <v>1001</v>
      </c>
      <c r="N22" s="40" t="s">
        <v>12</v>
      </c>
      <c r="O22" s="41" t="s">
        <v>955</v>
      </c>
    </row>
    <row r="23" s="13" customFormat="true" ht="21" hidden="false" customHeight="true" outlineLevel="0" collapsed="false">
      <c r="A23" s="24"/>
      <c r="B23" s="25"/>
      <c r="C23" s="64"/>
      <c r="D23" s="25"/>
      <c r="E23" s="25"/>
      <c r="F23" s="25"/>
      <c r="G23" s="25"/>
      <c r="H23" s="25"/>
      <c r="I23" s="25"/>
      <c r="K23" s="39" t="n">
        <v>21</v>
      </c>
      <c r="L23" s="39" t="n">
        <v>56310025</v>
      </c>
      <c r="M23" s="40" t="s">
        <v>1002</v>
      </c>
      <c r="N23" s="40" t="s">
        <v>12</v>
      </c>
      <c r="O23" s="41" t="s">
        <v>955</v>
      </c>
    </row>
    <row r="24" s="13" customFormat="true" ht="21" hidden="false" customHeight="true" outlineLevel="0" collapsed="false">
      <c r="A24" s="24"/>
      <c r="B24" s="25"/>
      <c r="C24" s="64"/>
      <c r="D24" s="25"/>
      <c r="E24" s="25"/>
      <c r="F24" s="25"/>
      <c r="G24" s="25"/>
      <c r="H24" s="25"/>
      <c r="I24" s="25"/>
      <c r="K24" s="39" t="n">
        <v>22</v>
      </c>
      <c r="L24" s="39" t="n">
        <v>56310036</v>
      </c>
      <c r="M24" s="40" t="s">
        <v>1003</v>
      </c>
      <c r="N24" s="40" t="s">
        <v>14</v>
      </c>
      <c r="O24" s="41" t="s">
        <v>955</v>
      </c>
    </row>
    <row r="25" s="13" customFormat="true" ht="21" hidden="false" customHeight="true" outlineLevel="0" collapsed="false">
      <c r="A25" s="24"/>
      <c r="B25" s="25"/>
      <c r="C25" s="64"/>
      <c r="D25" s="65" t="s">
        <v>1004</v>
      </c>
      <c r="E25" s="25"/>
      <c r="F25" s="25"/>
      <c r="G25" s="25"/>
      <c r="H25" s="25"/>
      <c r="I25" s="25"/>
      <c r="K25" s="39" t="n">
        <v>23</v>
      </c>
      <c r="L25" s="39" t="n">
        <v>56310076</v>
      </c>
      <c r="M25" s="40" t="s">
        <v>1005</v>
      </c>
      <c r="N25" s="40" t="s">
        <v>12</v>
      </c>
      <c r="O25" s="41" t="s">
        <v>955</v>
      </c>
    </row>
    <row r="26" s="13" customFormat="true" ht="21" hidden="false" customHeight="true" outlineLevel="0" collapsed="false">
      <c r="A26" s="24"/>
      <c r="B26" s="25"/>
      <c r="C26" s="64"/>
      <c r="D26" s="65" t="s">
        <v>1006</v>
      </c>
      <c r="E26" s="25"/>
      <c r="F26" s="25"/>
      <c r="G26" s="25"/>
      <c r="H26" s="25"/>
      <c r="I26" s="25"/>
      <c r="K26" s="39" t="n">
        <v>24</v>
      </c>
      <c r="L26" s="39" t="n">
        <v>56310031</v>
      </c>
      <c r="M26" s="40" t="s">
        <v>1007</v>
      </c>
      <c r="N26" s="40" t="s">
        <v>12</v>
      </c>
      <c r="O26" s="41" t="s">
        <v>955</v>
      </c>
    </row>
    <row r="27" s="13" customFormat="true" ht="21" hidden="false" customHeight="true" outlineLevel="0" collapsed="false">
      <c r="A27" s="24"/>
      <c r="B27" s="25"/>
      <c r="C27" s="64"/>
      <c r="D27" s="66" t="s">
        <v>1008</v>
      </c>
      <c r="E27" s="25"/>
      <c r="F27" s="25"/>
      <c r="G27" s="25"/>
      <c r="H27" s="25"/>
      <c r="I27" s="25"/>
      <c r="K27" s="39" t="n">
        <v>25</v>
      </c>
      <c r="L27" s="39" t="n">
        <v>56310052</v>
      </c>
      <c r="M27" s="40" t="s">
        <v>1009</v>
      </c>
      <c r="N27" s="40" t="s">
        <v>14</v>
      </c>
      <c r="O27" s="41" t="s">
        <v>955</v>
      </c>
    </row>
    <row r="28" s="13" customFormat="true" ht="21" hidden="false" customHeight="true" outlineLevel="0" collapsed="false">
      <c r="A28" s="24"/>
      <c r="B28" s="25"/>
      <c r="C28" s="64"/>
      <c r="D28" s="66"/>
      <c r="E28" s="25"/>
      <c r="F28" s="25"/>
      <c r="G28" s="25"/>
      <c r="H28" s="25"/>
      <c r="I28" s="25"/>
      <c r="K28" s="39"/>
      <c r="L28" s="39"/>
      <c r="M28" s="40"/>
      <c r="N28" s="40"/>
      <c r="O28" s="41"/>
    </row>
    <row r="29" s="13" customFormat="true" ht="21" hidden="false" customHeight="true" outlineLevel="0" collapsed="false">
      <c r="A29" s="24"/>
      <c r="B29" s="25"/>
      <c r="C29" s="64"/>
      <c r="D29" s="66"/>
      <c r="E29" s="25"/>
      <c r="F29" s="25"/>
      <c r="G29" s="25"/>
      <c r="H29" s="25"/>
      <c r="I29" s="25"/>
      <c r="K29" s="39"/>
      <c r="L29" s="39"/>
      <c r="M29" s="40"/>
      <c r="N29" s="40"/>
      <c r="O29" s="41"/>
    </row>
    <row r="30" s="13" customFormat="true" ht="21" hidden="false" customHeight="true" outlineLevel="0" collapsed="false">
      <c r="A30" s="24"/>
      <c r="B30" s="25"/>
      <c r="C30" s="64"/>
      <c r="D30" s="66"/>
      <c r="E30" s="25"/>
      <c r="F30" s="25"/>
      <c r="G30" s="25"/>
      <c r="H30" s="25"/>
      <c r="I30" s="25"/>
      <c r="K30" s="39"/>
      <c r="L30" s="39"/>
      <c r="M30" s="40"/>
      <c r="N30" s="40"/>
      <c r="O30" s="41"/>
    </row>
    <row r="31" s="13" customFormat="true" ht="21" hidden="false" customHeight="true" outlineLevel="0" collapsed="false">
      <c r="A31" s="24"/>
      <c r="B31" s="25"/>
      <c r="C31" s="64"/>
      <c r="D31" s="66"/>
      <c r="E31" s="25"/>
      <c r="F31" s="25"/>
      <c r="G31" s="25"/>
      <c r="H31" s="25"/>
      <c r="I31" s="25"/>
      <c r="K31" s="39"/>
      <c r="L31" s="39"/>
      <c r="M31" s="40"/>
      <c r="N31" s="40"/>
      <c r="O31" s="41"/>
    </row>
    <row r="32" s="13" customFormat="true" ht="21" hidden="false" customHeight="true" outlineLevel="0" collapsed="false">
      <c r="A32" s="24"/>
      <c r="B32" s="25"/>
      <c r="C32" s="64"/>
      <c r="D32" s="66"/>
      <c r="E32" s="25"/>
      <c r="F32" s="25"/>
      <c r="G32" s="25"/>
      <c r="H32" s="25"/>
      <c r="I32" s="25"/>
      <c r="K32" s="39"/>
      <c r="L32" s="39"/>
      <c r="M32" s="40"/>
      <c r="N32" s="40"/>
      <c r="O32" s="41"/>
    </row>
    <row r="33" s="13" customFormat="true" ht="21" hidden="false" customHeight="true" outlineLevel="0" collapsed="false">
      <c r="A33" s="24"/>
      <c r="B33" s="25"/>
      <c r="C33" s="64"/>
      <c r="D33" s="66"/>
      <c r="E33" s="25"/>
      <c r="F33" s="25"/>
      <c r="G33" s="25"/>
      <c r="H33" s="25"/>
      <c r="I33" s="25"/>
      <c r="K33" s="39"/>
      <c r="L33" s="39"/>
      <c r="M33" s="40"/>
      <c r="N33" s="40"/>
      <c r="O33" s="41"/>
    </row>
    <row r="34" s="13" customFormat="true" ht="21" hidden="false" customHeight="true" outlineLevel="0" collapsed="false">
      <c r="A34" s="24"/>
      <c r="B34" s="25"/>
      <c r="C34" s="64"/>
      <c r="D34" s="66"/>
      <c r="E34" s="25"/>
      <c r="F34" s="25"/>
      <c r="G34" s="25"/>
      <c r="H34" s="25"/>
      <c r="I34" s="25"/>
      <c r="K34" s="39"/>
      <c r="L34" s="39"/>
      <c r="M34" s="40"/>
      <c r="N34" s="40"/>
      <c r="O34" s="41"/>
    </row>
    <row r="35" s="13" customFormat="true" ht="21" hidden="false" customHeight="true" outlineLevel="0" collapsed="false">
      <c r="A35" s="24"/>
      <c r="B35" s="25"/>
      <c r="C35" s="64"/>
      <c r="D35" s="66"/>
      <c r="E35" s="25"/>
      <c r="F35" s="25"/>
      <c r="G35" s="25"/>
      <c r="H35" s="25"/>
      <c r="I35" s="25"/>
      <c r="K35" s="39"/>
      <c r="L35" s="39"/>
      <c r="M35" s="40"/>
      <c r="N35" s="40"/>
      <c r="O35" s="41"/>
    </row>
    <row r="36" s="13" customFormat="true" ht="21" hidden="false" customHeight="true" outlineLevel="0" collapsed="false">
      <c r="A36" s="24"/>
      <c r="B36" s="25"/>
      <c r="C36" s="64"/>
      <c r="D36" s="66"/>
      <c r="E36" s="25"/>
      <c r="F36" s="25"/>
      <c r="G36" s="25"/>
      <c r="H36" s="25"/>
      <c r="I36" s="25"/>
      <c r="K36" s="39"/>
      <c r="L36" s="39"/>
      <c r="M36" s="40"/>
      <c r="N36" s="40"/>
      <c r="O36" s="41"/>
    </row>
    <row r="37" s="13" customFormat="true" ht="21" hidden="false" customHeight="true" outlineLevel="0" collapsed="false">
      <c r="A37" s="24"/>
      <c r="B37" s="25"/>
      <c r="C37" s="64"/>
      <c r="D37" s="66"/>
      <c r="E37" s="25"/>
      <c r="F37" s="25"/>
      <c r="G37" s="25"/>
      <c r="H37" s="25"/>
      <c r="I37" s="25"/>
      <c r="K37" s="39"/>
      <c r="L37" s="39"/>
      <c r="M37" s="40"/>
      <c r="N37" s="40"/>
      <c r="O37" s="41"/>
    </row>
    <row r="38" s="13" customFormat="true" ht="21" hidden="false" customHeight="true" outlineLevel="0" collapsed="false">
      <c r="A38" s="24"/>
      <c r="B38" s="25"/>
      <c r="C38" s="64"/>
      <c r="D38" s="66"/>
      <c r="E38" s="25"/>
      <c r="F38" s="25"/>
      <c r="G38" s="25"/>
      <c r="H38" s="25"/>
      <c r="I38" s="25"/>
      <c r="K38" s="39"/>
      <c r="L38" s="39"/>
      <c r="M38" s="40"/>
      <c r="N38" s="40"/>
      <c r="O38" s="41"/>
    </row>
    <row r="39" s="13" customFormat="true" ht="21" hidden="false" customHeight="true" outlineLevel="0" collapsed="false">
      <c r="A39" s="24"/>
      <c r="B39" s="25"/>
      <c r="C39" s="64"/>
      <c r="D39" s="66"/>
      <c r="E39" s="25"/>
      <c r="F39" s="25"/>
      <c r="G39" s="25"/>
      <c r="H39" s="25"/>
      <c r="I39" s="25"/>
      <c r="K39" s="39"/>
      <c r="L39" s="39"/>
      <c r="M39" s="40"/>
      <c r="N39" s="40"/>
      <c r="O39" s="41"/>
    </row>
    <row r="40" s="13" customFormat="true" ht="21" hidden="false" customHeight="true" outlineLevel="0" collapsed="false">
      <c r="A40" s="24"/>
      <c r="B40" s="25"/>
      <c r="C40" s="64"/>
      <c r="D40" s="25"/>
      <c r="E40" s="25"/>
      <c r="F40" s="25"/>
      <c r="G40" s="25"/>
      <c r="H40" s="25"/>
      <c r="I40" s="25"/>
      <c r="K40" s="39" t="n">
        <v>26</v>
      </c>
      <c r="L40" s="39" t="n">
        <v>56310005</v>
      </c>
      <c r="M40" s="40" t="s">
        <v>1010</v>
      </c>
      <c r="N40" s="40" t="s">
        <v>12</v>
      </c>
      <c r="O40" s="41" t="s">
        <v>955</v>
      </c>
    </row>
    <row r="41" s="13" customFormat="true" ht="29.25" hidden="false" customHeight="true" outlineLevel="0" collapsed="false">
      <c r="A41" s="16" t="s">
        <v>943</v>
      </c>
      <c r="B41" s="16"/>
      <c r="C41" s="16"/>
      <c r="D41" s="16"/>
      <c r="E41" s="16"/>
      <c r="F41" s="16"/>
      <c r="G41" s="16"/>
      <c r="H41" s="16"/>
      <c r="I41" s="16"/>
      <c r="K41" s="39" t="n">
        <v>27</v>
      </c>
      <c r="L41" s="39" t="n">
        <v>56310386</v>
      </c>
      <c r="M41" s="40" t="s">
        <v>1011</v>
      </c>
      <c r="N41" s="40" t="s">
        <v>12</v>
      </c>
      <c r="O41" s="41" t="s">
        <v>955</v>
      </c>
    </row>
    <row r="42" s="13" customFormat="true" ht="30" hidden="false" customHeight="true" outlineLevel="0" collapsed="false">
      <c r="A42" s="17" t="s">
        <v>1012</v>
      </c>
      <c r="B42" s="17"/>
      <c r="C42" s="17"/>
      <c r="D42" s="17"/>
      <c r="E42" s="17"/>
      <c r="F42" s="17"/>
      <c r="G42" s="17"/>
      <c r="H42" s="17"/>
      <c r="I42" s="17"/>
      <c r="K42" s="39" t="n">
        <v>28</v>
      </c>
      <c r="L42" s="39" t="n">
        <v>56310347</v>
      </c>
      <c r="M42" s="40" t="s">
        <v>1013</v>
      </c>
      <c r="N42" s="40" t="s">
        <v>143</v>
      </c>
      <c r="O42" s="41" t="s">
        <v>955</v>
      </c>
    </row>
    <row r="43" s="13" customFormat="true" ht="24.75" hidden="false" customHeight="true" outlineLevel="0" collapsed="false">
      <c r="A43" s="18" t="s">
        <v>1014</v>
      </c>
      <c r="B43" s="18"/>
      <c r="C43" s="18"/>
      <c r="D43" s="18"/>
      <c r="E43" s="18"/>
      <c r="F43" s="18"/>
      <c r="G43" s="18"/>
      <c r="H43" s="18"/>
      <c r="I43" s="18"/>
      <c r="K43" s="39" t="n">
        <v>29</v>
      </c>
      <c r="L43" s="39" t="n">
        <v>56310079</v>
      </c>
      <c r="M43" s="40" t="s">
        <v>1015</v>
      </c>
      <c r="N43" s="40" t="s">
        <v>14</v>
      </c>
      <c r="O43" s="41" t="s">
        <v>955</v>
      </c>
    </row>
    <row r="44" s="13" customFormat="true" ht="21" hidden="false" customHeight="true" outlineLevel="0" collapsed="false">
      <c r="A44" s="19"/>
      <c r="B44" s="20"/>
      <c r="C44" s="21"/>
      <c r="D44" s="22"/>
      <c r="E44" s="23"/>
      <c r="F44" s="20"/>
      <c r="G44" s="24"/>
      <c r="H44" s="25"/>
      <c r="I44" s="25"/>
      <c r="K44" s="39" t="n">
        <v>30</v>
      </c>
      <c r="L44" s="39" t="n">
        <v>56310142</v>
      </c>
      <c r="M44" s="40" t="s">
        <v>1016</v>
      </c>
      <c r="N44" s="40" t="s">
        <v>14</v>
      </c>
      <c r="O44" s="41" t="s">
        <v>955</v>
      </c>
    </row>
    <row r="45" s="13" customFormat="true" ht="21" hidden="false" customHeight="true" outlineLevel="0" collapsed="false">
      <c r="A45" s="26" t="s">
        <v>0</v>
      </c>
      <c r="B45" s="27" t="s">
        <v>946</v>
      </c>
      <c r="C45" s="26" t="s">
        <v>947</v>
      </c>
      <c r="D45" s="26"/>
      <c r="E45" s="28" t="s">
        <v>948</v>
      </c>
      <c r="F45" s="29" t="s">
        <v>949</v>
      </c>
      <c r="G45" s="26" t="s">
        <v>950</v>
      </c>
      <c r="H45" s="26" t="s">
        <v>951</v>
      </c>
      <c r="I45" s="26"/>
      <c r="K45" s="39" t="n">
        <v>31</v>
      </c>
      <c r="L45" s="39" t="n">
        <v>56310291</v>
      </c>
      <c r="M45" s="40" t="s">
        <v>1017</v>
      </c>
      <c r="N45" s="40" t="s">
        <v>80</v>
      </c>
      <c r="O45" s="41" t="s">
        <v>955</v>
      </c>
    </row>
    <row r="46" s="13" customFormat="true" ht="21" hidden="false" customHeight="true" outlineLevel="0" collapsed="false">
      <c r="A46" s="31" t="n">
        <v>1</v>
      </c>
      <c r="B46" s="32" t="n">
        <v>43174</v>
      </c>
      <c r="C46" s="33" t="s">
        <v>1018</v>
      </c>
      <c r="D46" s="34" t="s">
        <v>1019</v>
      </c>
      <c r="E46" s="35"/>
      <c r="F46" s="36"/>
      <c r="G46" s="37"/>
      <c r="H46" s="38"/>
      <c r="I46" s="38"/>
      <c r="K46" s="39" t="n">
        <v>32</v>
      </c>
      <c r="L46" s="39" t="n">
        <v>56310209</v>
      </c>
      <c r="M46" s="40" t="s">
        <v>1020</v>
      </c>
      <c r="N46" s="40" t="s">
        <v>102</v>
      </c>
      <c r="O46" s="41" t="s">
        <v>955</v>
      </c>
    </row>
    <row r="47" s="13" customFormat="true" ht="21" hidden="false" customHeight="true" outlineLevel="0" collapsed="false">
      <c r="A47" s="42" t="n">
        <v>2</v>
      </c>
      <c r="B47" s="43" t="n">
        <v>43177</v>
      </c>
      <c r="C47" s="44" t="s">
        <v>1021</v>
      </c>
      <c r="D47" s="45" t="s">
        <v>1022</v>
      </c>
      <c r="E47" s="40"/>
      <c r="F47" s="39"/>
      <c r="G47" s="42"/>
      <c r="H47" s="46"/>
      <c r="I47" s="46"/>
      <c r="K47" s="39"/>
      <c r="L47" s="39"/>
      <c r="M47" s="40"/>
      <c r="N47" s="40"/>
      <c r="O47" s="41"/>
    </row>
    <row r="48" s="67" customFormat="true" ht="21" hidden="false" customHeight="true" outlineLevel="0" collapsed="false">
      <c r="A48" s="42" t="n">
        <v>3</v>
      </c>
      <c r="B48" s="43" t="n">
        <v>43214</v>
      </c>
      <c r="C48" s="44" t="s">
        <v>1023</v>
      </c>
      <c r="D48" s="45" t="s">
        <v>1024</v>
      </c>
      <c r="E48" s="40"/>
      <c r="F48" s="39"/>
      <c r="G48" s="42"/>
      <c r="H48" s="46"/>
      <c r="I48" s="46"/>
      <c r="K48" s="39" t="n">
        <v>33</v>
      </c>
      <c r="L48" s="39" t="n">
        <v>56310021</v>
      </c>
      <c r="M48" s="40" t="s">
        <v>1025</v>
      </c>
      <c r="N48" s="40" t="s">
        <v>7</v>
      </c>
      <c r="O48" s="41" t="s">
        <v>955</v>
      </c>
    </row>
    <row r="49" s="67" customFormat="true" ht="21" hidden="false" customHeight="true" outlineLevel="0" collapsed="false">
      <c r="A49" s="42" t="n">
        <v>4</v>
      </c>
      <c r="B49" s="43" t="n">
        <v>43215</v>
      </c>
      <c r="C49" s="44" t="s">
        <v>1026</v>
      </c>
      <c r="D49" s="45" t="s">
        <v>1027</v>
      </c>
      <c r="E49" s="40"/>
      <c r="F49" s="39"/>
      <c r="G49" s="42"/>
      <c r="H49" s="46"/>
      <c r="I49" s="46"/>
      <c r="K49" s="39" t="n">
        <v>34</v>
      </c>
      <c r="L49" s="39" t="n">
        <v>56310214</v>
      </c>
      <c r="M49" s="40" t="s">
        <v>1028</v>
      </c>
      <c r="N49" s="40" t="s">
        <v>14</v>
      </c>
      <c r="O49" s="41" t="s">
        <v>955</v>
      </c>
    </row>
    <row r="50" s="67" customFormat="true" ht="21" hidden="false" customHeight="true" outlineLevel="0" collapsed="false">
      <c r="A50" s="42" t="n">
        <v>5</v>
      </c>
      <c r="B50" s="43" t="n">
        <v>43483</v>
      </c>
      <c r="C50" s="44" t="s">
        <v>1029</v>
      </c>
      <c r="D50" s="45" t="s">
        <v>1030</v>
      </c>
      <c r="E50" s="40"/>
      <c r="F50" s="39"/>
      <c r="G50" s="42"/>
      <c r="H50" s="46"/>
      <c r="I50" s="46"/>
      <c r="K50" s="39" t="n">
        <v>35</v>
      </c>
      <c r="L50" s="39" t="n">
        <v>56310243</v>
      </c>
      <c r="M50" s="40" t="s">
        <v>1031</v>
      </c>
      <c r="N50" s="40" t="s">
        <v>62</v>
      </c>
      <c r="O50" s="41" t="s">
        <v>955</v>
      </c>
    </row>
    <row r="51" s="67" customFormat="true" ht="21" hidden="false" customHeight="true" outlineLevel="0" collapsed="false">
      <c r="A51" s="42" t="n">
        <v>6</v>
      </c>
      <c r="B51" s="43" t="n">
        <v>46222</v>
      </c>
      <c r="C51" s="44" t="s">
        <v>1032</v>
      </c>
      <c r="D51" s="45" t="s">
        <v>1033</v>
      </c>
      <c r="E51" s="40"/>
      <c r="F51" s="39"/>
      <c r="G51" s="42"/>
      <c r="H51" s="46"/>
      <c r="I51" s="46"/>
      <c r="K51" s="39" t="n">
        <v>36</v>
      </c>
      <c r="L51" s="39" t="n">
        <v>56310069</v>
      </c>
      <c r="M51" s="40" t="s">
        <v>1034</v>
      </c>
      <c r="N51" s="40" t="s">
        <v>14</v>
      </c>
      <c r="O51" s="41" t="s">
        <v>955</v>
      </c>
    </row>
    <row r="52" s="13" customFormat="true" ht="21" hidden="false" customHeight="true" outlineLevel="0" collapsed="false">
      <c r="A52" s="42" t="n">
        <v>7</v>
      </c>
      <c r="B52" s="43" t="n">
        <v>46264</v>
      </c>
      <c r="C52" s="44" t="s">
        <v>1035</v>
      </c>
      <c r="D52" s="45" t="s">
        <v>1036</v>
      </c>
      <c r="E52" s="40"/>
      <c r="F52" s="39"/>
      <c r="G52" s="42"/>
      <c r="H52" s="46"/>
      <c r="I52" s="46"/>
      <c r="K52" s="39" t="n">
        <v>37</v>
      </c>
      <c r="L52" s="39" t="n">
        <v>56310222</v>
      </c>
      <c r="M52" s="40" t="s">
        <v>1037</v>
      </c>
      <c r="N52" s="40" t="s">
        <v>14</v>
      </c>
      <c r="O52" s="41" t="s">
        <v>955</v>
      </c>
    </row>
    <row r="53" s="13" customFormat="true" ht="21" hidden="false" customHeight="true" outlineLevel="0" collapsed="false">
      <c r="A53" s="42" t="n">
        <v>8</v>
      </c>
      <c r="B53" s="43" t="n">
        <v>43186</v>
      </c>
      <c r="C53" s="44" t="s">
        <v>1038</v>
      </c>
      <c r="D53" s="45" t="s">
        <v>1039</v>
      </c>
      <c r="E53" s="40"/>
      <c r="F53" s="39"/>
      <c r="G53" s="42"/>
      <c r="H53" s="46"/>
      <c r="I53" s="46"/>
      <c r="K53" s="39" t="n">
        <v>38</v>
      </c>
      <c r="L53" s="39" t="n">
        <v>56310311</v>
      </c>
      <c r="M53" s="40" t="s">
        <v>1040</v>
      </c>
      <c r="N53" s="40" t="s">
        <v>14</v>
      </c>
      <c r="O53" s="41" t="s">
        <v>955</v>
      </c>
    </row>
    <row r="54" s="13" customFormat="true" ht="21" hidden="false" customHeight="true" outlineLevel="0" collapsed="false">
      <c r="A54" s="42" t="n">
        <v>9</v>
      </c>
      <c r="B54" s="43" t="n">
        <v>43196</v>
      </c>
      <c r="C54" s="44" t="s">
        <v>1041</v>
      </c>
      <c r="D54" s="45" t="s">
        <v>1042</v>
      </c>
      <c r="E54" s="40"/>
      <c r="F54" s="39"/>
      <c r="G54" s="42"/>
      <c r="H54" s="46"/>
      <c r="I54" s="46"/>
    </row>
    <row r="55" s="13" customFormat="true" ht="21" hidden="false" customHeight="true" outlineLevel="0" collapsed="false">
      <c r="A55" s="42" t="n">
        <v>10</v>
      </c>
      <c r="B55" s="43" t="n">
        <v>43197</v>
      </c>
      <c r="C55" s="44" t="s">
        <v>1043</v>
      </c>
      <c r="D55" s="45" t="s">
        <v>1044</v>
      </c>
      <c r="E55" s="40"/>
      <c r="F55" s="39"/>
      <c r="G55" s="42"/>
      <c r="H55" s="46"/>
      <c r="I55" s="46"/>
      <c r="K55" s="39" t="n">
        <v>39</v>
      </c>
      <c r="L55" s="39" t="n">
        <v>56310095</v>
      </c>
      <c r="M55" s="40" t="s">
        <v>1045</v>
      </c>
      <c r="N55" s="40" t="s">
        <v>33</v>
      </c>
      <c r="O55" s="41" t="s">
        <v>955</v>
      </c>
    </row>
    <row r="56" s="13" customFormat="true" ht="21" hidden="false" customHeight="true" outlineLevel="0" collapsed="false">
      <c r="A56" s="42" t="n">
        <v>11</v>
      </c>
      <c r="B56" s="43" t="n">
        <v>43205</v>
      </c>
      <c r="C56" s="44" t="s">
        <v>1046</v>
      </c>
      <c r="D56" s="45" t="s">
        <v>1047</v>
      </c>
      <c r="E56" s="40"/>
      <c r="F56" s="39"/>
      <c r="G56" s="42"/>
      <c r="H56" s="46"/>
      <c r="I56" s="46"/>
      <c r="K56" s="39" t="n">
        <v>40</v>
      </c>
      <c r="L56" s="39" t="n">
        <v>56310303</v>
      </c>
      <c r="M56" s="40" t="s">
        <v>1048</v>
      </c>
      <c r="N56" s="40" t="s">
        <v>14</v>
      </c>
      <c r="O56" s="41" t="s">
        <v>955</v>
      </c>
    </row>
    <row r="57" s="13" customFormat="true" ht="21" hidden="false" customHeight="true" outlineLevel="0" collapsed="false">
      <c r="A57" s="42" t="n">
        <v>12</v>
      </c>
      <c r="B57" s="43" t="n">
        <v>43223</v>
      </c>
      <c r="C57" s="44" t="s">
        <v>1049</v>
      </c>
      <c r="D57" s="45" t="s">
        <v>1050</v>
      </c>
      <c r="E57" s="40"/>
      <c r="F57" s="39"/>
      <c r="G57" s="42"/>
      <c r="H57" s="46"/>
      <c r="I57" s="46"/>
      <c r="K57" s="39" t="n">
        <v>41</v>
      </c>
      <c r="L57" s="39" t="n">
        <v>56310146</v>
      </c>
      <c r="M57" s="40" t="s">
        <v>1051</v>
      </c>
      <c r="N57" s="40" t="s">
        <v>12</v>
      </c>
      <c r="O57" s="41" t="s">
        <v>955</v>
      </c>
    </row>
    <row r="58" s="13" customFormat="true" ht="21" hidden="false" customHeight="true" outlineLevel="0" collapsed="false">
      <c r="A58" s="42" t="n">
        <v>13</v>
      </c>
      <c r="B58" s="43" t="n">
        <v>43227</v>
      </c>
      <c r="C58" s="44" t="s">
        <v>1052</v>
      </c>
      <c r="D58" s="45" t="s">
        <v>1053</v>
      </c>
      <c r="E58" s="40"/>
      <c r="F58" s="39"/>
      <c r="G58" s="42"/>
      <c r="H58" s="46"/>
      <c r="I58" s="46"/>
      <c r="K58" s="39" t="n">
        <v>42</v>
      </c>
      <c r="L58" s="39" t="n">
        <v>56310062</v>
      </c>
      <c r="M58" s="40" t="s">
        <v>1054</v>
      </c>
      <c r="N58" s="40" t="s">
        <v>24</v>
      </c>
      <c r="O58" s="41" t="s">
        <v>955</v>
      </c>
    </row>
    <row r="59" s="13" customFormat="true" ht="21" hidden="false" customHeight="true" outlineLevel="0" collapsed="false">
      <c r="A59" s="42" t="n">
        <v>14</v>
      </c>
      <c r="B59" s="43" t="n">
        <v>43236</v>
      </c>
      <c r="C59" s="44" t="s">
        <v>1055</v>
      </c>
      <c r="D59" s="45" t="s">
        <v>1056</v>
      </c>
      <c r="E59" s="40"/>
      <c r="F59" s="39"/>
      <c r="G59" s="42"/>
      <c r="H59" s="46"/>
      <c r="I59" s="46"/>
      <c r="K59" s="39" t="n">
        <v>43</v>
      </c>
      <c r="L59" s="39" t="n">
        <v>56310389</v>
      </c>
      <c r="M59" s="40" t="s">
        <v>1057</v>
      </c>
      <c r="N59" s="40" t="s">
        <v>56</v>
      </c>
      <c r="O59" s="41" t="s">
        <v>955</v>
      </c>
    </row>
    <row r="60" s="13" customFormat="true" ht="21" hidden="false" customHeight="true" outlineLevel="0" collapsed="false">
      <c r="A60" s="47" t="n">
        <v>15</v>
      </c>
      <c r="B60" s="48" t="n">
        <v>43584</v>
      </c>
      <c r="C60" s="49" t="s">
        <v>1058</v>
      </c>
      <c r="D60" s="50" t="s">
        <v>1059</v>
      </c>
      <c r="E60" s="51"/>
      <c r="F60" s="52"/>
      <c r="G60" s="47"/>
      <c r="H60" s="53"/>
      <c r="I60" s="53"/>
      <c r="K60" s="39" t="n">
        <v>44</v>
      </c>
      <c r="L60" s="39" t="n">
        <v>56310290</v>
      </c>
      <c r="M60" s="40" t="s">
        <v>1060</v>
      </c>
      <c r="N60" s="40" t="s">
        <v>46</v>
      </c>
      <c r="O60" s="41" t="s">
        <v>955</v>
      </c>
    </row>
    <row r="61" s="13" customFormat="true" ht="21" hidden="false" customHeight="true" outlineLevel="0" collapsed="false">
      <c r="A61" s="54"/>
      <c r="B61" s="55"/>
      <c r="C61" s="56"/>
      <c r="D61" s="57"/>
      <c r="E61" s="58"/>
      <c r="F61" s="55"/>
      <c r="G61" s="54"/>
      <c r="H61" s="59"/>
      <c r="K61" s="39" t="n">
        <v>56</v>
      </c>
      <c r="L61" s="39" t="n">
        <v>56310078</v>
      </c>
      <c r="M61" s="40" t="s">
        <v>1061</v>
      </c>
      <c r="N61" s="40" t="s">
        <v>62</v>
      </c>
      <c r="O61" s="41" t="s">
        <v>955</v>
      </c>
    </row>
    <row r="62" s="13" customFormat="true" ht="21" hidden="false" customHeight="true" outlineLevel="0" collapsed="false">
      <c r="A62" s="24"/>
      <c r="B62" s="63"/>
      <c r="C62" s="60"/>
      <c r="D62" s="61"/>
      <c r="E62" s="62"/>
      <c r="F62" s="63"/>
      <c r="G62" s="24"/>
      <c r="H62" s="25"/>
      <c r="I62" s="25"/>
      <c r="K62" s="39" t="n">
        <v>57</v>
      </c>
      <c r="L62" s="39" t="n">
        <v>56310202</v>
      </c>
      <c r="M62" s="40" t="s">
        <v>1062</v>
      </c>
      <c r="N62" s="40" t="s">
        <v>19</v>
      </c>
      <c r="O62" s="41" t="s">
        <v>955</v>
      </c>
    </row>
    <row r="63" s="13" customFormat="true" ht="21" hidden="false" customHeight="true" outlineLevel="0" collapsed="false">
      <c r="A63" s="24"/>
      <c r="B63" s="63"/>
      <c r="C63" s="60"/>
      <c r="D63" s="61"/>
      <c r="E63" s="62"/>
      <c r="F63" s="63"/>
      <c r="G63" s="24"/>
      <c r="H63" s="25"/>
      <c r="I63" s="25"/>
      <c r="K63" s="39" t="n">
        <v>58</v>
      </c>
      <c r="L63" s="39" t="n">
        <v>56310224</v>
      </c>
      <c r="M63" s="40" t="s">
        <v>1063</v>
      </c>
      <c r="N63" s="40" t="s">
        <v>12</v>
      </c>
      <c r="O63" s="41" t="s">
        <v>955</v>
      </c>
    </row>
    <row r="64" s="13" customFormat="true" ht="21" hidden="false" customHeight="true" outlineLevel="0" collapsed="false">
      <c r="A64" s="24"/>
      <c r="B64" s="63"/>
      <c r="C64" s="60"/>
      <c r="D64" s="61"/>
      <c r="E64" s="62"/>
      <c r="F64" s="63"/>
      <c r="G64" s="24"/>
      <c r="H64" s="25"/>
      <c r="I64" s="25"/>
      <c r="K64" s="39" t="n">
        <v>59</v>
      </c>
      <c r="L64" s="39" t="n">
        <v>56310425</v>
      </c>
      <c r="M64" s="40" t="s">
        <v>1064</v>
      </c>
      <c r="N64" s="40" t="s">
        <v>24</v>
      </c>
      <c r="O64" s="41" t="s">
        <v>955</v>
      </c>
    </row>
    <row r="65" s="13" customFormat="true" ht="21" hidden="false" customHeight="true" outlineLevel="0" collapsed="false">
      <c r="A65" s="24"/>
      <c r="B65" s="63"/>
      <c r="C65" s="60"/>
      <c r="D65" s="65" t="s">
        <v>1004</v>
      </c>
      <c r="E65" s="25"/>
      <c r="F65" s="25"/>
      <c r="G65" s="25"/>
      <c r="H65" s="25"/>
      <c r="I65" s="25"/>
      <c r="K65" s="39" t="n">
        <v>60</v>
      </c>
      <c r="L65" s="39" t="n">
        <v>56310047</v>
      </c>
      <c r="M65" s="40" t="s">
        <v>1065</v>
      </c>
      <c r="N65" s="40" t="s">
        <v>10</v>
      </c>
      <c r="O65" s="41" t="s">
        <v>955</v>
      </c>
    </row>
    <row r="66" s="13" customFormat="true" ht="21" hidden="false" customHeight="true" outlineLevel="0" collapsed="false">
      <c r="A66" s="24"/>
      <c r="B66" s="63"/>
      <c r="C66" s="60"/>
      <c r="D66" s="65" t="s">
        <v>1006</v>
      </c>
      <c r="E66" s="25"/>
      <c r="F66" s="25"/>
      <c r="G66" s="25"/>
      <c r="H66" s="25"/>
      <c r="I66" s="25"/>
      <c r="K66" s="39" t="n">
        <v>61</v>
      </c>
      <c r="L66" s="39" t="n">
        <v>56310255</v>
      </c>
      <c r="M66" s="40" t="s">
        <v>1066</v>
      </c>
      <c r="N66" s="40" t="s">
        <v>29</v>
      </c>
      <c r="O66" s="41" t="s">
        <v>955</v>
      </c>
    </row>
    <row r="67" s="13" customFormat="true" ht="21" hidden="false" customHeight="true" outlineLevel="0" collapsed="false">
      <c r="A67" s="24"/>
      <c r="B67" s="63"/>
      <c r="C67" s="60"/>
      <c r="D67" s="66" t="s">
        <v>1008</v>
      </c>
      <c r="E67" s="25"/>
      <c r="F67" s="25"/>
      <c r="G67" s="25"/>
      <c r="H67" s="25"/>
      <c r="I67" s="25"/>
      <c r="K67" s="39" t="n">
        <v>62</v>
      </c>
      <c r="L67" s="39" t="n">
        <v>56310156</v>
      </c>
      <c r="M67" s="40" t="s">
        <v>1067</v>
      </c>
      <c r="N67" s="40" t="s">
        <v>128</v>
      </c>
      <c r="O67" s="41" t="s">
        <v>968</v>
      </c>
    </row>
    <row r="68" s="13" customFormat="true" ht="21" hidden="false" customHeight="true" outlineLevel="0" collapsed="false">
      <c r="A68" s="24"/>
      <c r="B68" s="63"/>
      <c r="C68" s="60"/>
      <c r="D68" s="25"/>
      <c r="E68" s="25"/>
      <c r="F68" s="25"/>
      <c r="G68" s="25"/>
      <c r="H68" s="25"/>
      <c r="I68" s="25"/>
      <c r="K68" s="39"/>
      <c r="L68" s="39"/>
      <c r="M68" s="40"/>
      <c r="N68" s="40"/>
      <c r="O68" s="41"/>
    </row>
    <row r="69" s="13" customFormat="true" ht="21" hidden="false" customHeight="true" outlineLevel="0" collapsed="false">
      <c r="A69" s="24"/>
      <c r="B69" s="63"/>
      <c r="C69" s="60"/>
      <c r="D69" s="25"/>
      <c r="E69" s="25"/>
      <c r="F69" s="25"/>
      <c r="G69" s="25"/>
      <c r="H69" s="25"/>
      <c r="I69" s="25"/>
      <c r="K69" s="39"/>
      <c r="L69" s="39"/>
      <c r="M69" s="40"/>
      <c r="N69" s="40"/>
      <c r="O69" s="41"/>
    </row>
    <row r="70" s="13" customFormat="true" ht="21" hidden="false" customHeight="true" outlineLevel="0" collapsed="false">
      <c r="A70" s="24"/>
      <c r="B70" s="63"/>
      <c r="C70" s="60"/>
      <c r="D70" s="25"/>
      <c r="E70" s="25"/>
      <c r="F70" s="25"/>
      <c r="G70" s="25"/>
      <c r="H70" s="25"/>
      <c r="I70" s="25"/>
      <c r="K70" s="39"/>
      <c r="L70" s="39"/>
      <c r="M70" s="40"/>
      <c r="N70" s="40"/>
      <c r="O70" s="41"/>
    </row>
    <row r="71" s="13" customFormat="true" ht="21" hidden="false" customHeight="true" outlineLevel="0" collapsed="false">
      <c r="A71" s="24"/>
      <c r="B71" s="63"/>
      <c r="C71" s="60"/>
      <c r="D71" s="25"/>
      <c r="E71" s="25"/>
      <c r="F71" s="25"/>
      <c r="G71" s="25"/>
      <c r="H71" s="25"/>
      <c r="I71" s="25"/>
      <c r="K71" s="39"/>
      <c r="L71" s="39"/>
      <c r="M71" s="40"/>
      <c r="N71" s="40"/>
      <c r="O71" s="41"/>
    </row>
    <row r="72" s="13" customFormat="true" ht="21" hidden="false" customHeight="true" outlineLevel="0" collapsed="false">
      <c r="A72" s="24"/>
      <c r="B72" s="63"/>
      <c r="C72" s="60"/>
      <c r="D72" s="25"/>
      <c r="E72" s="25"/>
      <c r="F72" s="25"/>
      <c r="G72" s="25"/>
      <c r="H72" s="25"/>
      <c r="I72" s="25"/>
      <c r="K72" s="39"/>
      <c r="L72" s="39"/>
      <c r="M72" s="40"/>
      <c r="N72" s="40"/>
      <c r="O72" s="41"/>
    </row>
    <row r="73" s="13" customFormat="true" ht="21" hidden="false" customHeight="true" outlineLevel="0" collapsed="false">
      <c r="A73" s="24"/>
      <c r="B73" s="63"/>
      <c r="C73" s="60"/>
      <c r="D73" s="25"/>
      <c r="E73" s="25"/>
      <c r="F73" s="25"/>
      <c r="G73" s="25"/>
      <c r="H73" s="25"/>
      <c r="I73" s="25"/>
      <c r="K73" s="39"/>
      <c r="L73" s="39"/>
      <c r="M73" s="40"/>
      <c r="N73" s="40"/>
      <c r="O73" s="41"/>
    </row>
    <row r="74" s="13" customFormat="true" ht="21" hidden="false" customHeight="true" outlineLevel="0" collapsed="false">
      <c r="A74" s="24"/>
      <c r="B74" s="63"/>
      <c r="C74" s="60"/>
      <c r="D74" s="25"/>
      <c r="E74" s="25"/>
      <c r="F74" s="25"/>
      <c r="G74" s="25"/>
      <c r="H74" s="25"/>
      <c r="I74" s="25"/>
      <c r="K74" s="39"/>
      <c r="L74" s="39"/>
      <c r="M74" s="40"/>
      <c r="N74" s="40"/>
      <c r="O74" s="41"/>
    </row>
    <row r="75" s="13" customFormat="true" ht="21" hidden="false" customHeight="true" outlineLevel="0" collapsed="false">
      <c r="A75" s="24"/>
      <c r="B75" s="63"/>
      <c r="C75" s="60"/>
      <c r="D75" s="25"/>
      <c r="E75" s="25"/>
      <c r="F75" s="25"/>
      <c r="G75" s="25"/>
      <c r="H75" s="25"/>
      <c r="I75" s="25"/>
      <c r="K75" s="39"/>
      <c r="L75" s="39"/>
      <c r="M75" s="40"/>
      <c r="N75" s="40"/>
      <c r="O75" s="41"/>
    </row>
    <row r="76" s="13" customFormat="true" ht="21" hidden="false" customHeight="true" outlineLevel="0" collapsed="false">
      <c r="A76" s="24"/>
      <c r="B76" s="63"/>
      <c r="C76" s="60"/>
      <c r="D76" s="25"/>
      <c r="E76" s="25"/>
      <c r="F76" s="25"/>
      <c r="G76" s="25"/>
      <c r="H76" s="25"/>
      <c r="I76" s="25"/>
      <c r="K76" s="39"/>
      <c r="L76" s="39"/>
      <c r="M76" s="40"/>
      <c r="N76" s="40"/>
      <c r="O76" s="41"/>
    </row>
    <row r="77" s="13" customFormat="true" ht="21" hidden="false" customHeight="true" outlineLevel="0" collapsed="false">
      <c r="A77" s="24"/>
      <c r="B77" s="63"/>
      <c r="C77" s="60"/>
      <c r="D77" s="25"/>
      <c r="E77" s="25"/>
      <c r="F77" s="25"/>
      <c r="G77" s="25"/>
      <c r="H77" s="25"/>
      <c r="I77" s="25"/>
      <c r="K77" s="39"/>
      <c r="L77" s="39"/>
      <c r="M77" s="40"/>
      <c r="N77" s="40"/>
      <c r="O77" s="41"/>
    </row>
    <row r="78" s="13" customFormat="true" ht="21" hidden="false" customHeight="true" outlineLevel="0" collapsed="false">
      <c r="A78" s="24"/>
      <c r="B78" s="63"/>
      <c r="C78" s="60"/>
      <c r="D78" s="25"/>
      <c r="E78" s="25"/>
      <c r="F78" s="25"/>
      <c r="G78" s="25"/>
      <c r="H78" s="25"/>
      <c r="I78" s="25"/>
      <c r="K78" s="39"/>
      <c r="L78" s="39"/>
      <c r="M78" s="40"/>
      <c r="N78" s="40"/>
      <c r="O78" s="41"/>
    </row>
    <row r="79" s="13" customFormat="true" ht="21" hidden="false" customHeight="true" outlineLevel="0" collapsed="false">
      <c r="A79" s="24"/>
      <c r="B79" s="63"/>
      <c r="C79" s="60"/>
      <c r="D79" s="25"/>
      <c r="E79" s="25"/>
      <c r="F79" s="25"/>
      <c r="G79" s="25"/>
      <c r="H79" s="25"/>
      <c r="I79" s="25"/>
      <c r="K79" s="39"/>
      <c r="L79" s="39"/>
      <c r="M79" s="40"/>
      <c r="N79" s="40"/>
      <c r="O79" s="41"/>
    </row>
    <row r="80" s="13" customFormat="true" ht="27" hidden="false" customHeight="true" outlineLevel="0" collapsed="false">
      <c r="A80" s="16" t="s">
        <v>943</v>
      </c>
      <c r="B80" s="16"/>
      <c r="C80" s="16"/>
      <c r="D80" s="16"/>
      <c r="E80" s="16"/>
      <c r="F80" s="16"/>
      <c r="G80" s="16"/>
      <c r="H80" s="16"/>
      <c r="I80" s="16"/>
      <c r="K80" s="39" t="n">
        <v>63</v>
      </c>
      <c r="L80" s="39" t="n">
        <v>56310263</v>
      </c>
      <c r="M80" s="40" t="s">
        <v>1068</v>
      </c>
      <c r="N80" s="40" t="s">
        <v>24</v>
      </c>
      <c r="O80" s="41" t="s">
        <v>955</v>
      </c>
    </row>
    <row r="81" s="13" customFormat="true" ht="30.75" hidden="false" customHeight="true" outlineLevel="0" collapsed="false">
      <c r="A81" s="17" t="s">
        <v>1069</v>
      </c>
      <c r="B81" s="17"/>
      <c r="C81" s="17"/>
      <c r="D81" s="17"/>
      <c r="E81" s="17"/>
      <c r="F81" s="17"/>
      <c r="G81" s="17"/>
      <c r="H81" s="17"/>
      <c r="I81" s="17"/>
      <c r="K81" s="39" t="n">
        <v>64</v>
      </c>
      <c r="L81" s="39" t="n">
        <v>56310068</v>
      </c>
      <c r="M81" s="40" t="s">
        <v>1070</v>
      </c>
      <c r="N81" s="40" t="s">
        <v>10</v>
      </c>
      <c r="O81" s="41" t="s">
        <v>955</v>
      </c>
    </row>
    <row r="82" s="13" customFormat="true" ht="24.75" hidden="false" customHeight="true" outlineLevel="0" collapsed="false">
      <c r="A82" s="18" t="s">
        <v>1014</v>
      </c>
      <c r="B82" s="18"/>
      <c r="C82" s="18"/>
      <c r="D82" s="18"/>
      <c r="E82" s="18"/>
      <c r="F82" s="18"/>
      <c r="G82" s="18"/>
      <c r="H82" s="18"/>
      <c r="I82" s="18"/>
      <c r="K82" s="39" t="n">
        <v>65</v>
      </c>
      <c r="L82" s="39" t="n">
        <v>56310094</v>
      </c>
      <c r="M82" s="40" t="s">
        <v>1071</v>
      </c>
      <c r="N82" s="40" t="s">
        <v>14</v>
      </c>
      <c r="O82" s="41" t="s">
        <v>955</v>
      </c>
    </row>
    <row r="83" s="13" customFormat="true" ht="21" hidden="false" customHeight="true" outlineLevel="0" collapsed="false">
      <c r="A83" s="19"/>
      <c r="B83" s="20"/>
      <c r="C83" s="21"/>
      <c r="D83" s="22"/>
      <c r="E83" s="23"/>
      <c r="F83" s="20"/>
      <c r="G83" s="24"/>
      <c r="H83" s="25"/>
      <c r="I83" s="25"/>
      <c r="K83" s="39" t="n">
        <v>66</v>
      </c>
      <c r="L83" s="39" t="n">
        <v>56310001</v>
      </c>
      <c r="M83" s="40" t="s">
        <v>1072</v>
      </c>
      <c r="N83" s="40" t="s">
        <v>14</v>
      </c>
      <c r="O83" s="41" t="s">
        <v>955</v>
      </c>
    </row>
    <row r="84" s="13" customFormat="true" ht="21" hidden="false" customHeight="true" outlineLevel="0" collapsed="false">
      <c r="A84" s="26" t="s">
        <v>0</v>
      </c>
      <c r="B84" s="27" t="s">
        <v>946</v>
      </c>
      <c r="C84" s="26" t="s">
        <v>947</v>
      </c>
      <c r="D84" s="26"/>
      <c r="E84" s="28" t="s">
        <v>948</v>
      </c>
      <c r="F84" s="29" t="s">
        <v>949</v>
      </c>
      <c r="G84" s="26" t="s">
        <v>950</v>
      </c>
      <c r="H84" s="26" t="s">
        <v>951</v>
      </c>
      <c r="I84" s="26"/>
      <c r="K84" s="39" t="n">
        <v>67</v>
      </c>
      <c r="L84" s="39" t="n">
        <v>56310252</v>
      </c>
      <c r="M84" s="40" t="s">
        <v>1073</v>
      </c>
      <c r="N84" s="40" t="s">
        <v>41</v>
      </c>
      <c r="O84" s="41" t="s">
        <v>955</v>
      </c>
    </row>
    <row r="85" s="13" customFormat="true" ht="21" hidden="false" customHeight="true" outlineLevel="0" collapsed="false">
      <c r="A85" s="31" t="n">
        <v>1</v>
      </c>
      <c r="B85" s="32" t="n">
        <v>43173</v>
      </c>
      <c r="C85" s="33" t="s">
        <v>1074</v>
      </c>
      <c r="D85" s="34" t="s">
        <v>1075</v>
      </c>
      <c r="E85" s="35"/>
      <c r="F85" s="36"/>
      <c r="G85" s="37"/>
      <c r="H85" s="38"/>
      <c r="I85" s="38"/>
      <c r="K85" s="39" t="n">
        <v>68</v>
      </c>
      <c r="L85" s="39" t="n">
        <v>56310075</v>
      </c>
      <c r="M85" s="40" t="s">
        <v>1076</v>
      </c>
      <c r="N85" s="40" t="s">
        <v>24</v>
      </c>
      <c r="O85" s="41" t="s">
        <v>955</v>
      </c>
    </row>
    <row r="86" s="13" customFormat="true" ht="21" hidden="false" customHeight="true" outlineLevel="0" collapsed="false">
      <c r="A86" s="42" t="n">
        <v>2</v>
      </c>
      <c r="B86" s="43" t="n">
        <v>43180</v>
      </c>
      <c r="C86" s="44" t="s">
        <v>1077</v>
      </c>
      <c r="D86" s="45" t="s">
        <v>1078</v>
      </c>
      <c r="E86" s="40"/>
      <c r="F86" s="39"/>
      <c r="G86" s="42"/>
      <c r="H86" s="46"/>
      <c r="I86" s="46"/>
      <c r="K86" s="39" t="n">
        <v>69</v>
      </c>
      <c r="L86" s="39" t="n">
        <v>56310320</v>
      </c>
      <c r="M86" s="40" t="s">
        <v>1079</v>
      </c>
      <c r="N86" s="40" t="s">
        <v>14</v>
      </c>
      <c r="O86" s="41" t="s">
        <v>955</v>
      </c>
    </row>
    <row r="87" s="13" customFormat="true" ht="21" hidden="false" customHeight="true" outlineLevel="0" collapsed="false">
      <c r="A87" s="42" t="n">
        <v>3</v>
      </c>
      <c r="B87" s="43" t="n">
        <v>43210</v>
      </c>
      <c r="C87" s="44" t="s">
        <v>1080</v>
      </c>
      <c r="D87" s="45" t="s">
        <v>1081</v>
      </c>
      <c r="E87" s="40"/>
      <c r="F87" s="39"/>
      <c r="G87" s="42"/>
      <c r="H87" s="46"/>
      <c r="I87" s="46"/>
      <c r="K87" s="39" t="n">
        <v>70</v>
      </c>
      <c r="L87" s="39" t="n">
        <v>56310237</v>
      </c>
      <c r="M87" s="40" t="s">
        <v>1082</v>
      </c>
      <c r="N87" s="40" t="s">
        <v>14</v>
      </c>
      <c r="O87" s="41" t="s">
        <v>955</v>
      </c>
    </row>
    <row r="88" s="13" customFormat="true" ht="21" hidden="false" customHeight="true" outlineLevel="0" collapsed="false">
      <c r="A88" s="42" t="n">
        <v>4</v>
      </c>
      <c r="B88" s="43" t="n">
        <v>43211</v>
      </c>
      <c r="C88" s="44" t="s">
        <v>1083</v>
      </c>
      <c r="D88" s="45" t="s">
        <v>1084</v>
      </c>
      <c r="E88" s="40"/>
      <c r="F88" s="39"/>
      <c r="G88" s="42"/>
      <c r="H88" s="46"/>
      <c r="I88" s="46"/>
      <c r="K88" s="39" t="n">
        <v>71</v>
      </c>
      <c r="L88" s="39" t="n">
        <v>56310292</v>
      </c>
      <c r="M88" s="40" t="s">
        <v>1085</v>
      </c>
      <c r="N88" s="40" t="s">
        <v>12</v>
      </c>
      <c r="O88" s="41" t="s">
        <v>955</v>
      </c>
    </row>
    <row r="89" s="13" customFormat="true" ht="21" hidden="false" customHeight="true" outlineLevel="0" collapsed="false">
      <c r="A89" s="42" t="n">
        <v>5</v>
      </c>
      <c r="B89" s="43" t="n">
        <v>43212</v>
      </c>
      <c r="C89" s="44" t="s">
        <v>1086</v>
      </c>
      <c r="D89" s="45" t="s">
        <v>1087</v>
      </c>
      <c r="E89" s="40"/>
      <c r="F89" s="39"/>
      <c r="G89" s="42"/>
      <c r="H89" s="46"/>
      <c r="I89" s="46"/>
      <c r="K89" s="39" t="n">
        <v>72</v>
      </c>
      <c r="L89" s="39" t="n">
        <v>56310141</v>
      </c>
      <c r="M89" s="40" t="s">
        <v>1088</v>
      </c>
      <c r="N89" s="40" t="s">
        <v>22</v>
      </c>
      <c r="O89" s="41" t="s">
        <v>955</v>
      </c>
    </row>
    <row r="90" s="13" customFormat="true" ht="21" hidden="false" customHeight="true" outlineLevel="0" collapsed="false">
      <c r="A90" s="42" t="n">
        <v>6</v>
      </c>
      <c r="B90" s="43" t="n">
        <v>43217</v>
      </c>
      <c r="C90" s="44" t="s">
        <v>1089</v>
      </c>
      <c r="D90" s="45" t="s">
        <v>1090</v>
      </c>
      <c r="E90" s="40"/>
      <c r="F90" s="39"/>
      <c r="G90" s="42"/>
      <c r="H90" s="46"/>
      <c r="I90" s="46"/>
    </row>
    <row r="91" s="13" customFormat="true" ht="20.25" hidden="false" customHeight="true" outlineLevel="0" collapsed="false">
      <c r="A91" s="42" t="n">
        <v>7</v>
      </c>
      <c r="B91" s="43" t="n">
        <v>43395</v>
      </c>
      <c r="C91" s="44" t="s">
        <v>1091</v>
      </c>
      <c r="D91" s="45" t="s">
        <v>1092</v>
      </c>
      <c r="E91" s="40"/>
      <c r="F91" s="39"/>
      <c r="G91" s="42"/>
      <c r="H91" s="46"/>
      <c r="I91" s="46"/>
      <c r="K91" s="39" t="n">
        <v>73</v>
      </c>
      <c r="L91" s="39" t="n">
        <v>56310154</v>
      </c>
      <c r="M91" s="40" t="s">
        <v>1093</v>
      </c>
      <c r="N91" s="40" t="s">
        <v>14</v>
      </c>
      <c r="O91" s="41" t="s">
        <v>955</v>
      </c>
    </row>
    <row r="92" s="13" customFormat="true" ht="21" hidden="false" customHeight="true" outlineLevel="0" collapsed="false">
      <c r="A92" s="42" t="n">
        <v>8</v>
      </c>
      <c r="B92" s="43" t="n">
        <v>43190</v>
      </c>
      <c r="C92" s="44" t="s">
        <v>1094</v>
      </c>
      <c r="D92" s="45" t="s">
        <v>1095</v>
      </c>
      <c r="E92" s="40"/>
      <c r="F92" s="39"/>
      <c r="G92" s="42"/>
      <c r="H92" s="46"/>
      <c r="I92" s="46"/>
      <c r="K92" s="39" t="n">
        <v>74</v>
      </c>
      <c r="L92" s="39" t="n">
        <v>56310012</v>
      </c>
      <c r="M92" s="40" t="s">
        <v>1096</v>
      </c>
      <c r="N92" s="40" t="s">
        <v>12</v>
      </c>
      <c r="O92" s="41" t="s">
        <v>955</v>
      </c>
    </row>
    <row r="93" s="13" customFormat="true" ht="21" hidden="false" customHeight="true" outlineLevel="0" collapsed="false">
      <c r="A93" s="42" t="n">
        <v>9</v>
      </c>
      <c r="B93" s="43" t="n">
        <v>43195</v>
      </c>
      <c r="C93" s="44" t="s">
        <v>1097</v>
      </c>
      <c r="D93" s="45" t="s">
        <v>1098</v>
      </c>
      <c r="E93" s="40"/>
      <c r="F93" s="39"/>
      <c r="G93" s="42"/>
      <c r="H93" s="46"/>
      <c r="I93" s="46"/>
      <c r="K93" s="39" t="n">
        <v>75</v>
      </c>
      <c r="L93" s="39" t="n">
        <v>56310045</v>
      </c>
      <c r="M93" s="40" t="s">
        <v>1099</v>
      </c>
      <c r="N93" s="40" t="s">
        <v>43</v>
      </c>
      <c r="O93" s="41" t="s">
        <v>955</v>
      </c>
    </row>
    <row r="94" s="13" customFormat="true" ht="21" hidden="false" customHeight="true" outlineLevel="0" collapsed="false">
      <c r="A94" s="42" t="n">
        <v>10</v>
      </c>
      <c r="B94" s="43" t="n">
        <v>43200</v>
      </c>
      <c r="C94" s="44" t="s">
        <v>1100</v>
      </c>
      <c r="D94" s="45" t="s">
        <v>1101</v>
      </c>
      <c r="E94" s="40"/>
      <c r="F94" s="39"/>
      <c r="G94" s="42"/>
      <c r="H94" s="46"/>
      <c r="I94" s="46"/>
      <c r="K94" s="39" t="n">
        <v>76</v>
      </c>
      <c r="L94" s="39" t="n">
        <v>56310135</v>
      </c>
      <c r="M94" s="40" t="s">
        <v>1102</v>
      </c>
      <c r="N94" s="40" t="s">
        <v>14</v>
      </c>
      <c r="O94" s="41" t="s">
        <v>955</v>
      </c>
    </row>
    <row r="95" s="13" customFormat="true" ht="21" hidden="false" customHeight="true" outlineLevel="0" collapsed="false">
      <c r="A95" s="42" t="n">
        <v>11</v>
      </c>
      <c r="B95" s="43" t="n">
        <v>43226</v>
      </c>
      <c r="C95" s="44" t="s">
        <v>1103</v>
      </c>
      <c r="D95" s="45" t="s">
        <v>1104</v>
      </c>
      <c r="E95" s="40"/>
      <c r="F95" s="39"/>
      <c r="G95" s="42"/>
      <c r="H95" s="46"/>
      <c r="I95" s="46"/>
      <c r="K95" s="39" t="n">
        <v>77</v>
      </c>
      <c r="L95" s="39" t="n">
        <v>56310342</v>
      </c>
      <c r="M95" s="40" t="s">
        <v>1105</v>
      </c>
      <c r="N95" s="40" t="s">
        <v>12</v>
      </c>
      <c r="O95" s="41" t="s">
        <v>955</v>
      </c>
    </row>
    <row r="96" s="13" customFormat="true" ht="21" hidden="false" customHeight="true" outlineLevel="0" collapsed="false">
      <c r="A96" s="42" t="n">
        <v>12</v>
      </c>
      <c r="B96" s="43" t="n">
        <v>43233</v>
      </c>
      <c r="C96" s="44" t="s">
        <v>1106</v>
      </c>
      <c r="D96" s="45" t="s">
        <v>1107</v>
      </c>
      <c r="E96" s="40"/>
      <c r="F96" s="39"/>
      <c r="G96" s="42"/>
      <c r="H96" s="46"/>
      <c r="I96" s="46"/>
      <c r="K96" s="39" t="n">
        <v>78</v>
      </c>
      <c r="L96" s="39" t="n">
        <v>56310213</v>
      </c>
      <c r="M96" s="40" t="s">
        <v>1108</v>
      </c>
      <c r="N96" s="40" t="s">
        <v>12</v>
      </c>
      <c r="O96" s="41" t="s">
        <v>955</v>
      </c>
    </row>
    <row r="97" s="13" customFormat="true" ht="21" hidden="false" customHeight="true" outlineLevel="0" collapsed="false">
      <c r="A97" s="42" t="n">
        <v>13</v>
      </c>
      <c r="B97" s="43" t="n">
        <v>43235</v>
      </c>
      <c r="C97" s="44" t="s">
        <v>994</v>
      </c>
      <c r="D97" s="45" t="s">
        <v>1109</v>
      </c>
      <c r="E97" s="40"/>
      <c r="F97" s="39"/>
      <c r="G97" s="42"/>
      <c r="H97" s="46"/>
      <c r="I97" s="46"/>
      <c r="K97" s="39" t="n">
        <v>79</v>
      </c>
      <c r="L97" s="39" t="n">
        <v>56310326</v>
      </c>
      <c r="M97" s="40" t="s">
        <v>1110</v>
      </c>
      <c r="N97" s="40" t="s">
        <v>116</v>
      </c>
      <c r="O97" s="41" t="s">
        <v>955</v>
      </c>
    </row>
    <row r="98" s="13" customFormat="true" ht="21" hidden="false" customHeight="true" outlineLevel="0" collapsed="false">
      <c r="A98" s="42" t="n">
        <v>14</v>
      </c>
      <c r="B98" s="43" t="n">
        <v>43243</v>
      </c>
      <c r="C98" s="44" t="s">
        <v>1111</v>
      </c>
      <c r="D98" s="45" t="s">
        <v>1112</v>
      </c>
      <c r="E98" s="40"/>
      <c r="F98" s="39"/>
      <c r="G98" s="42"/>
      <c r="H98" s="46"/>
      <c r="I98" s="46"/>
      <c r="K98" s="39" t="n">
        <v>80</v>
      </c>
      <c r="L98" s="39" t="n">
        <v>56310092</v>
      </c>
      <c r="M98" s="40" t="s">
        <v>1113</v>
      </c>
      <c r="N98" s="40" t="s">
        <v>148</v>
      </c>
      <c r="O98" s="41" t="s">
        <v>955</v>
      </c>
    </row>
    <row r="99" s="13" customFormat="true" ht="21" hidden="false" customHeight="true" outlineLevel="0" collapsed="false">
      <c r="A99" s="47" t="n">
        <v>15</v>
      </c>
      <c r="B99" s="48" t="n">
        <v>46310</v>
      </c>
      <c r="C99" s="49" t="s">
        <v>1114</v>
      </c>
      <c r="D99" s="50" t="s">
        <v>1115</v>
      </c>
      <c r="E99" s="51"/>
      <c r="F99" s="52"/>
      <c r="G99" s="47"/>
      <c r="H99" s="53"/>
      <c r="I99" s="53"/>
      <c r="K99" s="39" t="n">
        <v>81</v>
      </c>
      <c r="L99" s="39" t="n">
        <v>56310018</v>
      </c>
      <c r="M99" s="40" t="s">
        <v>1116</v>
      </c>
      <c r="N99" s="40" t="s">
        <v>14</v>
      </c>
      <c r="O99" s="41" t="s">
        <v>955</v>
      </c>
    </row>
    <row r="100" s="13" customFormat="true" ht="21" hidden="false" customHeight="true" outlineLevel="0" collapsed="false">
      <c r="A100" s="54"/>
      <c r="B100" s="55"/>
      <c r="C100" s="56"/>
      <c r="D100" s="57"/>
      <c r="E100" s="58"/>
      <c r="F100" s="55"/>
      <c r="G100" s="54"/>
      <c r="H100" s="59"/>
      <c r="K100" s="39" t="n">
        <v>93</v>
      </c>
      <c r="L100" s="39" t="n">
        <v>56310163</v>
      </c>
      <c r="M100" s="40" t="s">
        <v>1117</v>
      </c>
      <c r="N100" s="40" t="s">
        <v>1118</v>
      </c>
      <c r="O100" s="41" t="s">
        <v>955</v>
      </c>
    </row>
    <row r="101" s="13" customFormat="true" ht="21" hidden="false" customHeight="true" outlineLevel="0" collapsed="false">
      <c r="A101" s="24"/>
      <c r="B101" s="63"/>
      <c r="C101" s="60"/>
      <c r="D101" s="61"/>
      <c r="E101" s="62"/>
      <c r="F101" s="63"/>
      <c r="G101" s="24"/>
      <c r="H101" s="25"/>
      <c r="I101" s="25"/>
      <c r="K101" s="39" t="n">
        <v>94</v>
      </c>
      <c r="L101" s="39" t="n">
        <v>56310384</v>
      </c>
      <c r="M101" s="40" t="s">
        <v>1119</v>
      </c>
      <c r="N101" s="40" t="s">
        <v>12</v>
      </c>
      <c r="O101" s="41" t="s">
        <v>955</v>
      </c>
    </row>
    <row r="102" s="13" customFormat="true" ht="21" hidden="false" customHeight="true" outlineLevel="0" collapsed="false">
      <c r="A102" s="24"/>
      <c r="B102" s="63"/>
      <c r="C102" s="60"/>
      <c r="D102" s="61"/>
      <c r="E102" s="62"/>
      <c r="F102" s="63"/>
      <c r="G102" s="24"/>
      <c r="H102" s="25"/>
      <c r="I102" s="25"/>
      <c r="K102" s="39" t="n">
        <v>95</v>
      </c>
      <c r="L102" s="39" t="n">
        <v>56310221</v>
      </c>
      <c r="M102" s="40" t="s">
        <v>1120</v>
      </c>
      <c r="N102" s="40" t="s">
        <v>14</v>
      </c>
      <c r="O102" s="41" t="s">
        <v>955</v>
      </c>
    </row>
    <row r="103" s="13" customFormat="true" ht="21" hidden="false" customHeight="true" outlineLevel="0" collapsed="false">
      <c r="A103" s="24"/>
      <c r="B103" s="63"/>
      <c r="C103" s="60"/>
      <c r="D103" s="61"/>
      <c r="E103" s="62"/>
      <c r="F103" s="63"/>
      <c r="G103" s="24"/>
      <c r="H103" s="25"/>
      <c r="I103" s="25"/>
      <c r="K103" s="39" t="n">
        <v>96</v>
      </c>
      <c r="L103" s="39" t="n">
        <v>56310301</v>
      </c>
      <c r="M103" s="40" t="s">
        <v>1121</v>
      </c>
      <c r="N103" s="40" t="s">
        <v>14</v>
      </c>
      <c r="O103" s="41" t="s">
        <v>955</v>
      </c>
    </row>
    <row r="104" s="13" customFormat="true" ht="21" hidden="false" customHeight="true" outlineLevel="0" collapsed="false">
      <c r="A104" s="24"/>
      <c r="B104" s="63"/>
      <c r="C104" s="60"/>
      <c r="D104" s="65" t="s">
        <v>1004</v>
      </c>
      <c r="E104" s="25"/>
      <c r="F104" s="25"/>
      <c r="G104" s="25"/>
      <c r="H104" s="25"/>
      <c r="I104" s="25"/>
      <c r="K104" s="39" t="n">
        <v>97</v>
      </c>
      <c r="L104" s="39" t="n">
        <v>56310184</v>
      </c>
      <c r="M104" s="40" t="s">
        <v>1122</v>
      </c>
      <c r="N104" s="40" t="s">
        <v>14</v>
      </c>
      <c r="O104" s="41" t="s">
        <v>955</v>
      </c>
    </row>
    <row r="105" s="13" customFormat="true" ht="21" hidden="false" customHeight="true" outlineLevel="0" collapsed="false">
      <c r="A105" s="24"/>
      <c r="B105" s="63"/>
      <c r="C105" s="60"/>
      <c r="D105" s="65" t="s">
        <v>1006</v>
      </c>
      <c r="E105" s="25"/>
      <c r="F105" s="25"/>
      <c r="G105" s="25"/>
      <c r="H105" s="25"/>
      <c r="I105" s="25"/>
      <c r="K105" s="39" t="n">
        <v>98</v>
      </c>
      <c r="L105" s="39" t="n">
        <v>56310290</v>
      </c>
      <c r="M105" s="40" t="s">
        <v>1060</v>
      </c>
      <c r="N105" s="40" t="s">
        <v>46</v>
      </c>
      <c r="O105" s="41" t="s">
        <v>968</v>
      </c>
    </row>
    <row r="106" s="13" customFormat="true" ht="21" hidden="false" customHeight="true" outlineLevel="0" collapsed="false">
      <c r="A106" s="24"/>
      <c r="B106" s="63"/>
      <c r="C106" s="60"/>
      <c r="D106" s="66" t="s">
        <v>1008</v>
      </c>
      <c r="E106" s="25"/>
      <c r="F106" s="25"/>
      <c r="G106" s="25"/>
      <c r="H106" s="25"/>
      <c r="I106" s="25"/>
      <c r="K106" s="39" t="n">
        <v>99</v>
      </c>
      <c r="L106" s="39" t="n">
        <v>56310320</v>
      </c>
      <c r="M106" s="40" t="s">
        <v>1079</v>
      </c>
      <c r="N106" s="40" t="s">
        <v>14</v>
      </c>
      <c r="O106" s="41" t="s">
        <v>968</v>
      </c>
    </row>
    <row r="107" s="13" customFormat="true" ht="21" hidden="false" customHeight="true" outlineLevel="0" collapsed="false">
      <c r="A107" s="24"/>
      <c r="B107" s="63"/>
      <c r="C107" s="60"/>
      <c r="D107" s="66"/>
      <c r="E107" s="62"/>
      <c r="F107" s="63"/>
      <c r="G107" s="24"/>
      <c r="H107" s="25"/>
      <c r="I107" s="25"/>
      <c r="K107" s="39"/>
      <c r="L107" s="39"/>
      <c r="M107" s="40"/>
      <c r="N107" s="40"/>
      <c r="O107" s="41"/>
    </row>
    <row r="108" s="13" customFormat="true" ht="21" hidden="false" customHeight="true" outlineLevel="0" collapsed="false">
      <c r="A108" s="24"/>
      <c r="B108" s="63"/>
      <c r="C108" s="60"/>
      <c r="D108" s="66"/>
      <c r="E108" s="62"/>
      <c r="F108" s="63"/>
      <c r="G108" s="24"/>
      <c r="H108" s="25"/>
      <c r="I108" s="25"/>
      <c r="K108" s="39"/>
      <c r="L108" s="39"/>
      <c r="M108" s="40"/>
      <c r="N108" s="40"/>
      <c r="O108" s="41"/>
    </row>
    <row r="109" s="13" customFormat="true" ht="21" hidden="false" customHeight="true" outlineLevel="0" collapsed="false">
      <c r="A109" s="24"/>
      <c r="B109" s="63"/>
      <c r="C109" s="60"/>
      <c r="D109" s="66"/>
      <c r="E109" s="62"/>
      <c r="F109" s="63"/>
      <c r="G109" s="24"/>
      <c r="H109" s="25"/>
      <c r="I109" s="25"/>
      <c r="K109" s="39"/>
      <c r="L109" s="39"/>
      <c r="M109" s="40"/>
      <c r="N109" s="40"/>
      <c r="O109" s="41"/>
    </row>
    <row r="110" s="13" customFormat="true" ht="21" hidden="false" customHeight="true" outlineLevel="0" collapsed="false">
      <c r="A110" s="24"/>
      <c r="B110" s="63"/>
      <c r="C110" s="60"/>
      <c r="D110" s="66"/>
      <c r="E110" s="62"/>
      <c r="F110" s="63"/>
      <c r="G110" s="24"/>
      <c r="H110" s="25"/>
      <c r="I110" s="25"/>
      <c r="K110" s="39"/>
      <c r="L110" s="39"/>
      <c r="M110" s="40"/>
      <c r="N110" s="40"/>
      <c r="O110" s="41"/>
    </row>
    <row r="111" s="13" customFormat="true" ht="21" hidden="false" customHeight="true" outlineLevel="0" collapsed="false">
      <c r="A111" s="24"/>
      <c r="B111" s="63"/>
      <c r="C111" s="60"/>
      <c r="D111" s="66"/>
      <c r="E111" s="62"/>
      <c r="F111" s="63"/>
      <c r="G111" s="24"/>
      <c r="H111" s="25"/>
      <c r="I111" s="25"/>
      <c r="K111" s="39"/>
      <c r="L111" s="39"/>
      <c r="M111" s="40"/>
      <c r="N111" s="40"/>
      <c r="O111" s="41"/>
    </row>
    <row r="112" s="13" customFormat="true" ht="21" hidden="false" customHeight="true" outlineLevel="0" collapsed="false">
      <c r="A112" s="24"/>
      <c r="B112" s="63"/>
      <c r="C112" s="60"/>
      <c r="D112" s="66"/>
      <c r="E112" s="62"/>
      <c r="F112" s="63"/>
      <c r="G112" s="24"/>
      <c r="H112" s="25"/>
      <c r="I112" s="25"/>
      <c r="K112" s="39"/>
      <c r="L112" s="39"/>
      <c r="M112" s="40"/>
      <c r="N112" s="40"/>
      <c r="O112" s="41"/>
    </row>
    <row r="113" s="13" customFormat="true" ht="21" hidden="false" customHeight="true" outlineLevel="0" collapsed="false">
      <c r="A113" s="24"/>
      <c r="B113" s="63"/>
      <c r="C113" s="60"/>
      <c r="D113" s="66"/>
      <c r="E113" s="62"/>
      <c r="F113" s="63"/>
      <c r="G113" s="24"/>
      <c r="H113" s="25"/>
      <c r="I113" s="25"/>
      <c r="K113" s="39"/>
      <c r="L113" s="39"/>
      <c r="M113" s="40"/>
      <c r="N113" s="40"/>
      <c r="O113" s="41"/>
    </row>
    <row r="114" s="13" customFormat="true" ht="21" hidden="false" customHeight="true" outlineLevel="0" collapsed="false">
      <c r="A114" s="24"/>
      <c r="B114" s="63"/>
      <c r="C114" s="60"/>
      <c r="D114" s="66"/>
      <c r="E114" s="62"/>
      <c r="F114" s="63"/>
      <c r="G114" s="24"/>
      <c r="H114" s="25"/>
      <c r="I114" s="25"/>
      <c r="K114" s="39"/>
      <c r="L114" s="39"/>
      <c r="M114" s="40"/>
      <c r="N114" s="40"/>
      <c r="O114" s="41"/>
    </row>
    <row r="115" s="13" customFormat="true" ht="21" hidden="false" customHeight="true" outlineLevel="0" collapsed="false">
      <c r="A115" s="24"/>
      <c r="B115" s="63"/>
      <c r="C115" s="60"/>
      <c r="D115" s="66"/>
      <c r="E115" s="62"/>
      <c r="F115" s="63"/>
      <c r="G115" s="24"/>
      <c r="H115" s="25"/>
      <c r="I115" s="25"/>
      <c r="K115" s="39"/>
      <c r="L115" s="39"/>
      <c r="M115" s="40"/>
      <c r="N115" s="40"/>
      <c r="O115" s="41"/>
    </row>
    <row r="116" s="13" customFormat="true" ht="21" hidden="false" customHeight="true" outlineLevel="0" collapsed="false">
      <c r="A116" s="24"/>
      <c r="B116" s="63"/>
      <c r="C116" s="60"/>
      <c r="D116" s="66"/>
      <c r="E116" s="62"/>
      <c r="F116" s="63"/>
      <c r="G116" s="24"/>
      <c r="H116" s="25"/>
      <c r="I116" s="25"/>
      <c r="K116" s="39"/>
      <c r="L116" s="39"/>
      <c r="M116" s="40"/>
      <c r="N116" s="40"/>
      <c r="O116" s="41"/>
    </row>
    <row r="117" s="13" customFormat="true" ht="21" hidden="false" customHeight="true" outlineLevel="0" collapsed="false">
      <c r="A117" s="24"/>
      <c r="B117" s="63"/>
      <c r="C117" s="60"/>
      <c r="D117" s="66"/>
      <c r="E117" s="62"/>
      <c r="F117" s="63"/>
      <c r="G117" s="24"/>
      <c r="H117" s="25"/>
      <c r="I117" s="25"/>
      <c r="K117" s="39"/>
      <c r="L117" s="39"/>
      <c r="M117" s="40"/>
      <c r="N117" s="40"/>
      <c r="O117" s="41"/>
    </row>
    <row r="118" s="13" customFormat="true" ht="27" hidden="false" customHeight="true" outlineLevel="0" collapsed="false">
      <c r="A118" s="16" t="s">
        <v>943</v>
      </c>
      <c r="B118" s="16"/>
      <c r="C118" s="16"/>
      <c r="D118" s="16"/>
      <c r="E118" s="16"/>
      <c r="F118" s="16"/>
      <c r="G118" s="16"/>
      <c r="H118" s="16"/>
      <c r="I118" s="16"/>
      <c r="K118" s="39" t="n">
        <v>100</v>
      </c>
      <c r="L118" s="39" t="n">
        <v>56310358</v>
      </c>
      <c r="M118" s="40" t="s">
        <v>1123</v>
      </c>
      <c r="N118" s="40" t="s">
        <v>12</v>
      </c>
      <c r="O118" s="41" t="s">
        <v>955</v>
      </c>
    </row>
    <row r="119" s="13" customFormat="true" ht="30" hidden="false" customHeight="true" outlineLevel="0" collapsed="false">
      <c r="A119" s="17" t="s">
        <v>1124</v>
      </c>
      <c r="B119" s="17"/>
      <c r="C119" s="17"/>
      <c r="D119" s="17"/>
      <c r="E119" s="17"/>
      <c r="F119" s="17"/>
      <c r="G119" s="17"/>
      <c r="H119" s="17"/>
      <c r="I119" s="17"/>
      <c r="K119" s="39" t="n">
        <v>101</v>
      </c>
      <c r="L119" s="39" t="n">
        <v>56310092</v>
      </c>
      <c r="M119" s="40" t="s">
        <v>1113</v>
      </c>
      <c r="N119" s="40" t="s">
        <v>148</v>
      </c>
      <c r="O119" s="41" t="s">
        <v>1125</v>
      </c>
    </row>
    <row r="120" s="13" customFormat="true" ht="27" hidden="false" customHeight="true" outlineLevel="0" collapsed="false">
      <c r="A120" s="18" t="s">
        <v>1014</v>
      </c>
      <c r="B120" s="18"/>
      <c r="C120" s="18"/>
      <c r="D120" s="18"/>
      <c r="E120" s="18"/>
      <c r="F120" s="18"/>
      <c r="G120" s="18"/>
      <c r="H120" s="18"/>
      <c r="I120" s="18"/>
      <c r="K120" s="39" t="n">
        <v>102</v>
      </c>
      <c r="L120" s="39" t="n">
        <v>56310175</v>
      </c>
      <c r="M120" s="40" t="s">
        <v>1126</v>
      </c>
      <c r="N120" s="40" t="s">
        <v>56</v>
      </c>
      <c r="O120" s="41" t="s">
        <v>955</v>
      </c>
    </row>
    <row r="121" s="13" customFormat="true" ht="21" hidden="false" customHeight="true" outlineLevel="0" collapsed="false">
      <c r="A121" s="19"/>
      <c r="B121" s="20"/>
      <c r="C121" s="21"/>
      <c r="D121" s="22"/>
      <c r="E121" s="23"/>
      <c r="F121" s="20"/>
      <c r="G121" s="24"/>
      <c r="H121" s="25"/>
      <c r="I121" s="25"/>
      <c r="K121" s="39" t="n">
        <v>103</v>
      </c>
      <c r="L121" s="39" t="n">
        <v>56310054</v>
      </c>
      <c r="M121" s="40" t="s">
        <v>1127</v>
      </c>
      <c r="N121" s="40" t="s">
        <v>14</v>
      </c>
      <c r="O121" s="41" t="s">
        <v>1125</v>
      </c>
    </row>
    <row r="122" s="13" customFormat="true" ht="21" hidden="false" customHeight="true" outlineLevel="0" collapsed="false">
      <c r="A122" s="26" t="s">
        <v>0</v>
      </c>
      <c r="B122" s="27" t="s">
        <v>946</v>
      </c>
      <c r="C122" s="26" t="s">
        <v>947</v>
      </c>
      <c r="D122" s="26"/>
      <c r="E122" s="28" t="s">
        <v>948</v>
      </c>
      <c r="F122" s="29" t="s">
        <v>949</v>
      </c>
      <c r="G122" s="26" t="s">
        <v>950</v>
      </c>
      <c r="H122" s="26" t="s">
        <v>951</v>
      </c>
      <c r="I122" s="26"/>
      <c r="K122" s="39" t="n">
        <v>104</v>
      </c>
      <c r="L122" s="39" t="n">
        <v>56310019</v>
      </c>
      <c r="M122" s="40" t="s">
        <v>1128</v>
      </c>
      <c r="N122" s="40" t="s">
        <v>152</v>
      </c>
      <c r="O122" s="41" t="s">
        <v>1125</v>
      </c>
    </row>
    <row r="123" s="13" customFormat="true" ht="21" hidden="false" customHeight="true" outlineLevel="0" collapsed="false">
      <c r="A123" s="31" t="n">
        <v>1</v>
      </c>
      <c r="B123" s="32" t="n">
        <v>43172</v>
      </c>
      <c r="C123" s="33" t="s">
        <v>1129</v>
      </c>
      <c r="D123" s="34" t="s">
        <v>1130</v>
      </c>
      <c r="E123" s="35"/>
      <c r="F123" s="36"/>
      <c r="G123" s="37"/>
      <c r="H123" s="38"/>
      <c r="I123" s="38"/>
      <c r="K123" s="39" t="n">
        <v>105</v>
      </c>
      <c r="L123" s="39" t="n">
        <v>56310237</v>
      </c>
      <c r="M123" s="40" t="s">
        <v>1082</v>
      </c>
      <c r="N123" s="40" t="s">
        <v>14</v>
      </c>
      <c r="O123" s="41" t="s">
        <v>1125</v>
      </c>
    </row>
    <row r="124" s="13" customFormat="true" ht="21" hidden="false" customHeight="true" outlineLevel="0" collapsed="false">
      <c r="A124" s="42" t="n">
        <v>2</v>
      </c>
      <c r="B124" s="43" t="n">
        <v>43209</v>
      </c>
      <c r="C124" s="44" t="s">
        <v>1131</v>
      </c>
      <c r="D124" s="45" t="s">
        <v>1132</v>
      </c>
      <c r="E124" s="40"/>
      <c r="F124" s="39"/>
      <c r="G124" s="42"/>
      <c r="H124" s="46"/>
      <c r="I124" s="46"/>
      <c r="K124" s="39" t="n">
        <v>106</v>
      </c>
      <c r="L124" s="39" t="n">
        <v>56310161</v>
      </c>
      <c r="M124" s="40" t="s">
        <v>1133</v>
      </c>
      <c r="N124" s="40" t="s">
        <v>613</v>
      </c>
      <c r="O124" s="41" t="s">
        <v>955</v>
      </c>
    </row>
    <row r="125" s="13" customFormat="true" ht="21" hidden="false" customHeight="true" outlineLevel="0" collapsed="false">
      <c r="A125" s="42" t="n">
        <v>3</v>
      </c>
      <c r="B125" s="43" t="n">
        <v>43218</v>
      </c>
      <c r="C125" s="44" t="s">
        <v>1134</v>
      </c>
      <c r="D125" s="45" t="s">
        <v>1135</v>
      </c>
      <c r="E125" s="40"/>
      <c r="F125" s="39"/>
      <c r="G125" s="42"/>
      <c r="H125" s="46"/>
      <c r="I125" s="46"/>
      <c r="K125" s="52" t="n">
        <v>107</v>
      </c>
      <c r="L125" s="52" t="n">
        <v>56310180</v>
      </c>
      <c r="M125" s="68" t="s">
        <v>1136</v>
      </c>
      <c r="N125" s="68" t="s">
        <v>586</v>
      </c>
      <c r="O125" s="41" t="s">
        <v>955</v>
      </c>
    </row>
    <row r="126" s="13" customFormat="true" ht="21" hidden="false" customHeight="true" outlineLevel="0" collapsed="false">
      <c r="A126" s="42" t="n">
        <v>4</v>
      </c>
      <c r="B126" s="43" t="n">
        <v>43326</v>
      </c>
      <c r="C126" s="44" t="s">
        <v>1137</v>
      </c>
      <c r="D126" s="45" t="s">
        <v>1138</v>
      </c>
      <c r="E126" s="40"/>
      <c r="F126" s="39"/>
      <c r="G126" s="42"/>
      <c r="H126" s="46"/>
      <c r="I126" s="46"/>
      <c r="K126" s="69" t="s">
        <v>1139</v>
      </c>
      <c r="L126" s="69"/>
      <c r="M126" s="69"/>
      <c r="N126" s="69"/>
      <c r="O126" s="69"/>
    </row>
    <row r="127" s="13" customFormat="true" ht="21" hidden="false" customHeight="true" outlineLevel="0" collapsed="false">
      <c r="A127" s="42" t="n">
        <v>5</v>
      </c>
      <c r="B127" s="43" t="n">
        <v>43462</v>
      </c>
      <c r="C127" s="44" t="s">
        <v>1140</v>
      </c>
      <c r="D127" s="45" t="s">
        <v>1141</v>
      </c>
      <c r="E127" s="40"/>
      <c r="F127" s="39"/>
      <c r="G127" s="42"/>
      <c r="H127" s="46"/>
      <c r="I127" s="46"/>
      <c r="K127" s="26" t="s">
        <v>0</v>
      </c>
      <c r="L127" s="70" t="s">
        <v>1142</v>
      </c>
      <c r="M127" s="26" t="s">
        <v>947</v>
      </c>
      <c r="N127" s="26" t="s">
        <v>948</v>
      </c>
      <c r="O127" s="26" t="s">
        <v>1143</v>
      </c>
    </row>
    <row r="128" s="13" customFormat="true" ht="23.25" hidden="false" customHeight="true" outlineLevel="0" collapsed="false">
      <c r="A128" s="42" t="n">
        <v>6</v>
      </c>
      <c r="B128" s="43" t="n">
        <v>46155</v>
      </c>
      <c r="C128" s="44" t="s">
        <v>1144</v>
      </c>
      <c r="D128" s="45" t="s">
        <v>1145</v>
      </c>
      <c r="E128" s="40"/>
      <c r="F128" s="39"/>
      <c r="G128" s="42"/>
      <c r="H128" s="46"/>
      <c r="I128" s="46"/>
      <c r="K128" s="71" t="n">
        <v>1</v>
      </c>
      <c r="L128" s="72" t="n">
        <v>56310409</v>
      </c>
      <c r="M128" s="73" t="s">
        <v>1146</v>
      </c>
      <c r="N128" s="73" t="s">
        <v>14</v>
      </c>
      <c r="O128" s="71" t="n">
        <v>56.1</v>
      </c>
      <c r="P128" s="74" t="s">
        <v>1147</v>
      </c>
      <c r="Q128" s="74" t="s">
        <v>1148</v>
      </c>
      <c r="R128" s="74" t="s">
        <v>1149</v>
      </c>
    </row>
    <row r="129" s="30" customFormat="true" ht="21" hidden="false" customHeight="true" outlineLevel="0" collapsed="false">
      <c r="A129" s="42" t="n">
        <v>7</v>
      </c>
      <c r="B129" s="43" t="n">
        <v>43189</v>
      </c>
      <c r="C129" s="44" t="s">
        <v>1150</v>
      </c>
      <c r="D129" s="45" t="s">
        <v>1151</v>
      </c>
      <c r="E129" s="40"/>
      <c r="F129" s="39"/>
      <c r="G129" s="42"/>
      <c r="H129" s="46"/>
      <c r="I129" s="46"/>
      <c r="K129" s="71" t="n">
        <v>2</v>
      </c>
      <c r="L129" s="72" t="n">
        <v>56310220</v>
      </c>
      <c r="M129" s="73" t="s">
        <v>1152</v>
      </c>
      <c r="N129" s="73" t="s">
        <v>94</v>
      </c>
      <c r="O129" s="71" t="n">
        <v>56.3</v>
      </c>
      <c r="P129" s="74" t="s">
        <v>1147</v>
      </c>
      <c r="Q129" s="74" t="s">
        <v>1148</v>
      </c>
      <c r="R129" s="74" t="s">
        <v>1149</v>
      </c>
    </row>
    <row r="130" s="13" customFormat="true" ht="21" hidden="false" customHeight="true" outlineLevel="0" collapsed="false">
      <c r="A130" s="42" t="n">
        <v>8</v>
      </c>
      <c r="B130" s="43" t="n">
        <v>43203</v>
      </c>
      <c r="C130" s="44" t="s">
        <v>1153</v>
      </c>
      <c r="D130" s="45" t="s">
        <v>1154</v>
      </c>
      <c r="E130" s="40"/>
      <c r="F130" s="39"/>
      <c r="G130" s="42"/>
      <c r="H130" s="46"/>
      <c r="I130" s="46"/>
      <c r="K130" s="71" t="n">
        <v>3</v>
      </c>
      <c r="L130" s="72" t="n">
        <v>56310375</v>
      </c>
      <c r="M130" s="73" t="s">
        <v>1155</v>
      </c>
      <c r="N130" s="40" t="s">
        <v>613</v>
      </c>
      <c r="O130" s="41" t="n">
        <v>55.2</v>
      </c>
      <c r="P130" s="74" t="s">
        <v>1156</v>
      </c>
      <c r="Q130" s="74" t="s">
        <v>1148</v>
      </c>
    </row>
    <row r="131" s="13" customFormat="true" ht="21" hidden="false" customHeight="true" outlineLevel="0" collapsed="false">
      <c r="A131" s="42" t="n">
        <v>9</v>
      </c>
      <c r="B131" s="43" t="n">
        <v>43204</v>
      </c>
      <c r="C131" s="44" t="s">
        <v>1157</v>
      </c>
      <c r="D131" s="45" t="s">
        <v>1158</v>
      </c>
      <c r="E131" s="40"/>
      <c r="F131" s="39"/>
      <c r="G131" s="42"/>
      <c r="H131" s="46"/>
      <c r="I131" s="46"/>
      <c r="K131" s="71" t="n">
        <v>4</v>
      </c>
      <c r="L131" s="72" t="n">
        <v>56310253</v>
      </c>
      <c r="M131" s="73" t="s">
        <v>1159</v>
      </c>
      <c r="N131" s="40" t="s">
        <v>613</v>
      </c>
      <c r="O131" s="41" t="n">
        <v>55.2</v>
      </c>
      <c r="P131" s="74" t="s">
        <v>1156</v>
      </c>
      <c r="Q131" s="74" t="s">
        <v>1148</v>
      </c>
    </row>
    <row r="132" s="13" customFormat="true" ht="21" hidden="false" customHeight="true" outlineLevel="0" collapsed="false">
      <c r="A132" s="42" t="n">
        <v>10</v>
      </c>
      <c r="B132" s="43" t="n">
        <v>43206</v>
      </c>
      <c r="C132" s="44" t="s">
        <v>1160</v>
      </c>
      <c r="D132" s="45" t="s">
        <v>1161</v>
      </c>
      <c r="E132" s="40"/>
      <c r="F132" s="39"/>
      <c r="G132" s="42"/>
      <c r="H132" s="46"/>
      <c r="I132" s="46"/>
      <c r="K132" s="71" t="n">
        <v>5</v>
      </c>
      <c r="L132" s="72" t="n">
        <v>56310298</v>
      </c>
      <c r="M132" s="73" t="s">
        <v>1162</v>
      </c>
      <c r="N132" s="40" t="s">
        <v>46</v>
      </c>
      <c r="O132" s="71" t="n">
        <v>56.5</v>
      </c>
      <c r="P132" s="74" t="s">
        <v>1147</v>
      </c>
      <c r="Q132" s="74" t="s">
        <v>1148</v>
      </c>
      <c r="R132" s="74" t="s">
        <v>1149</v>
      </c>
    </row>
    <row r="133" s="13" customFormat="true" ht="21" hidden="false" customHeight="true" outlineLevel="0" collapsed="false">
      <c r="A133" s="42" t="n">
        <v>11</v>
      </c>
      <c r="B133" s="43" t="n">
        <v>43207</v>
      </c>
      <c r="C133" s="44" t="s">
        <v>1163</v>
      </c>
      <c r="D133" s="45" t="s">
        <v>1164</v>
      </c>
      <c r="E133" s="40"/>
      <c r="F133" s="39"/>
      <c r="G133" s="42"/>
      <c r="H133" s="46"/>
      <c r="I133" s="46"/>
      <c r="K133" s="71" t="n">
        <v>6</v>
      </c>
      <c r="L133" s="72" t="n">
        <v>56310418</v>
      </c>
      <c r="M133" s="73" t="s">
        <v>1165</v>
      </c>
      <c r="N133" s="40" t="s">
        <v>14</v>
      </c>
      <c r="O133" s="41" t="n">
        <v>55.2</v>
      </c>
      <c r="P133" s="74" t="s">
        <v>1156</v>
      </c>
      <c r="Q133" s="74" t="s">
        <v>1148</v>
      </c>
    </row>
    <row r="134" s="13" customFormat="true" ht="21" hidden="false" customHeight="true" outlineLevel="0" collapsed="false">
      <c r="A134" s="42" t="n">
        <v>12</v>
      </c>
      <c r="B134" s="43" t="n">
        <v>43222</v>
      </c>
      <c r="C134" s="44" t="s">
        <v>1166</v>
      </c>
      <c r="D134" s="45" t="s">
        <v>1167</v>
      </c>
      <c r="E134" s="40"/>
      <c r="F134" s="39"/>
      <c r="G134" s="42"/>
      <c r="H134" s="46"/>
      <c r="I134" s="46"/>
      <c r="K134" s="71" t="n">
        <v>7</v>
      </c>
      <c r="L134" s="72" t="n">
        <v>56310321</v>
      </c>
      <c r="M134" s="73" t="s">
        <v>1168</v>
      </c>
      <c r="N134" s="40" t="s">
        <v>14</v>
      </c>
      <c r="O134" s="71" t="n">
        <v>56.1</v>
      </c>
      <c r="P134" s="74" t="s">
        <v>1147</v>
      </c>
      <c r="Q134" s="74" t="s">
        <v>1148</v>
      </c>
      <c r="R134" s="74" t="s">
        <v>1149</v>
      </c>
    </row>
    <row r="135" s="13" customFormat="true" ht="21" hidden="false" customHeight="true" outlineLevel="0" collapsed="false">
      <c r="A135" s="42" t="n">
        <v>13</v>
      </c>
      <c r="B135" s="43" t="n">
        <v>43234</v>
      </c>
      <c r="C135" s="44" t="s">
        <v>1169</v>
      </c>
      <c r="D135" s="45" t="s">
        <v>1170</v>
      </c>
      <c r="E135" s="40"/>
      <c r="F135" s="39"/>
      <c r="G135" s="42"/>
      <c r="H135" s="46"/>
      <c r="I135" s="46"/>
      <c r="K135" s="71" t="n">
        <v>8</v>
      </c>
      <c r="L135" s="72" t="n">
        <v>56310376</v>
      </c>
      <c r="M135" s="73" t="s">
        <v>1171</v>
      </c>
      <c r="N135" s="40" t="s">
        <v>14</v>
      </c>
      <c r="O135" s="71" t="n">
        <v>56.2</v>
      </c>
      <c r="P135" s="74" t="s">
        <v>1147</v>
      </c>
      <c r="Q135" s="74" t="s">
        <v>1148</v>
      </c>
      <c r="R135" s="74" t="s">
        <v>1149</v>
      </c>
    </row>
    <row r="136" s="13" customFormat="true" ht="21" hidden="false" customHeight="true" outlineLevel="0" collapsed="false">
      <c r="A136" s="42" t="n">
        <v>14</v>
      </c>
      <c r="B136" s="43" t="n">
        <v>43494</v>
      </c>
      <c r="C136" s="44" t="s">
        <v>1172</v>
      </c>
      <c r="D136" s="45" t="s">
        <v>1173</v>
      </c>
      <c r="E136" s="40"/>
      <c r="F136" s="39"/>
      <c r="G136" s="42"/>
      <c r="H136" s="46"/>
      <c r="I136" s="46"/>
      <c r="K136" s="71" t="n">
        <v>9</v>
      </c>
      <c r="L136" s="72" t="n">
        <v>56310417</v>
      </c>
      <c r="M136" s="73" t="s">
        <v>1174</v>
      </c>
      <c r="N136" s="40" t="s">
        <v>14</v>
      </c>
      <c r="O136" s="71" t="n">
        <v>56.7</v>
      </c>
      <c r="P136" s="74" t="s">
        <v>1147</v>
      </c>
      <c r="Q136" s="74" t="s">
        <v>1148</v>
      </c>
      <c r="R136" s="74" t="s">
        <v>1149</v>
      </c>
    </row>
    <row r="137" s="13" customFormat="true" ht="21" hidden="false" customHeight="true" outlineLevel="0" collapsed="false">
      <c r="A137" s="47" t="n">
        <v>15</v>
      </c>
      <c r="B137" s="48" t="n">
        <v>46482</v>
      </c>
      <c r="C137" s="49" t="s">
        <v>1175</v>
      </c>
      <c r="D137" s="50" t="s">
        <v>1176</v>
      </c>
      <c r="E137" s="51"/>
      <c r="F137" s="52"/>
      <c r="G137" s="47"/>
      <c r="H137" s="53"/>
      <c r="I137" s="53"/>
    </row>
    <row r="138" s="13" customFormat="true" ht="21" hidden="false" customHeight="true" outlineLevel="0" collapsed="false">
      <c r="A138" s="54"/>
      <c r="B138" s="55"/>
      <c r="C138" s="56"/>
      <c r="D138" s="57"/>
      <c r="E138" s="58"/>
      <c r="F138" s="55"/>
      <c r="G138" s="54"/>
      <c r="H138" s="59"/>
    </row>
    <row r="139" s="13" customFormat="true" ht="21" hidden="false" customHeight="true" outlineLevel="0" collapsed="false">
      <c r="A139" s="24"/>
      <c r="B139" s="63"/>
      <c r="C139" s="60"/>
      <c r="D139" s="61"/>
      <c r="E139" s="62"/>
      <c r="F139" s="63"/>
      <c r="G139" s="24"/>
      <c r="H139" s="25"/>
      <c r="I139" s="25"/>
    </row>
    <row r="140" s="13" customFormat="true" ht="21" hidden="false" customHeight="true" outlineLevel="0" collapsed="false">
      <c r="A140" s="24"/>
      <c r="B140" s="63"/>
      <c r="C140" s="60"/>
      <c r="D140" s="61"/>
      <c r="E140" s="62"/>
      <c r="F140" s="63"/>
      <c r="G140" s="24"/>
      <c r="H140" s="25"/>
      <c r="I140" s="25"/>
    </row>
    <row r="141" s="13" customFormat="true" ht="21" hidden="false" customHeight="true" outlineLevel="0" collapsed="false">
      <c r="A141" s="24"/>
      <c r="B141" s="63"/>
      <c r="C141" s="60"/>
      <c r="D141" s="61"/>
      <c r="E141" s="62"/>
      <c r="F141" s="63"/>
      <c r="G141" s="24"/>
      <c r="H141" s="25"/>
      <c r="I141" s="25"/>
    </row>
    <row r="142" s="13" customFormat="true" ht="21" hidden="false" customHeight="true" outlineLevel="0" collapsed="false">
      <c r="A142" s="24"/>
      <c r="B142" s="63"/>
      <c r="C142" s="60"/>
      <c r="D142" s="66" t="s">
        <v>1004</v>
      </c>
      <c r="E142" s="62"/>
      <c r="F142" s="63"/>
      <c r="G142" s="24"/>
      <c r="H142" s="25"/>
      <c r="I142" s="25"/>
    </row>
    <row r="143" s="13" customFormat="true" ht="21" hidden="false" customHeight="true" outlineLevel="0" collapsed="false">
      <c r="A143" s="24"/>
      <c r="B143" s="63"/>
      <c r="C143" s="60"/>
      <c r="D143" s="66" t="s">
        <v>1006</v>
      </c>
      <c r="E143" s="62"/>
      <c r="F143" s="63"/>
      <c r="G143" s="24"/>
      <c r="H143" s="25"/>
      <c r="I143" s="25"/>
    </row>
    <row r="144" s="13" customFormat="true" ht="21" hidden="false" customHeight="true" outlineLevel="0" collapsed="false">
      <c r="A144" s="24"/>
      <c r="B144" s="63"/>
      <c r="C144" s="60"/>
      <c r="D144" s="66" t="s">
        <v>1008</v>
      </c>
      <c r="E144" s="62"/>
      <c r="F144" s="63"/>
      <c r="G144" s="24"/>
      <c r="H144" s="25"/>
      <c r="I144" s="25"/>
    </row>
    <row r="145" s="13" customFormat="true" ht="21" hidden="false" customHeight="true" outlineLevel="0" collapsed="false">
      <c r="A145" s="24"/>
      <c r="B145" s="63"/>
      <c r="C145" s="60"/>
      <c r="D145" s="66"/>
      <c r="E145" s="62"/>
      <c r="F145" s="63"/>
      <c r="G145" s="24"/>
      <c r="H145" s="25"/>
      <c r="I145" s="25"/>
    </row>
    <row r="146" s="13" customFormat="true" ht="21" hidden="false" customHeight="true" outlineLevel="0" collapsed="false">
      <c r="A146" s="24"/>
      <c r="B146" s="63"/>
      <c r="C146" s="60"/>
      <c r="D146" s="66"/>
      <c r="E146" s="62"/>
      <c r="F146" s="63"/>
      <c r="G146" s="24"/>
      <c r="H146" s="25"/>
      <c r="I146" s="25"/>
    </row>
    <row r="147" s="13" customFormat="true" ht="21" hidden="false" customHeight="true" outlineLevel="0" collapsed="false">
      <c r="A147" s="24"/>
      <c r="B147" s="63"/>
      <c r="C147" s="60"/>
      <c r="D147" s="66"/>
      <c r="E147" s="62"/>
      <c r="F147" s="63"/>
      <c r="G147" s="24"/>
      <c r="H147" s="25"/>
      <c r="I147" s="25"/>
    </row>
    <row r="148" s="13" customFormat="true" ht="21" hidden="false" customHeight="true" outlineLevel="0" collapsed="false">
      <c r="A148" s="24"/>
      <c r="B148" s="63"/>
      <c r="C148" s="60"/>
      <c r="D148" s="66"/>
      <c r="E148" s="62"/>
      <c r="F148" s="63"/>
      <c r="G148" s="24"/>
      <c r="H148" s="25"/>
      <c r="I148" s="25"/>
    </row>
    <row r="149" s="13" customFormat="true" ht="21" hidden="false" customHeight="true" outlineLevel="0" collapsed="false">
      <c r="A149" s="24"/>
      <c r="B149" s="63"/>
      <c r="C149" s="60"/>
      <c r="D149" s="66"/>
      <c r="E149" s="62"/>
      <c r="F149" s="63"/>
      <c r="G149" s="24"/>
      <c r="H149" s="25"/>
      <c r="I149" s="25"/>
    </row>
    <row r="150" s="13" customFormat="true" ht="21" hidden="false" customHeight="true" outlineLevel="0" collapsed="false">
      <c r="A150" s="24"/>
      <c r="B150" s="63"/>
      <c r="C150" s="60"/>
      <c r="D150" s="66"/>
      <c r="E150" s="62"/>
      <c r="F150" s="63"/>
      <c r="G150" s="24"/>
      <c r="H150" s="25"/>
      <c r="I150" s="25"/>
    </row>
    <row r="151" s="13" customFormat="true" ht="21" hidden="false" customHeight="true" outlineLevel="0" collapsed="false">
      <c r="A151" s="24"/>
      <c r="B151" s="63"/>
      <c r="C151" s="60"/>
      <c r="D151" s="66"/>
      <c r="E151" s="62"/>
      <c r="F151" s="63"/>
      <c r="G151" s="24"/>
      <c r="H151" s="25"/>
      <c r="I151" s="25"/>
    </row>
    <row r="152" s="13" customFormat="true" ht="21" hidden="false" customHeight="true" outlineLevel="0" collapsed="false">
      <c r="A152" s="24"/>
      <c r="B152" s="63"/>
      <c r="C152" s="60"/>
      <c r="D152" s="66"/>
      <c r="E152" s="62"/>
      <c r="F152" s="63"/>
      <c r="G152" s="24"/>
      <c r="H152" s="25"/>
      <c r="I152" s="25"/>
    </row>
    <row r="153" s="13" customFormat="true" ht="21" hidden="false" customHeight="true" outlineLevel="0" collapsed="false">
      <c r="A153" s="24"/>
      <c r="B153" s="63"/>
      <c r="C153" s="60"/>
      <c r="D153" s="66"/>
      <c r="E153" s="62"/>
      <c r="F153" s="63"/>
      <c r="G153" s="24"/>
      <c r="H153" s="25"/>
      <c r="I153" s="25"/>
    </row>
    <row r="154" s="13" customFormat="true" ht="21" hidden="false" customHeight="true" outlineLevel="0" collapsed="false">
      <c r="A154" s="24"/>
      <c r="B154" s="63"/>
      <c r="C154" s="60"/>
      <c r="D154" s="66"/>
      <c r="E154" s="62"/>
      <c r="F154" s="63"/>
      <c r="G154" s="24"/>
      <c r="H154" s="25"/>
      <c r="I154" s="25"/>
    </row>
    <row r="155" s="13" customFormat="true" ht="21" hidden="false" customHeight="true" outlineLevel="0" collapsed="false">
      <c r="A155" s="24"/>
      <c r="B155" s="63"/>
      <c r="C155" s="60"/>
      <c r="D155" s="66"/>
      <c r="E155" s="62"/>
      <c r="F155" s="63"/>
      <c r="G155" s="24"/>
      <c r="H155" s="25"/>
      <c r="I155" s="25"/>
    </row>
    <row r="156" s="13" customFormat="true" ht="21" hidden="false" customHeight="true" outlineLevel="0" collapsed="false">
      <c r="A156" s="24"/>
      <c r="B156" s="63"/>
      <c r="C156" s="60"/>
      <c r="D156" s="66"/>
      <c r="E156" s="62"/>
      <c r="F156" s="63"/>
      <c r="G156" s="24"/>
      <c r="H156" s="25"/>
      <c r="I156" s="25"/>
    </row>
    <row r="157" s="13" customFormat="true" ht="27" hidden="false" customHeight="true" outlineLevel="0" collapsed="false">
      <c r="A157" s="16" t="s">
        <v>943</v>
      </c>
      <c r="B157" s="16"/>
      <c r="C157" s="16"/>
      <c r="D157" s="16"/>
      <c r="E157" s="16"/>
      <c r="F157" s="16"/>
      <c r="G157" s="16"/>
      <c r="H157" s="16"/>
      <c r="I157" s="16"/>
    </row>
    <row r="158" s="13" customFormat="true" ht="29.25" hidden="false" customHeight="true" outlineLevel="0" collapsed="false">
      <c r="A158" s="17" t="s">
        <v>1177</v>
      </c>
      <c r="B158" s="17"/>
      <c r="C158" s="17"/>
      <c r="D158" s="17"/>
      <c r="E158" s="17"/>
      <c r="F158" s="17"/>
      <c r="G158" s="17"/>
      <c r="H158" s="17"/>
      <c r="I158" s="17"/>
    </row>
    <row r="159" s="13" customFormat="true" ht="25.5" hidden="false" customHeight="true" outlineLevel="0" collapsed="false">
      <c r="A159" s="18" t="s">
        <v>1014</v>
      </c>
      <c r="B159" s="18"/>
      <c r="C159" s="18"/>
      <c r="D159" s="18"/>
      <c r="E159" s="18"/>
      <c r="F159" s="18"/>
      <c r="G159" s="18"/>
      <c r="H159" s="18"/>
      <c r="I159" s="18"/>
    </row>
    <row r="160" s="13" customFormat="true" ht="21" hidden="false" customHeight="true" outlineLevel="0" collapsed="false">
      <c r="A160" s="19"/>
      <c r="B160" s="20"/>
      <c r="C160" s="21"/>
      <c r="D160" s="22"/>
      <c r="E160" s="23"/>
      <c r="F160" s="20"/>
      <c r="G160" s="24"/>
      <c r="H160" s="25"/>
      <c r="I160" s="25"/>
    </row>
    <row r="161" s="13" customFormat="true" ht="21" hidden="false" customHeight="true" outlineLevel="0" collapsed="false">
      <c r="A161" s="26" t="s">
        <v>0</v>
      </c>
      <c r="B161" s="27" t="s">
        <v>946</v>
      </c>
      <c r="C161" s="26" t="s">
        <v>947</v>
      </c>
      <c r="D161" s="26"/>
      <c r="E161" s="28" t="s">
        <v>948</v>
      </c>
      <c r="F161" s="29" t="s">
        <v>949</v>
      </c>
      <c r="G161" s="26" t="s">
        <v>950</v>
      </c>
      <c r="H161" s="26" t="s">
        <v>951</v>
      </c>
      <c r="I161" s="26"/>
    </row>
    <row r="162" s="13" customFormat="true" ht="21" hidden="false" customHeight="true" outlineLevel="0" collapsed="false">
      <c r="A162" s="37" t="n">
        <v>1</v>
      </c>
      <c r="B162" s="75" t="n">
        <v>43259</v>
      </c>
      <c r="C162" s="76" t="s">
        <v>1178</v>
      </c>
      <c r="D162" s="77" t="s">
        <v>1179</v>
      </c>
      <c r="E162" s="35"/>
      <c r="F162" s="36"/>
      <c r="G162" s="37"/>
      <c r="H162" s="38"/>
      <c r="I162" s="38"/>
    </row>
    <row r="163" s="13" customFormat="true" ht="21" hidden="false" customHeight="true" outlineLevel="0" collapsed="false">
      <c r="A163" s="42" t="n">
        <v>2</v>
      </c>
      <c r="B163" s="78" t="n">
        <v>43283</v>
      </c>
      <c r="C163" s="79" t="s">
        <v>1180</v>
      </c>
      <c r="D163" s="80" t="s">
        <v>1181</v>
      </c>
      <c r="E163" s="40"/>
      <c r="F163" s="39"/>
      <c r="G163" s="42"/>
      <c r="H163" s="46"/>
      <c r="I163" s="46"/>
    </row>
    <row r="164" s="13" customFormat="true" ht="21" hidden="false" customHeight="true" outlineLevel="0" collapsed="false">
      <c r="A164" s="42" t="n">
        <v>3</v>
      </c>
      <c r="B164" s="78" t="n">
        <v>43301</v>
      </c>
      <c r="C164" s="79" t="s">
        <v>1182</v>
      </c>
      <c r="D164" s="80" t="s">
        <v>1183</v>
      </c>
      <c r="E164" s="40"/>
      <c r="F164" s="39"/>
      <c r="G164" s="42"/>
      <c r="H164" s="46"/>
      <c r="I164" s="46"/>
    </row>
    <row r="165" s="13" customFormat="true" ht="21" hidden="false" customHeight="true" outlineLevel="0" collapsed="false">
      <c r="A165" s="42" t="n">
        <v>4</v>
      </c>
      <c r="B165" s="78" t="n">
        <v>43485</v>
      </c>
      <c r="C165" s="79" t="s">
        <v>1184</v>
      </c>
      <c r="D165" s="80" t="s">
        <v>1185</v>
      </c>
      <c r="E165" s="40"/>
      <c r="F165" s="39"/>
      <c r="G165" s="42"/>
      <c r="H165" s="46"/>
      <c r="I165" s="46"/>
    </row>
    <row r="166" s="13" customFormat="true" ht="21" hidden="false" customHeight="true" outlineLevel="0" collapsed="false">
      <c r="A166" s="42" t="n">
        <v>5</v>
      </c>
      <c r="B166" s="78" t="n">
        <v>43535</v>
      </c>
      <c r="C166" s="79" t="s">
        <v>1186</v>
      </c>
      <c r="D166" s="80" t="s">
        <v>1187</v>
      </c>
      <c r="E166" s="81"/>
      <c r="F166" s="82"/>
      <c r="G166" s="83"/>
      <c r="H166" s="84"/>
      <c r="I166" s="46"/>
    </row>
    <row r="167" s="13" customFormat="true" ht="21.75" hidden="false" customHeight="true" outlineLevel="0" collapsed="false">
      <c r="A167" s="42" t="n">
        <v>6</v>
      </c>
      <c r="B167" s="85" t="n">
        <v>46160</v>
      </c>
      <c r="C167" s="79" t="s">
        <v>1188</v>
      </c>
      <c r="D167" s="80" t="s">
        <v>1189</v>
      </c>
      <c r="E167" s="40"/>
      <c r="F167" s="39"/>
      <c r="G167" s="42"/>
      <c r="H167" s="46"/>
      <c r="I167" s="46"/>
    </row>
    <row r="168" s="13" customFormat="true" ht="21" hidden="false" customHeight="true" outlineLevel="0" collapsed="false">
      <c r="A168" s="42" t="n">
        <v>7</v>
      </c>
      <c r="B168" s="85" t="n">
        <v>46193</v>
      </c>
      <c r="C168" s="79" t="s">
        <v>1190</v>
      </c>
      <c r="D168" s="80" t="s">
        <v>1191</v>
      </c>
      <c r="E168" s="40"/>
      <c r="F168" s="39"/>
      <c r="G168" s="42"/>
      <c r="H168" s="46"/>
      <c r="I168" s="46"/>
    </row>
    <row r="169" s="13" customFormat="true" ht="21" hidden="false" customHeight="true" outlineLevel="0" collapsed="false">
      <c r="A169" s="42" t="n">
        <v>8</v>
      </c>
      <c r="B169" s="78" t="n">
        <v>43231</v>
      </c>
      <c r="C169" s="79" t="s">
        <v>1192</v>
      </c>
      <c r="D169" s="80" t="s">
        <v>1193</v>
      </c>
      <c r="E169" s="40"/>
      <c r="F169" s="39"/>
      <c r="G169" s="42"/>
      <c r="H169" s="46"/>
      <c r="I169" s="46"/>
    </row>
    <row r="170" s="13" customFormat="true" ht="21" hidden="false" customHeight="true" outlineLevel="0" collapsed="false">
      <c r="A170" s="42" t="n">
        <v>9</v>
      </c>
      <c r="B170" s="78" t="n">
        <v>43291</v>
      </c>
      <c r="C170" s="79" t="s">
        <v>1194</v>
      </c>
      <c r="D170" s="80" t="s">
        <v>1195</v>
      </c>
      <c r="E170" s="40"/>
      <c r="F170" s="39"/>
      <c r="G170" s="42"/>
      <c r="H170" s="46"/>
      <c r="I170" s="46"/>
    </row>
    <row r="171" s="13" customFormat="true" ht="21" hidden="false" customHeight="true" outlineLevel="0" collapsed="false">
      <c r="A171" s="42" t="n">
        <v>10</v>
      </c>
      <c r="B171" s="78" t="n">
        <v>43293</v>
      </c>
      <c r="C171" s="79" t="s">
        <v>1196</v>
      </c>
      <c r="D171" s="80" t="s">
        <v>1197</v>
      </c>
      <c r="E171" s="40"/>
      <c r="F171" s="39"/>
      <c r="G171" s="42"/>
      <c r="H171" s="46"/>
      <c r="I171" s="46"/>
    </row>
    <row r="172" s="13" customFormat="true" ht="21" hidden="false" customHeight="true" outlineLevel="0" collapsed="false">
      <c r="A172" s="42" t="n">
        <v>11</v>
      </c>
      <c r="B172" s="78" t="n">
        <v>43336</v>
      </c>
      <c r="C172" s="79" t="s">
        <v>1198</v>
      </c>
      <c r="D172" s="80" t="s">
        <v>1199</v>
      </c>
      <c r="E172" s="40"/>
      <c r="F172" s="39"/>
      <c r="G172" s="42"/>
      <c r="H172" s="46"/>
      <c r="I172" s="46"/>
    </row>
    <row r="173" s="13" customFormat="true" ht="21" hidden="false" customHeight="true" outlineLevel="0" collapsed="false">
      <c r="A173" s="42" t="n">
        <v>12</v>
      </c>
      <c r="B173" s="85" t="n">
        <v>43338</v>
      </c>
      <c r="C173" s="79" t="s">
        <v>1200</v>
      </c>
      <c r="D173" s="80" t="s">
        <v>1201</v>
      </c>
      <c r="E173" s="40"/>
      <c r="F173" s="39"/>
      <c r="G173" s="42"/>
      <c r="H173" s="46"/>
      <c r="I173" s="46"/>
    </row>
    <row r="174" s="13" customFormat="true" ht="21" hidden="false" customHeight="true" outlineLevel="0" collapsed="false">
      <c r="A174" s="42" t="n">
        <v>13</v>
      </c>
      <c r="B174" s="78" t="n">
        <v>43339</v>
      </c>
      <c r="C174" s="79" t="s">
        <v>1202</v>
      </c>
      <c r="D174" s="80" t="s">
        <v>1203</v>
      </c>
      <c r="E174" s="40"/>
      <c r="F174" s="39"/>
      <c r="G174" s="42"/>
      <c r="H174" s="46"/>
      <c r="I174" s="46"/>
    </row>
    <row r="175" s="13" customFormat="true" ht="21" hidden="false" customHeight="true" outlineLevel="0" collapsed="false">
      <c r="A175" s="42" t="n">
        <v>14</v>
      </c>
      <c r="B175" s="78" t="n">
        <v>43366</v>
      </c>
      <c r="C175" s="79" t="s">
        <v>1204</v>
      </c>
      <c r="D175" s="80" t="s">
        <v>1205</v>
      </c>
      <c r="E175" s="40"/>
      <c r="F175" s="39"/>
      <c r="G175" s="42"/>
      <c r="H175" s="46"/>
      <c r="I175" s="46"/>
    </row>
    <row r="176" s="13" customFormat="true" ht="21" hidden="false" customHeight="true" outlineLevel="0" collapsed="false">
      <c r="A176" s="42" t="n">
        <v>15</v>
      </c>
      <c r="B176" s="78" t="n">
        <v>43382</v>
      </c>
      <c r="C176" s="79" t="s">
        <v>1206</v>
      </c>
      <c r="D176" s="80" t="s">
        <v>1207</v>
      </c>
      <c r="E176" s="40"/>
      <c r="F176" s="39"/>
      <c r="G176" s="42"/>
      <c r="H176" s="46"/>
      <c r="I176" s="46"/>
    </row>
    <row r="177" s="13" customFormat="true" ht="21" hidden="false" customHeight="true" outlineLevel="0" collapsed="false">
      <c r="A177" s="42" t="n">
        <v>16</v>
      </c>
      <c r="B177" s="78" t="n">
        <v>43383</v>
      </c>
      <c r="C177" s="79" t="s">
        <v>1208</v>
      </c>
      <c r="D177" s="80" t="s">
        <v>1209</v>
      </c>
      <c r="E177" s="40"/>
      <c r="F177" s="39"/>
      <c r="G177" s="42"/>
      <c r="H177" s="46"/>
      <c r="I177" s="46"/>
    </row>
    <row r="178" s="13" customFormat="true" ht="21" hidden="false" customHeight="true" outlineLevel="0" collapsed="false">
      <c r="A178" s="42" t="n">
        <v>17</v>
      </c>
      <c r="B178" s="78" t="n">
        <v>43404</v>
      </c>
      <c r="C178" s="79" t="s">
        <v>1210</v>
      </c>
      <c r="D178" s="80" t="s">
        <v>1211</v>
      </c>
      <c r="E178" s="40"/>
      <c r="F178" s="39"/>
      <c r="G178" s="42"/>
      <c r="H178" s="46"/>
      <c r="I178" s="46"/>
    </row>
    <row r="179" s="13" customFormat="true" ht="21" hidden="false" customHeight="true" outlineLevel="0" collapsed="false">
      <c r="A179" s="42" t="n">
        <v>18</v>
      </c>
      <c r="B179" s="78" t="n">
        <v>43430</v>
      </c>
      <c r="C179" s="79" t="s">
        <v>1212</v>
      </c>
      <c r="D179" s="80" t="s">
        <v>1213</v>
      </c>
      <c r="E179" s="40"/>
      <c r="F179" s="39"/>
      <c r="G179" s="42"/>
      <c r="H179" s="46"/>
      <c r="I179" s="46"/>
    </row>
    <row r="180" s="13" customFormat="true" ht="21" hidden="false" customHeight="true" outlineLevel="0" collapsed="false">
      <c r="A180" s="42" t="n">
        <v>19</v>
      </c>
      <c r="B180" s="78" t="n">
        <v>43434</v>
      </c>
      <c r="C180" s="79" t="s">
        <v>1214</v>
      </c>
      <c r="D180" s="80" t="s">
        <v>1215</v>
      </c>
      <c r="E180" s="40"/>
      <c r="F180" s="39"/>
      <c r="G180" s="42"/>
      <c r="H180" s="46"/>
      <c r="I180" s="46"/>
    </row>
    <row r="181" s="13" customFormat="true" ht="21" hidden="false" customHeight="true" outlineLevel="0" collapsed="false">
      <c r="A181" s="42" t="n">
        <v>20</v>
      </c>
      <c r="B181" s="78" t="n">
        <v>43474</v>
      </c>
      <c r="C181" s="79" t="s">
        <v>1216</v>
      </c>
      <c r="D181" s="80" t="s">
        <v>1217</v>
      </c>
      <c r="E181" s="40"/>
      <c r="F181" s="39"/>
      <c r="G181" s="42"/>
      <c r="H181" s="46"/>
      <c r="I181" s="46"/>
    </row>
    <row r="182" s="13" customFormat="true" ht="21" hidden="false" customHeight="true" outlineLevel="0" collapsed="false">
      <c r="A182" s="42" t="n">
        <v>21</v>
      </c>
      <c r="B182" s="78" t="n">
        <v>43495</v>
      </c>
      <c r="C182" s="79" t="s">
        <v>1218</v>
      </c>
      <c r="D182" s="80" t="s">
        <v>1219</v>
      </c>
      <c r="E182" s="40"/>
      <c r="F182" s="39"/>
      <c r="G182" s="42"/>
      <c r="H182" s="46"/>
      <c r="I182" s="46"/>
    </row>
    <row r="183" s="13" customFormat="true" ht="21" hidden="false" customHeight="true" outlineLevel="0" collapsed="false">
      <c r="A183" s="42" t="n">
        <v>22</v>
      </c>
      <c r="B183" s="78" t="n">
        <v>43521</v>
      </c>
      <c r="C183" s="79" t="s">
        <v>1220</v>
      </c>
      <c r="D183" s="80" t="s">
        <v>1221</v>
      </c>
      <c r="E183" s="40"/>
      <c r="F183" s="39"/>
      <c r="G183" s="42"/>
      <c r="H183" s="46"/>
      <c r="I183" s="46"/>
    </row>
    <row r="184" s="13" customFormat="true" ht="21" hidden="false" customHeight="true" outlineLevel="0" collapsed="false">
      <c r="A184" s="42" t="n">
        <v>23</v>
      </c>
      <c r="B184" s="85" t="n">
        <v>46345</v>
      </c>
      <c r="C184" s="79" t="s">
        <v>1222</v>
      </c>
      <c r="D184" s="80" t="s">
        <v>1223</v>
      </c>
      <c r="E184" s="40"/>
      <c r="F184" s="39"/>
      <c r="G184" s="42"/>
      <c r="H184" s="46"/>
      <c r="I184" s="46"/>
    </row>
    <row r="185" s="13" customFormat="true" ht="21" hidden="false" customHeight="true" outlineLevel="0" collapsed="false">
      <c r="A185" s="42" t="n">
        <v>24</v>
      </c>
      <c r="B185" s="85" t="n">
        <v>46427</v>
      </c>
      <c r="C185" s="79" t="s">
        <v>1224</v>
      </c>
      <c r="D185" s="80" t="s">
        <v>1225</v>
      </c>
      <c r="E185" s="40"/>
      <c r="F185" s="39"/>
      <c r="G185" s="42"/>
      <c r="H185" s="46"/>
      <c r="I185" s="46"/>
    </row>
    <row r="186" s="13" customFormat="true" ht="21" hidden="false" customHeight="true" outlineLevel="0" collapsed="false">
      <c r="A186" s="47" t="n">
        <v>25</v>
      </c>
      <c r="B186" s="48" t="n">
        <v>46503</v>
      </c>
      <c r="C186" s="86" t="s">
        <v>1226</v>
      </c>
      <c r="D186" s="87" t="s">
        <v>1227</v>
      </c>
      <c r="E186" s="88"/>
      <c r="F186" s="88"/>
      <c r="G186" s="47"/>
      <c r="H186" s="53"/>
      <c r="I186" s="53"/>
    </row>
    <row r="187" s="13" customFormat="true" ht="21" hidden="false" customHeight="true" outlineLevel="0" collapsed="false">
      <c r="A187" s="54"/>
      <c r="B187" s="55"/>
      <c r="C187" s="56"/>
      <c r="D187" s="57"/>
      <c r="E187" s="58"/>
      <c r="F187" s="55"/>
      <c r="G187" s="54"/>
      <c r="H187" s="59"/>
    </row>
    <row r="188" s="13" customFormat="true" ht="21" hidden="false" customHeight="true" outlineLevel="0" collapsed="false">
      <c r="A188" s="24"/>
      <c r="B188" s="63"/>
      <c r="C188" s="60"/>
      <c r="D188" s="61"/>
      <c r="E188" s="62"/>
      <c r="F188" s="63"/>
      <c r="G188" s="24"/>
      <c r="H188" s="25"/>
      <c r="I188" s="25"/>
    </row>
    <row r="189" s="13" customFormat="true" ht="21" hidden="false" customHeight="true" outlineLevel="0" collapsed="false">
      <c r="A189" s="24"/>
      <c r="B189" s="63"/>
      <c r="C189" s="60"/>
      <c r="D189" s="61"/>
      <c r="E189" s="62"/>
      <c r="F189" s="63"/>
      <c r="G189" s="24"/>
      <c r="H189" s="25"/>
      <c r="I189" s="25"/>
    </row>
    <row r="190" s="13" customFormat="true" ht="21" hidden="false" customHeight="true" outlineLevel="0" collapsed="false">
      <c r="A190" s="24"/>
      <c r="B190" s="63"/>
      <c r="C190" s="60"/>
      <c r="D190" s="61"/>
      <c r="E190" s="62"/>
      <c r="F190" s="63"/>
      <c r="G190" s="24"/>
      <c r="H190" s="25"/>
      <c r="I190" s="25"/>
    </row>
    <row r="191" s="13" customFormat="true" ht="21" hidden="false" customHeight="true" outlineLevel="0" collapsed="false">
      <c r="A191" s="24"/>
      <c r="B191" s="63"/>
      <c r="C191" s="60"/>
      <c r="D191" s="66" t="s">
        <v>1004</v>
      </c>
      <c r="E191" s="62"/>
      <c r="F191" s="63"/>
      <c r="G191" s="24"/>
      <c r="H191" s="25"/>
      <c r="I191" s="25"/>
    </row>
    <row r="192" s="13" customFormat="true" ht="21" hidden="false" customHeight="true" outlineLevel="0" collapsed="false">
      <c r="A192" s="24"/>
      <c r="B192" s="63"/>
      <c r="C192" s="60"/>
      <c r="D192" s="66" t="s">
        <v>1006</v>
      </c>
      <c r="E192" s="62"/>
      <c r="F192" s="63"/>
      <c r="G192" s="24"/>
      <c r="H192" s="25"/>
      <c r="I192" s="25"/>
    </row>
    <row r="193" s="13" customFormat="true" ht="21" hidden="false" customHeight="true" outlineLevel="0" collapsed="false">
      <c r="A193" s="24"/>
      <c r="B193" s="63"/>
      <c r="C193" s="60"/>
      <c r="D193" s="66" t="s">
        <v>1008</v>
      </c>
      <c r="E193" s="62"/>
      <c r="F193" s="63"/>
      <c r="G193" s="24"/>
      <c r="H193" s="25"/>
      <c r="I193" s="25"/>
    </row>
    <row r="194" s="13" customFormat="true" ht="21" hidden="false" customHeight="true" outlineLevel="0" collapsed="false">
      <c r="A194" s="24"/>
      <c r="B194" s="63"/>
      <c r="C194" s="60"/>
      <c r="D194" s="66"/>
      <c r="E194" s="62"/>
      <c r="F194" s="63"/>
      <c r="G194" s="24"/>
      <c r="H194" s="25"/>
      <c r="I194" s="25"/>
    </row>
    <row r="195" s="13" customFormat="true" ht="26.25" hidden="false" customHeight="true" outlineLevel="0" collapsed="false">
      <c r="A195" s="16" t="s">
        <v>943</v>
      </c>
      <c r="B195" s="16"/>
      <c r="C195" s="16"/>
      <c r="D195" s="16"/>
      <c r="E195" s="16"/>
      <c r="F195" s="16"/>
      <c r="G195" s="16"/>
      <c r="H195" s="16"/>
      <c r="I195" s="16"/>
    </row>
    <row r="196" s="13" customFormat="true" ht="28.5" hidden="false" customHeight="true" outlineLevel="0" collapsed="false">
      <c r="A196" s="17" t="s">
        <v>1228</v>
      </c>
      <c r="B196" s="17"/>
      <c r="C196" s="17"/>
      <c r="D196" s="17"/>
      <c r="E196" s="17"/>
      <c r="F196" s="17"/>
      <c r="G196" s="17"/>
      <c r="H196" s="17"/>
      <c r="I196" s="17"/>
    </row>
    <row r="197" s="13" customFormat="true" ht="24.75" hidden="false" customHeight="true" outlineLevel="0" collapsed="false">
      <c r="A197" s="18" t="s">
        <v>1014</v>
      </c>
      <c r="B197" s="18"/>
      <c r="C197" s="18"/>
      <c r="D197" s="18"/>
      <c r="E197" s="18"/>
      <c r="F197" s="18"/>
      <c r="G197" s="18"/>
      <c r="H197" s="18"/>
      <c r="I197" s="18"/>
    </row>
    <row r="198" s="13" customFormat="true" ht="21" hidden="false" customHeight="true" outlineLevel="0" collapsed="false">
      <c r="A198" s="19"/>
      <c r="B198" s="20"/>
      <c r="C198" s="21"/>
      <c r="D198" s="22"/>
      <c r="E198" s="23"/>
      <c r="F198" s="20"/>
      <c r="G198" s="24"/>
      <c r="H198" s="25"/>
      <c r="I198" s="25"/>
    </row>
    <row r="199" s="13" customFormat="true" ht="21" hidden="false" customHeight="true" outlineLevel="0" collapsed="false">
      <c r="A199" s="26" t="s">
        <v>0</v>
      </c>
      <c r="B199" s="27" t="s">
        <v>946</v>
      </c>
      <c r="C199" s="26" t="s">
        <v>947</v>
      </c>
      <c r="D199" s="26"/>
      <c r="E199" s="28" t="s">
        <v>948</v>
      </c>
      <c r="F199" s="29" t="s">
        <v>949</v>
      </c>
      <c r="G199" s="26" t="s">
        <v>950</v>
      </c>
      <c r="H199" s="26" t="s">
        <v>951</v>
      </c>
      <c r="I199" s="26"/>
    </row>
    <row r="200" s="13" customFormat="true" ht="18.95" hidden="false" customHeight="true" outlineLevel="0" collapsed="false">
      <c r="A200" s="37" t="n">
        <v>1</v>
      </c>
      <c r="B200" s="75" t="n">
        <v>43304</v>
      </c>
      <c r="C200" s="76" t="s">
        <v>1229</v>
      </c>
      <c r="D200" s="77" t="s">
        <v>1230</v>
      </c>
      <c r="E200" s="35"/>
      <c r="F200" s="36"/>
      <c r="G200" s="37"/>
      <c r="H200" s="38"/>
      <c r="I200" s="38"/>
    </row>
    <row r="201" s="13" customFormat="true" ht="18.95" hidden="false" customHeight="true" outlineLevel="0" collapsed="false">
      <c r="A201" s="42" t="n">
        <v>2</v>
      </c>
      <c r="B201" s="78" t="n">
        <v>43324</v>
      </c>
      <c r="C201" s="79" t="s">
        <v>1074</v>
      </c>
      <c r="D201" s="80" t="s">
        <v>1231</v>
      </c>
      <c r="E201" s="40"/>
      <c r="F201" s="39"/>
      <c r="G201" s="42"/>
      <c r="H201" s="46"/>
      <c r="I201" s="46"/>
    </row>
    <row r="202" s="13" customFormat="true" ht="18.95" hidden="false" customHeight="true" outlineLevel="0" collapsed="false">
      <c r="A202" s="42" t="n">
        <v>3</v>
      </c>
      <c r="B202" s="78" t="n">
        <v>43377</v>
      </c>
      <c r="C202" s="79" t="s">
        <v>1232</v>
      </c>
      <c r="D202" s="80" t="s">
        <v>1233</v>
      </c>
      <c r="E202" s="40"/>
      <c r="F202" s="39"/>
      <c r="G202" s="42"/>
      <c r="H202" s="46"/>
      <c r="I202" s="46"/>
    </row>
    <row r="203" s="13" customFormat="true" ht="18.95" hidden="false" customHeight="true" outlineLevel="0" collapsed="false">
      <c r="A203" s="42" t="n">
        <v>4</v>
      </c>
      <c r="B203" s="78" t="n">
        <v>43441</v>
      </c>
      <c r="C203" s="79" t="s">
        <v>1234</v>
      </c>
      <c r="D203" s="80" t="s">
        <v>1235</v>
      </c>
      <c r="E203" s="40"/>
      <c r="F203" s="39"/>
      <c r="G203" s="42"/>
      <c r="H203" s="46"/>
      <c r="I203" s="46"/>
    </row>
    <row r="204" s="13" customFormat="true" ht="18.95" hidden="false" customHeight="true" outlineLevel="0" collapsed="false">
      <c r="A204" s="42" t="n">
        <v>5</v>
      </c>
      <c r="B204" s="78" t="n">
        <v>43445</v>
      </c>
      <c r="C204" s="79" t="s">
        <v>1236</v>
      </c>
      <c r="D204" s="80" t="s">
        <v>1237</v>
      </c>
      <c r="E204" s="81"/>
      <c r="F204" s="82"/>
      <c r="G204" s="83"/>
      <c r="H204" s="84"/>
      <c r="I204" s="46"/>
    </row>
    <row r="205" s="13" customFormat="true" ht="18.95" hidden="false" customHeight="true" outlineLevel="0" collapsed="false">
      <c r="A205" s="42" t="n">
        <v>6</v>
      </c>
      <c r="B205" s="85" t="n">
        <v>43580</v>
      </c>
      <c r="C205" s="79" t="s">
        <v>1238</v>
      </c>
      <c r="D205" s="80" t="s">
        <v>1239</v>
      </c>
      <c r="E205" s="40"/>
      <c r="F205" s="39"/>
      <c r="G205" s="42"/>
      <c r="H205" s="46"/>
      <c r="I205" s="46"/>
    </row>
    <row r="206" s="13" customFormat="true" ht="18.95" hidden="false" customHeight="true" outlineLevel="0" collapsed="false">
      <c r="A206" s="42" t="n">
        <v>7</v>
      </c>
      <c r="B206" s="85" t="n">
        <v>46267</v>
      </c>
      <c r="C206" s="79" t="s">
        <v>1186</v>
      </c>
      <c r="D206" s="80" t="s">
        <v>1240</v>
      </c>
      <c r="E206" s="40"/>
      <c r="F206" s="39"/>
      <c r="G206" s="42"/>
      <c r="H206" s="46"/>
      <c r="I206" s="46"/>
    </row>
    <row r="207" s="13" customFormat="true" ht="18.95" hidden="false" customHeight="true" outlineLevel="0" collapsed="false">
      <c r="A207" s="42" t="n">
        <v>8</v>
      </c>
      <c r="B207" s="78" t="n">
        <v>46286</v>
      </c>
      <c r="C207" s="79" t="s">
        <v>1241</v>
      </c>
      <c r="D207" s="80" t="s">
        <v>1242</v>
      </c>
      <c r="E207" s="40"/>
      <c r="F207" s="39"/>
      <c r="G207" s="42"/>
      <c r="H207" s="46"/>
      <c r="I207" s="46"/>
    </row>
    <row r="208" s="13" customFormat="true" ht="18.95" hidden="false" customHeight="true" outlineLevel="0" collapsed="false">
      <c r="A208" s="42" t="n">
        <v>9</v>
      </c>
      <c r="B208" s="78" t="n">
        <v>43192</v>
      </c>
      <c r="C208" s="79" t="s">
        <v>1243</v>
      </c>
      <c r="D208" s="80" t="s">
        <v>1244</v>
      </c>
      <c r="E208" s="40"/>
      <c r="F208" s="39"/>
      <c r="G208" s="42"/>
      <c r="H208" s="46"/>
      <c r="I208" s="46"/>
    </row>
    <row r="209" s="13" customFormat="true" ht="18.95" hidden="false" customHeight="true" outlineLevel="0" collapsed="false">
      <c r="A209" s="42" t="n">
        <v>10</v>
      </c>
      <c r="B209" s="78" t="n">
        <v>43194</v>
      </c>
      <c r="C209" s="79" t="s">
        <v>1245</v>
      </c>
      <c r="D209" s="80" t="s">
        <v>1246</v>
      </c>
      <c r="E209" s="40"/>
      <c r="F209" s="39"/>
      <c r="G209" s="42"/>
      <c r="H209" s="46"/>
      <c r="I209" s="46"/>
    </row>
    <row r="210" s="13" customFormat="true" ht="18.95" hidden="false" customHeight="true" outlineLevel="0" collapsed="false">
      <c r="A210" s="42" t="n">
        <v>11</v>
      </c>
      <c r="B210" s="78" t="n">
        <v>43337</v>
      </c>
      <c r="C210" s="79" t="s">
        <v>1247</v>
      </c>
      <c r="D210" s="80" t="s">
        <v>1248</v>
      </c>
      <c r="E210" s="40"/>
      <c r="F210" s="39"/>
      <c r="G210" s="42"/>
      <c r="H210" s="46"/>
      <c r="I210" s="46"/>
    </row>
    <row r="211" s="13" customFormat="true" ht="18.95" hidden="false" customHeight="true" outlineLevel="0" collapsed="false">
      <c r="A211" s="42" t="n">
        <v>12</v>
      </c>
      <c r="B211" s="85" t="n">
        <v>43405</v>
      </c>
      <c r="C211" s="79" t="s">
        <v>1249</v>
      </c>
      <c r="D211" s="80" t="s">
        <v>1250</v>
      </c>
      <c r="E211" s="40"/>
      <c r="F211" s="39"/>
      <c r="G211" s="42"/>
      <c r="H211" s="46"/>
      <c r="I211" s="46"/>
    </row>
    <row r="212" s="13" customFormat="true" ht="18.95" hidden="false" customHeight="true" outlineLevel="0" collapsed="false">
      <c r="A212" s="42" t="n">
        <v>13</v>
      </c>
      <c r="B212" s="78" t="n">
        <v>43406</v>
      </c>
      <c r="C212" s="79" t="s">
        <v>1251</v>
      </c>
      <c r="D212" s="80" t="s">
        <v>1252</v>
      </c>
      <c r="E212" s="40"/>
      <c r="F212" s="39"/>
      <c r="G212" s="42"/>
      <c r="H212" s="46"/>
      <c r="I212" s="46"/>
    </row>
    <row r="213" s="13" customFormat="true" ht="18.95" hidden="false" customHeight="true" outlineLevel="0" collapsed="false">
      <c r="A213" s="42" t="n">
        <v>14</v>
      </c>
      <c r="B213" s="78" t="n">
        <v>43409</v>
      </c>
      <c r="C213" s="79" t="s">
        <v>1253</v>
      </c>
      <c r="D213" s="80" t="s">
        <v>1254</v>
      </c>
      <c r="E213" s="40"/>
      <c r="F213" s="39"/>
      <c r="G213" s="42"/>
      <c r="H213" s="46"/>
      <c r="I213" s="46"/>
      <c r="K213" s="30"/>
      <c r="L213" s="30"/>
      <c r="M213" s="30"/>
      <c r="N213" s="30"/>
      <c r="O213" s="30"/>
      <c r="P213" s="30"/>
      <c r="Q213" s="30"/>
      <c r="R213" s="30"/>
    </row>
    <row r="214" s="13" customFormat="true" ht="18.95" hidden="false" customHeight="true" outlineLevel="0" collapsed="false">
      <c r="A214" s="42" t="n">
        <v>15</v>
      </c>
      <c r="B214" s="78" t="n">
        <v>43455</v>
      </c>
      <c r="C214" s="79" t="s">
        <v>1255</v>
      </c>
      <c r="D214" s="80" t="s">
        <v>1256</v>
      </c>
      <c r="E214" s="40"/>
      <c r="F214" s="39"/>
      <c r="G214" s="42"/>
      <c r="H214" s="46"/>
      <c r="I214" s="46"/>
    </row>
    <row r="215" s="30" customFormat="true" ht="18.95" hidden="false" customHeight="true" outlineLevel="0" collapsed="false">
      <c r="A215" s="42" t="n">
        <v>16</v>
      </c>
      <c r="B215" s="78" t="n">
        <v>43545</v>
      </c>
      <c r="C215" s="79" t="s">
        <v>1257</v>
      </c>
      <c r="D215" s="80" t="s">
        <v>1258</v>
      </c>
      <c r="E215" s="40"/>
      <c r="F215" s="39"/>
      <c r="G215" s="42"/>
      <c r="H215" s="46"/>
      <c r="I215" s="46"/>
      <c r="K215" s="13"/>
      <c r="L215" s="13"/>
      <c r="M215" s="13"/>
      <c r="N215" s="13"/>
      <c r="O215" s="13"/>
      <c r="P215" s="13"/>
      <c r="Q215" s="13"/>
      <c r="R215" s="13"/>
    </row>
    <row r="216" s="13" customFormat="true" ht="18.95" hidden="false" customHeight="true" outlineLevel="0" collapsed="false">
      <c r="A216" s="42" t="n">
        <v>17</v>
      </c>
      <c r="B216" s="78" t="n">
        <v>43561</v>
      </c>
      <c r="C216" s="79" t="s">
        <v>1259</v>
      </c>
      <c r="D216" s="80" t="s">
        <v>1201</v>
      </c>
      <c r="E216" s="40"/>
      <c r="F216" s="39"/>
      <c r="G216" s="42"/>
      <c r="H216" s="46"/>
      <c r="I216" s="46"/>
    </row>
    <row r="217" s="13" customFormat="true" ht="18.95" hidden="false" customHeight="true" outlineLevel="0" collapsed="false">
      <c r="A217" s="42" t="n">
        <v>18</v>
      </c>
      <c r="B217" s="78" t="n">
        <v>43568</v>
      </c>
      <c r="C217" s="79" t="s">
        <v>1260</v>
      </c>
      <c r="D217" s="80" t="s">
        <v>1261</v>
      </c>
      <c r="E217" s="40"/>
      <c r="F217" s="39"/>
      <c r="G217" s="42"/>
      <c r="H217" s="46"/>
      <c r="I217" s="46"/>
    </row>
    <row r="218" s="13" customFormat="true" ht="18.95" hidden="false" customHeight="true" outlineLevel="0" collapsed="false">
      <c r="A218" s="42" t="n">
        <v>19</v>
      </c>
      <c r="B218" s="78" t="n">
        <v>43610</v>
      </c>
      <c r="C218" s="79" t="s">
        <v>1262</v>
      </c>
      <c r="D218" s="80" t="s">
        <v>1263</v>
      </c>
      <c r="E218" s="40"/>
      <c r="F218" s="39"/>
      <c r="G218" s="42"/>
      <c r="H218" s="46"/>
      <c r="I218" s="46"/>
    </row>
    <row r="219" s="13" customFormat="true" ht="18.95" hidden="false" customHeight="true" outlineLevel="0" collapsed="false">
      <c r="A219" s="42" t="n">
        <v>20</v>
      </c>
      <c r="B219" s="78" t="n">
        <v>46350</v>
      </c>
      <c r="C219" s="79" t="s">
        <v>1264</v>
      </c>
      <c r="D219" s="80" t="s">
        <v>1265</v>
      </c>
      <c r="E219" s="40"/>
      <c r="F219" s="39"/>
      <c r="G219" s="42"/>
      <c r="H219" s="46"/>
      <c r="I219" s="46"/>
    </row>
    <row r="220" s="13" customFormat="true" ht="18.95" hidden="false" customHeight="true" outlineLevel="0" collapsed="false">
      <c r="A220" s="42" t="n">
        <v>21</v>
      </c>
      <c r="B220" s="78" t="n">
        <v>46390</v>
      </c>
      <c r="C220" s="79" t="s">
        <v>1266</v>
      </c>
      <c r="D220" s="80" t="s">
        <v>1267</v>
      </c>
      <c r="E220" s="40"/>
      <c r="F220" s="39"/>
      <c r="G220" s="42"/>
      <c r="H220" s="46"/>
      <c r="I220" s="46"/>
    </row>
    <row r="221" s="13" customFormat="true" ht="18.95" hidden="false" customHeight="true" outlineLevel="0" collapsed="false">
      <c r="A221" s="42" t="n">
        <v>22</v>
      </c>
      <c r="B221" s="78" t="n">
        <v>46443</v>
      </c>
      <c r="C221" s="79" t="s">
        <v>1268</v>
      </c>
      <c r="D221" s="80" t="s">
        <v>1269</v>
      </c>
      <c r="E221" s="40"/>
      <c r="F221" s="39"/>
      <c r="G221" s="42"/>
      <c r="H221" s="46"/>
      <c r="I221" s="46"/>
    </row>
    <row r="222" s="13" customFormat="true" ht="18.95" hidden="false" customHeight="true" outlineLevel="0" collapsed="false">
      <c r="A222" s="42" t="n">
        <v>23</v>
      </c>
      <c r="B222" s="85" t="n">
        <v>46452</v>
      </c>
      <c r="C222" s="79" t="s">
        <v>1270</v>
      </c>
      <c r="D222" s="80" t="s">
        <v>1271</v>
      </c>
      <c r="E222" s="40"/>
      <c r="F222" s="39"/>
      <c r="G222" s="42"/>
      <c r="H222" s="46"/>
      <c r="I222" s="46"/>
    </row>
    <row r="223" s="13" customFormat="true" ht="18.95" hidden="false" customHeight="true" outlineLevel="0" collapsed="false">
      <c r="A223" s="42" t="n">
        <v>24</v>
      </c>
      <c r="B223" s="85" t="n">
        <v>46467</v>
      </c>
      <c r="C223" s="79" t="s">
        <v>1272</v>
      </c>
      <c r="D223" s="80" t="s">
        <v>1273</v>
      </c>
      <c r="E223" s="40"/>
      <c r="F223" s="39"/>
      <c r="G223" s="42"/>
      <c r="H223" s="46"/>
      <c r="I223" s="46"/>
    </row>
    <row r="224" s="13" customFormat="true" ht="18.95" hidden="false" customHeight="true" outlineLevel="0" collapsed="false">
      <c r="A224" s="47" t="n">
        <v>25</v>
      </c>
      <c r="B224" s="48" t="n">
        <v>46515</v>
      </c>
      <c r="C224" s="86" t="s">
        <v>1274</v>
      </c>
      <c r="D224" s="87" t="s">
        <v>1275</v>
      </c>
      <c r="E224" s="88"/>
      <c r="F224" s="88"/>
      <c r="G224" s="47"/>
      <c r="H224" s="53"/>
      <c r="I224" s="53"/>
    </row>
    <row r="225" s="13" customFormat="true" ht="21" hidden="false" customHeight="true" outlineLevel="0" collapsed="false">
      <c r="A225" s="54"/>
      <c r="B225" s="55"/>
      <c r="C225" s="56"/>
      <c r="D225" s="57"/>
      <c r="E225" s="58"/>
      <c r="F225" s="55"/>
      <c r="G225" s="54"/>
      <c r="H225" s="59"/>
    </row>
    <row r="226" s="13" customFormat="true" ht="21" hidden="false" customHeight="true" outlineLevel="0" collapsed="false">
      <c r="A226" s="24"/>
      <c r="B226" s="63"/>
      <c r="C226" s="60"/>
      <c r="D226" s="61"/>
      <c r="E226" s="62"/>
      <c r="F226" s="63"/>
      <c r="G226" s="24"/>
      <c r="H226" s="25"/>
      <c r="I226" s="25"/>
    </row>
    <row r="227" s="13" customFormat="true" ht="21" hidden="false" customHeight="true" outlineLevel="0" collapsed="false">
      <c r="A227" s="24"/>
      <c r="B227" s="63"/>
      <c r="C227" s="60"/>
      <c r="E227" s="40" t="s">
        <v>1276</v>
      </c>
      <c r="F227" s="63"/>
      <c r="G227" s="24"/>
      <c r="H227" s="25"/>
      <c r="I227" s="25"/>
    </row>
    <row r="228" s="13" customFormat="true" ht="21" hidden="false" customHeight="true" outlineLevel="0" collapsed="false">
      <c r="A228" s="24"/>
      <c r="B228" s="63"/>
      <c r="C228" s="60"/>
      <c r="D228" s="66" t="s">
        <v>1004</v>
      </c>
      <c r="E228" s="62"/>
      <c r="F228" s="63"/>
      <c r="G228" s="24"/>
      <c r="H228" s="25"/>
      <c r="I228" s="25"/>
    </row>
    <row r="229" s="13" customFormat="true" ht="33.75" hidden="false" customHeight="true" outlineLevel="0" collapsed="false">
      <c r="A229" s="24"/>
      <c r="B229" s="63"/>
      <c r="C229" s="60"/>
      <c r="D229" s="66" t="s">
        <v>1006</v>
      </c>
      <c r="E229" s="62"/>
      <c r="F229" s="63"/>
      <c r="G229" s="24"/>
      <c r="H229" s="25"/>
      <c r="I229" s="25"/>
    </row>
    <row r="230" s="13" customFormat="true" ht="21" hidden="false" customHeight="true" outlineLevel="0" collapsed="false">
      <c r="A230" s="24"/>
      <c r="B230" s="63"/>
      <c r="C230" s="60"/>
      <c r="D230" s="66" t="s">
        <v>1008</v>
      </c>
      <c r="E230" s="62"/>
      <c r="F230" s="63"/>
      <c r="G230" s="24"/>
      <c r="H230" s="25"/>
      <c r="I230" s="25"/>
    </row>
    <row r="231" s="13" customFormat="true" ht="21" hidden="false" customHeight="true" outlineLevel="0" collapsed="false">
      <c r="A231" s="24"/>
      <c r="B231" s="63"/>
      <c r="C231" s="60"/>
      <c r="D231" s="66"/>
      <c r="E231" s="62"/>
      <c r="F231" s="63"/>
      <c r="G231" s="24"/>
      <c r="H231" s="25"/>
      <c r="I231" s="25"/>
    </row>
    <row r="232" s="13" customFormat="true" ht="26.25" hidden="false" customHeight="true" outlineLevel="0" collapsed="false">
      <c r="A232" s="16" t="s">
        <v>943</v>
      </c>
      <c r="B232" s="16"/>
      <c r="C232" s="16"/>
      <c r="D232" s="16"/>
      <c r="E232" s="16"/>
      <c r="F232" s="16"/>
      <c r="G232" s="16"/>
      <c r="H232" s="16"/>
      <c r="I232" s="16"/>
    </row>
    <row r="233" s="13" customFormat="true" ht="26.25" hidden="false" customHeight="true" outlineLevel="0" collapsed="false">
      <c r="A233" s="17" t="s">
        <v>1277</v>
      </c>
      <c r="B233" s="17"/>
      <c r="C233" s="17"/>
      <c r="D233" s="17"/>
      <c r="E233" s="17"/>
      <c r="F233" s="17"/>
      <c r="G233" s="17"/>
      <c r="H233" s="17"/>
      <c r="I233" s="17"/>
    </row>
    <row r="234" s="13" customFormat="true" ht="26.25" hidden="false" customHeight="true" outlineLevel="0" collapsed="false">
      <c r="A234" s="18" t="s">
        <v>1014</v>
      </c>
      <c r="B234" s="18"/>
      <c r="C234" s="18"/>
      <c r="D234" s="18"/>
      <c r="E234" s="18"/>
      <c r="F234" s="18"/>
      <c r="G234" s="18"/>
      <c r="H234" s="18"/>
      <c r="I234" s="18"/>
    </row>
    <row r="235" s="13" customFormat="true" ht="21" hidden="false" customHeight="true" outlineLevel="0" collapsed="false">
      <c r="A235" s="19"/>
      <c r="B235" s="20"/>
      <c r="C235" s="21"/>
      <c r="D235" s="22"/>
      <c r="E235" s="23"/>
      <c r="F235" s="20"/>
      <c r="G235" s="24"/>
      <c r="H235" s="25"/>
      <c r="I235" s="25"/>
    </row>
    <row r="236" s="13" customFormat="true" ht="21" hidden="false" customHeight="true" outlineLevel="0" collapsed="false">
      <c r="A236" s="26" t="s">
        <v>0</v>
      </c>
      <c r="B236" s="27" t="s">
        <v>946</v>
      </c>
      <c r="C236" s="26" t="s">
        <v>947</v>
      </c>
      <c r="D236" s="26"/>
      <c r="E236" s="28" t="s">
        <v>948</v>
      </c>
      <c r="F236" s="29" t="s">
        <v>949</v>
      </c>
      <c r="G236" s="26" t="s">
        <v>950</v>
      </c>
      <c r="H236" s="26" t="s">
        <v>951</v>
      </c>
      <c r="I236" s="26"/>
    </row>
    <row r="237" s="13" customFormat="true" ht="21" hidden="false" customHeight="true" outlineLevel="0" collapsed="false">
      <c r="A237" s="37" t="n">
        <v>1</v>
      </c>
      <c r="B237" s="75" t="n">
        <v>43265</v>
      </c>
      <c r="C237" s="76" t="s">
        <v>1278</v>
      </c>
      <c r="D237" s="77" t="s">
        <v>1187</v>
      </c>
      <c r="E237" s="35"/>
      <c r="F237" s="36"/>
      <c r="G237" s="37"/>
      <c r="H237" s="38"/>
      <c r="I237" s="38"/>
    </row>
    <row r="238" s="13" customFormat="true" ht="21" hidden="false" customHeight="true" outlineLevel="0" collapsed="false">
      <c r="A238" s="42" t="n">
        <v>2</v>
      </c>
      <c r="B238" s="78" t="n">
        <v>43303</v>
      </c>
      <c r="C238" s="79" t="s">
        <v>1279</v>
      </c>
      <c r="D238" s="80" t="s">
        <v>1280</v>
      </c>
      <c r="E238" s="40"/>
      <c r="F238" s="39"/>
      <c r="G238" s="42"/>
      <c r="H238" s="46"/>
      <c r="I238" s="46"/>
    </row>
    <row r="239" s="13" customFormat="true" ht="21" hidden="false" customHeight="true" outlineLevel="0" collapsed="false">
      <c r="A239" s="42" t="n">
        <v>3</v>
      </c>
      <c r="B239" s="78" t="n">
        <v>43392</v>
      </c>
      <c r="C239" s="79" t="s">
        <v>1281</v>
      </c>
      <c r="D239" s="80" t="s">
        <v>1282</v>
      </c>
      <c r="E239" s="40"/>
      <c r="F239" s="39"/>
      <c r="G239" s="42"/>
      <c r="H239" s="46"/>
      <c r="I239" s="46"/>
    </row>
    <row r="240" s="13" customFormat="true" ht="21" hidden="false" customHeight="true" outlineLevel="0" collapsed="false">
      <c r="A240" s="42" t="n">
        <v>4</v>
      </c>
      <c r="B240" s="78" t="n">
        <v>43528</v>
      </c>
      <c r="C240" s="79" t="s">
        <v>1283</v>
      </c>
      <c r="D240" s="80" t="s">
        <v>1284</v>
      </c>
      <c r="E240" s="40"/>
      <c r="F240" s="39"/>
      <c r="G240" s="42"/>
      <c r="H240" s="46"/>
      <c r="I240" s="46"/>
    </row>
    <row r="241" s="13" customFormat="true" ht="21" hidden="false" customHeight="true" outlineLevel="0" collapsed="false">
      <c r="A241" s="42" t="n">
        <v>5</v>
      </c>
      <c r="B241" s="78" t="n">
        <v>43536</v>
      </c>
      <c r="C241" s="79" t="s">
        <v>1285</v>
      </c>
      <c r="D241" s="80" t="s">
        <v>1286</v>
      </c>
      <c r="E241" s="81"/>
      <c r="F241" s="82"/>
      <c r="G241" s="83"/>
      <c r="H241" s="84"/>
      <c r="I241" s="46"/>
    </row>
    <row r="242" s="13" customFormat="true" ht="21" hidden="false" customHeight="true" outlineLevel="0" collapsed="false">
      <c r="A242" s="42" t="n">
        <v>6</v>
      </c>
      <c r="B242" s="85" t="n">
        <v>43597</v>
      </c>
      <c r="C242" s="79" t="s">
        <v>1287</v>
      </c>
      <c r="D242" s="80" t="s">
        <v>1288</v>
      </c>
      <c r="E242" s="40"/>
      <c r="F242" s="39"/>
      <c r="G242" s="42"/>
      <c r="H242" s="46"/>
      <c r="I242" s="46"/>
    </row>
    <row r="243" s="13" customFormat="true" ht="21" hidden="false" customHeight="true" outlineLevel="0" collapsed="false">
      <c r="A243" s="42" t="n">
        <v>7</v>
      </c>
      <c r="B243" s="85" t="n">
        <v>46185</v>
      </c>
      <c r="C243" s="79" t="s">
        <v>1289</v>
      </c>
      <c r="D243" s="80" t="s">
        <v>1290</v>
      </c>
      <c r="E243" s="40"/>
      <c r="F243" s="39"/>
      <c r="G243" s="42"/>
      <c r="H243" s="46"/>
      <c r="I243" s="46"/>
    </row>
    <row r="244" s="13" customFormat="true" ht="21" hidden="false" customHeight="true" outlineLevel="0" collapsed="false">
      <c r="A244" s="42" t="n">
        <v>8</v>
      </c>
      <c r="B244" s="78" t="n">
        <v>46232</v>
      </c>
      <c r="C244" s="79" t="s">
        <v>1291</v>
      </c>
      <c r="D244" s="80" t="s">
        <v>1292</v>
      </c>
      <c r="E244" s="40"/>
      <c r="F244" s="39"/>
      <c r="G244" s="42"/>
      <c r="H244" s="46"/>
      <c r="I244" s="46"/>
    </row>
    <row r="245" s="13" customFormat="true" ht="21" hidden="false" customHeight="true" outlineLevel="0" collapsed="false">
      <c r="A245" s="42" t="n">
        <v>9</v>
      </c>
      <c r="B245" s="78" t="n">
        <v>43187</v>
      </c>
      <c r="C245" s="79" t="s">
        <v>1293</v>
      </c>
      <c r="D245" s="80" t="s">
        <v>1294</v>
      </c>
      <c r="E245" s="40"/>
      <c r="F245" s="39"/>
      <c r="G245" s="42"/>
      <c r="H245" s="46"/>
      <c r="I245" s="46"/>
    </row>
    <row r="246" s="13" customFormat="true" ht="21" hidden="false" customHeight="true" outlineLevel="0" collapsed="false">
      <c r="A246" s="42" t="n">
        <v>10</v>
      </c>
      <c r="B246" s="78" t="n">
        <v>43268</v>
      </c>
      <c r="C246" s="79" t="s">
        <v>1295</v>
      </c>
      <c r="D246" s="80" t="s">
        <v>1296</v>
      </c>
      <c r="E246" s="40"/>
      <c r="F246" s="39"/>
      <c r="G246" s="42"/>
      <c r="H246" s="46"/>
      <c r="I246" s="46"/>
    </row>
    <row r="247" s="13" customFormat="true" ht="21" hidden="false" customHeight="true" outlineLevel="0" collapsed="false">
      <c r="A247" s="42" t="n">
        <v>11</v>
      </c>
      <c r="B247" s="78" t="n">
        <v>43297</v>
      </c>
      <c r="C247" s="79" t="s">
        <v>1297</v>
      </c>
      <c r="D247" s="80" t="s">
        <v>1298</v>
      </c>
      <c r="E247" s="40"/>
      <c r="F247" s="39"/>
      <c r="G247" s="42"/>
      <c r="H247" s="46"/>
      <c r="I247" s="46"/>
    </row>
    <row r="248" s="13" customFormat="true" ht="21" hidden="false" customHeight="true" outlineLevel="0" collapsed="false">
      <c r="A248" s="42" t="n">
        <v>12</v>
      </c>
      <c r="B248" s="85" t="n">
        <v>43359</v>
      </c>
      <c r="C248" s="79" t="s">
        <v>1299</v>
      </c>
      <c r="D248" s="80" t="s">
        <v>1300</v>
      </c>
      <c r="E248" s="40"/>
      <c r="F248" s="39"/>
      <c r="G248" s="42"/>
      <c r="H248" s="46"/>
      <c r="I248" s="46"/>
    </row>
    <row r="249" s="13" customFormat="true" ht="21" hidden="false" customHeight="true" outlineLevel="0" collapsed="false">
      <c r="A249" s="42" t="n">
        <v>13</v>
      </c>
      <c r="B249" s="78" t="n">
        <v>43365</v>
      </c>
      <c r="C249" s="79" t="s">
        <v>1301</v>
      </c>
      <c r="D249" s="80" t="s">
        <v>1302</v>
      </c>
      <c r="E249" s="40"/>
      <c r="F249" s="39"/>
      <c r="G249" s="42"/>
      <c r="H249" s="46"/>
      <c r="I249" s="46"/>
    </row>
    <row r="250" s="13" customFormat="true" ht="21" hidden="false" customHeight="true" outlineLevel="0" collapsed="false">
      <c r="A250" s="42" t="n">
        <v>14</v>
      </c>
      <c r="B250" s="78" t="n">
        <v>43454</v>
      </c>
      <c r="C250" s="79" t="s">
        <v>1303</v>
      </c>
      <c r="D250" s="80" t="s">
        <v>1304</v>
      </c>
      <c r="E250" s="40"/>
      <c r="F250" s="39"/>
      <c r="G250" s="42"/>
      <c r="H250" s="46"/>
      <c r="I250" s="46"/>
      <c r="K250" s="30"/>
      <c r="L250" s="30"/>
      <c r="M250" s="30"/>
      <c r="N250" s="30"/>
      <c r="O250" s="30"/>
      <c r="P250" s="30"/>
      <c r="Q250" s="30"/>
      <c r="R250" s="30"/>
    </row>
    <row r="251" s="13" customFormat="true" ht="19.5" hidden="false" customHeight="true" outlineLevel="0" collapsed="false">
      <c r="A251" s="42" t="n">
        <v>15</v>
      </c>
      <c r="B251" s="78" t="n">
        <v>43496</v>
      </c>
      <c r="C251" s="79" t="s">
        <v>1305</v>
      </c>
      <c r="D251" s="80" t="s">
        <v>1306</v>
      </c>
      <c r="E251" s="40"/>
      <c r="F251" s="39"/>
      <c r="G251" s="42"/>
      <c r="H251" s="46"/>
      <c r="I251" s="46"/>
    </row>
    <row r="252" s="30" customFormat="true" ht="21" hidden="false" customHeight="true" outlineLevel="0" collapsed="false">
      <c r="A252" s="42" t="n">
        <v>16</v>
      </c>
      <c r="B252" s="78" t="n">
        <v>43517</v>
      </c>
      <c r="C252" s="79" t="s">
        <v>1214</v>
      </c>
      <c r="D252" s="80" t="s">
        <v>1307</v>
      </c>
      <c r="E252" s="40"/>
      <c r="F252" s="39"/>
      <c r="G252" s="42"/>
      <c r="H252" s="46"/>
      <c r="I252" s="46"/>
      <c r="K252" s="13"/>
      <c r="L252" s="13"/>
      <c r="M252" s="13"/>
      <c r="N252" s="13"/>
      <c r="O252" s="13"/>
      <c r="P252" s="13"/>
      <c r="Q252" s="13"/>
      <c r="R252" s="13"/>
    </row>
    <row r="253" s="13" customFormat="true" ht="21" hidden="false" customHeight="true" outlineLevel="0" collapsed="false">
      <c r="A253" s="42" t="n">
        <v>17</v>
      </c>
      <c r="B253" s="78" t="n">
        <v>43560</v>
      </c>
      <c r="C253" s="79" t="s">
        <v>1308</v>
      </c>
      <c r="D253" s="80" t="s">
        <v>1309</v>
      </c>
      <c r="E253" s="40"/>
      <c r="F253" s="39"/>
      <c r="G253" s="42"/>
      <c r="H253" s="46"/>
      <c r="I253" s="46"/>
    </row>
    <row r="254" s="13" customFormat="true" ht="21" hidden="false" customHeight="true" outlineLevel="0" collapsed="false">
      <c r="A254" s="42" t="n">
        <v>18</v>
      </c>
      <c r="B254" s="78" t="n">
        <v>43586</v>
      </c>
      <c r="C254" s="79" t="s">
        <v>1310</v>
      </c>
      <c r="D254" s="80" t="s">
        <v>1311</v>
      </c>
      <c r="E254" s="40"/>
      <c r="F254" s="39"/>
      <c r="G254" s="42"/>
      <c r="H254" s="46"/>
      <c r="I254" s="46"/>
    </row>
    <row r="255" s="13" customFormat="true" ht="21" hidden="false" customHeight="true" outlineLevel="0" collapsed="false">
      <c r="A255" s="42" t="n">
        <v>19</v>
      </c>
      <c r="B255" s="78" t="n">
        <v>46329</v>
      </c>
      <c r="C255" s="79" t="s">
        <v>1312</v>
      </c>
      <c r="D255" s="80" t="s">
        <v>1313</v>
      </c>
      <c r="E255" s="40"/>
      <c r="F255" s="39"/>
      <c r="G255" s="42"/>
      <c r="H255" s="46"/>
      <c r="I255" s="46"/>
    </row>
    <row r="256" s="13" customFormat="true" ht="21" hidden="false" customHeight="true" outlineLevel="0" collapsed="false">
      <c r="A256" s="42" t="n">
        <v>20</v>
      </c>
      <c r="B256" s="78" t="n">
        <v>46416</v>
      </c>
      <c r="C256" s="79" t="s">
        <v>1314</v>
      </c>
      <c r="D256" s="80" t="s">
        <v>1315</v>
      </c>
      <c r="E256" s="40"/>
      <c r="F256" s="39"/>
      <c r="G256" s="42"/>
      <c r="H256" s="46"/>
      <c r="I256" s="46"/>
    </row>
    <row r="257" s="13" customFormat="true" ht="21" hidden="false" customHeight="true" outlineLevel="0" collapsed="false">
      <c r="A257" s="42" t="n">
        <v>21</v>
      </c>
      <c r="B257" s="78" t="n">
        <v>46434</v>
      </c>
      <c r="C257" s="79" t="s">
        <v>1316</v>
      </c>
      <c r="D257" s="80" t="s">
        <v>1317</v>
      </c>
      <c r="E257" s="40"/>
      <c r="F257" s="39"/>
      <c r="G257" s="42"/>
      <c r="H257" s="46"/>
      <c r="I257" s="46"/>
    </row>
    <row r="258" s="13" customFormat="true" ht="21" hidden="false" customHeight="true" outlineLevel="0" collapsed="false">
      <c r="A258" s="42" t="n">
        <v>22</v>
      </c>
      <c r="B258" s="78" t="n">
        <v>46447</v>
      </c>
      <c r="C258" s="79" t="s">
        <v>1318</v>
      </c>
      <c r="D258" s="80" t="s">
        <v>1319</v>
      </c>
      <c r="E258" s="40"/>
      <c r="F258" s="39"/>
      <c r="G258" s="42"/>
      <c r="H258" s="46"/>
      <c r="I258" s="46"/>
    </row>
    <row r="259" s="13" customFormat="true" ht="21" hidden="false" customHeight="true" outlineLevel="0" collapsed="false">
      <c r="A259" s="42" t="n">
        <v>23</v>
      </c>
      <c r="B259" s="85" t="n">
        <v>46469</v>
      </c>
      <c r="C259" s="79" t="s">
        <v>1320</v>
      </c>
      <c r="D259" s="80" t="s">
        <v>1321</v>
      </c>
      <c r="E259" s="40"/>
      <c r="F259" s="39"/>
      <c r="G259" s="42"/>
      <c r="H259" s="46"/>
      <c r="I259" s="46"/>
    </row>
    <row r="260" s="13" customFormat="true" ht="21" hidden="false" customHeight="true" outlineLevel="0" collapsed="false">
      <c r="A260" s="42" t="n">
        <v>24</v>
      </c>
      <c r="B260" s="85" t="n">
        <v>46490</v>
      </c>
      <c r="C260" s="79" t="s">
        <v>1322</v>
      </c>
      <c r="D260" s="80" t="s">
        <v>1323</v>
      </c>
      <c r="E260" s="40"/>
      <c r="F260" s="39"/>
      <c r="G260" s="42"/>
      <c r="H260" s="46"/>
      <c r="I260" s="46"/>
    </row>
    <row r="261" s="13" customFormat="true" ht="21" hidden="false" customHeight="true" outlineLevel="0" collapsed="false">
      <c r="A261" s="47" t="n">
        <v>25</v>
      </c>
      <c r="B261" s="48" t="n">
        <v>46494</v>
      </c>
      <c r="C261" s="86" t="s">
        <v>1324</v>
      </c>
      <c r="D261" s="87" t="s">
        <v>1176</v>
      </c>
      <c r="E261" s="88"/>
      <c r="F261" s="88"/>
      <c r="G261" s="47"/>
      <c r="H261" s="53"/>
      <c r="I261" s="53"/>
    </row>
    <row r="262" s="13" customFormat="true" ht="21" hidden="false" customHeight="true" outlineLevel="0" collapsed="false">
      <c r="A262" s="54"/>
      <c r="B262" s="55"/>
      <c r="C262" s="56"/>
      <c r="D262" s="57"/>
      <c r="E262" s="58"/>
      <c r="F262" s="55"/>
      <c r="G262" s="54"/>
      <c r="H262" s="59"/>
    </row>
    <row r="263" s="13" customFormat="true" ht="21" hidden="false" customHeight="true" outlineLevel="0" collapsed="false">
      <c r="A263" s="24"/>
      <c r="B263" s="63"/>
      <c r="C263" s="60"/>
      <c r="D263" s="61"/>
      <c r="E263" s="62"/>
      <c r="F263" s="63"/>
      <c r="G263" s="24"/>
      <c r="H263" s="25"/>
      <c r="I263" s="25"/>
    </row>
    <row r="264" s="13" customFormat="true" ht="21" hidden="false" customHeight="true" outlineLevel="0" collapsed="false">
      <c r="A264" s="24"/>
      <c r="B264" s="63"/>
      <c r="C264" s="60"/>
      <c r="D264" s="61"/>
      <c r="E264" s="62"/>
      <c r="F264" s="63"/>
      <c r="G264" s="24"/>
      <c r="H264" s="25"/>
      <c r="I264" s="25"/>
    </row>
    <row r="265" s="13" customFormat="true" ht="21" hidden="false" customHeight="true" outlineLevel="0" collapsed="false">
      <c r="A265" s="24"/>
      <c r="B265" s="63"/>
      <c r="C265" s="60"/>
      <c r="D265" s="61"/>
      <c r="E265" s="62"/>
      <c r="F265" s="63"/>
      <c r="G265" s="24"/>
      <c r="H265" s="25"/>
      <c r="I265" s="25"/>
    </row>
    <row r="266" s="13" customFormat="true" ht="21" hidden="false" customHeight="true" outlineLevel="0" collapsed="false">
      <c r="A266" s="24"/>
      <c r="B266" s="63"/>
      <c r="C266" s="60"/>
      <c r="D266" s="66" t="s">
        <v>1004</v>
      </c>
      <c r="E266" s="62"/>
      <c r="F266" s="63"/>
      <c r="G266" s="24"/>
      <c r="H266" s="25"/>
      <c r="I266" s="25"/>
    </row>
    <row r="267" s="13" customFormat="true" ht="21" hidden="false" customHeight="true" outlineLevel="0" collapsed="false">
      <c r="A267" s="24"/>
      <c r="B267" s="63"/>
      <c r="C267" s="60"/>
      <c r="D267" s="66" t="s">
        <v>1006</v>
      </c>
      <c r="E267" s="62"/>
      <c r="F267" s="63"/>
      <c r="G267" s="24"/>
      <c r="H267" s="25"/>
      <c r="I267" s="25"/>
    </row>
    <row r="268" s="13" customFormat="true" ht="21" hidden="false" customHeight="true" outlineLevel="0" collapsed="false">
      <c r="A268" s="24"/>
      <c r="B268" s="63"/>
      <c r="C268" s="60"/>
      <c r="D268" s="66" t="s">
        <v>1008</v>
      </c>
      <c r="E268" s="62"/>
      <c r="F268" s="63"/>
      <c r="G268" s="24"/>
      <c r="H268" s="25"/>
      <c r="I268" s="25"/>
    </row>
    <row r="269" s="13" customFormat="true" ht="21" hidden="false" customHeight="true" outlineLevel="0" collapsed="false">
      <c r="A269" s="24"/>
      <c r="B269" s="63"/>
      <c r="C269" s="60"/>
      <c r="D269" s="66"/>
      <c r="E269" s="62"/>
      <c r="F269" s="63"/>
      <c r="G269" s="24"/>
      <c r="H269" s="25"/>
      <c r="I269" s="25"/>
    </row>
    <row r="270" s="13" customFormat="true" ht="25.5" hidden="false" customHeight="true" outlineLevel="0" collapsed="false">
      <c r="A270" s="16" t="s">
        <v>943</v>
      </c>
      <c r="B270" s="16"/>
      <c r="C270" s="16"/>
      <c r="D270" s="16"/>
      <c r="E270" s="16"/>
      <c r="F270" s="16"/>
      <c r="G270" s="16"/>
      <c r="H270" s="16"/>
      <c r="I270" s="16"/>
    </row>
    <row r="271" s="13" customFormat="true" ht="30" hidden="false" customHeight="true" outlineLevel="0" collapsed="false">
      <c r="A271" s="17" t="s">
        <v>1325</v>
      </c>
      <c r="B271" s="17"/>
      <c r="C271" s="17"/>
      <c r="D271" s="17"/>
      <c r="E271" s="17"/>
      <c r="F271" s="17"/>
      <c r="G271" s="17"/>
      <c r="H271" s="17"/>
      <c r="I271" s="17"/>
    </row>
    <row r="272" s="13" customFormat="true" ht="26.25" hidden="false" customHeight="true" outlineLevel="0" collapsed="false">
      <c r="A272" s="18" t="s">
        <v>1014</v>
      </c>
      <c r="B272" s="18"/>
      <c r="C272" s="18"/>
      <c r="D272" s="18"/>
      <c r="E272" s="18"/>
      <c r="F272" s="18"/>
      <c r="G272" s="18"/>
      <c r="H272" s="18"/>
      <c r="I272" s="18"/>
    </row>
    <row r="273" s="13" customFormat="true" ht="21" hidden="false" customHeight="true" outlineLevel="0" collapsed="false">
      <c r="A273" s="19"/>
      <c r="B273" s="20"/>
      <c r="C273" s="21"/>
      <c r="D273" s="22"/>
      <c r="E273" s="23"/>
      <c r="F273" s="20"/>
      <c r="G273" s="24"/>
      <c r="H273" s="25"/>
      <c r="I273" s="25"/>
    </row>
    <row r="274" s="13" customFormat="true" ht="21" hidden="false" customHeight="true" outlineLevel="0" collapsed="false">
      <c r="A274" s="26" t="s">
        <v>0</v>
      </c>
      <c r="B274" s="27" t="s">
        <v>946</v>
      </c>
      <c r="C274" s="26" t="s">
        <v>947</v>
      </c>
      <c r="D274" s="26"/>
      <c r="E274" s="28" t="s">
        <v>948</v>
      </c>
      <c r="F274" s="29" t="s">
        <v>949</v>
      </c>
      <c r="G274" s="26" t="s">
        <v>950</v>
      </c>
      <c r="H274" s="26" t="s">
        <v>951</v>
      </c>
      <c r="I274" s="26"/>
    </row>
    <row r="275" s="13" customFormat="true" ht="21" hidden="false" customHeight="true" outlineLevel="0" collapsed="false">
      <c r="A275" s="37" t="n">
        <v>1</v>
      </c>
      <c r="B275" s="75" t="n">
        <v>43238</v>
      </c>
      <c r="C275" s="76" t="s">
        <v>969</v>
      </c>
      <c r="D275" s="77" t="s">
        <v>1326</v>
      </c>
      <c r="E275" s="35"/>
      <c r="F275" s="36"/>
      <c r="G275" s="37"/>
      <c r="H275" s="38"/>
      <c r="I275" s="38"/>
    </row>
    <row r="276" s="13" customFormat="true" ht="21" hidden="false" customHeight="true" outlineLevel="0" collapsed="false">
      <c r="A276" s="42" t="n">
        <v>2</v>
      </c>
      <c r="B276" s="78" t="n">
        <v>43288</v>
      </c>
      <c r="C276" s="79" t="s">
        <v>1327</v>
      </c>
      <c r="D276" s="80" t="s">
        <v>1047</v>
      </c>
      <c r="E276" s="40"/>
      <c r="F276" s="39"/>
      <c r="G276" s="42"/>
      <c r="H276" s="46"/>
      <c r="I276" s="46"/>
    </row>
    <row r="277" s="13" customFormat="true" ht="21" hidden="false" customHeight="true" outlineLevel="0" collapsed="false">
      <c r="A277" s="42" t="n">
        <v>3</v>
      </c>
      <c r="B277" s="78" t="n">
        <v>43554</v>
      </c>
      <c r="C277" s="79" t="s">
        <v>1328</v>
      </c>
      <c r="D277" s="80" t="s">
        <v>1329</v>
      </c>
      <c r="E277" s="40"/>
      <c r="F277" s="39"/>
      <c r="G277" s="42"/>
      <c r="H277" s="46"/>
      <c r="I277" s="46"/>
    </row>
    <row r="278" s="13" customFormat="true" ht="21" hidden="false" customHeight="true" outlineLevel="0" collapsed="false">
      <c r="A278" s="42" t="n">
        <v>4</v>
      </c>
      <c r="B278" s="78" t="n">
        <v>43555</v>
      </c>
      <c r="C278" s="79" t="s">
        <v>1330</v>
      </c>
      <c r="D278" s="80" t="s">
        <v>1331</v>
      </c>
      <c r="E278" s="40"/>
      <c r="F278" s="39"/>
      <c r="G278" s="42"/>
      <c r="H278" s="46"/>
      <c r="I278" s="46"/>
    </row>
    <row r="279" s="13" customFormat="true" ht="21" hidden="false" customHeight="true" outlineLevel="0" collapsed="false">
      <c r="A279" s="42" t="n">
        <v>5</v>
      </c>
      <c r="B279" s="78" t="n">
        <v>43576</v>
      </c>
      <c r="C279" s="79" t="s">
        <v>1332</v>
      </c>
      <c r="D279" s="80" t="s">
        <v>1333</v>
      </c>
      <c r="E279" s="81"/>
      <c r="F279" s="82"/>
      <c r="G279" s="83"/>
      <c r="H279" s="84"/>
      <c r="I279" s="46"/>
    </row>
    <row r="280" s="13" customFormat="true" ht="21" hidden="false" customHeight="true" outlineLevel="0" collapsed="false">
      <c r="A280" s="42" t="n">
        <v>6</v>
      </c>
      <c r="B280" s="85" t="n">
        <v>43596</v>
      </c>
      <c r="C280" s="79" t="s">
        <v>1334</v>
      </c>
      <c r="D280" s="80" t="s">
        <v>1335</v>
      </c>
      <c r="E280" s="40"/>
      <c r="F280" s="39"/>
      <c r="G280" s="42"/>
      <c r="H280" s="46"/>
      <c r="I280" s="46"/>
    </row>
    <row r="281" s="13" customFormat="true" ht="21" hidden="false" customHeight="true" outlineLevel="0" collapsed="false">
      <c r="A281" s="42" t="n">
        <v>7</v>
      </c>
      <c r="B281" s="85" t="n">
        <v>43598</v>
      </c>
      <c r="C281" s="79" t="s">
        <v>1336</v>
      </c>
      <c r="D281" s="80" t="s">
        <v>1337</v>
      </c>
      <c r="E281" s="40"/>
      <c r="F281" s="39"/>
      <c r="G281" s="42"/>
      <c r="H281" s="46"/>
      <c r="I281" s="46"/>
    </row>
    <row r="282" s="13" customFormat="true" ht="21" hidden="false" customHeight="true" outlineLevel="0" collapsed="false">
      <c r="A282" s="42" t="n">
        <v>8</v>
      </c>
      <c r="B282" s="78" t="n">
        <v>46172</v>
      </c>
      <c r="C282" s="79" t="s">
        <v>1338</v>
      </c>
      <c r="D282" s="80" t="s">
        <v>1339</v>
      </c>
      <c r="E282" s="40"/>
      <c r="F282" s="39"/>
      <c r="G282" s="42"/>
      <c r="H282" s="46"/>
      <c r="I282" s="46"/>
    </row>
    <row r="283" s="13" customFormat="true" ht="21" hidden="false" customHeight="true" outlineLevel="0" collapsed="false">
      <c r="A283" s="42" t="n">
        <v>9</v>
      </c>
      <c r="B283" s="78" t="n">
        <v>43221</v>
      </c>
      <c r="C283" s="79" t="s">
        <v>1340</v>
      </c>
      <c r="D283" s="80" t="s">
        <v>1341</v>
      </c>
      <c r="E283" s="40"/>
      <c r="F283" s="39"/>
      <c r="G283" s="42"/>
      <c r="H283" s="46"/>
      <c r="I283" s="46"/>
    </row>
    <row r="284" s="13" customFormat="true" ht="21" hidden="false" customHeight="true" outlineLevel="0" collapsed="false">
      <c r="A284" s="42" t="n">
        <v>10</v>
      </c>
      <c r="B284" s="78" t="n">
        <v>43322</v>
      </c>
      <c r="C284" s="79" t="s">
        <v>1342</v>
      </c>
      <c r="D284" s="80" t="s">
        <v>1343</v>
      </c>
      <c r="E284" s="40"/>
      <c r="F284" s="39"/>
      <c r="G284" s="42"/>
      <c r="H284" s="46"/>
      <c r="I284" s="46"/>
    </row>
    <row r="285" s="13" customFormat="true" ht="21" hidden="false" customHeight="true" outlineLevel="0" collapsed="false">
      <c r="A285" s="42" t="n">
        <v>11</v>
      </c>
      <c r="B285" s="78" t="n">
        <v>43362</v>
      </c>
      <c r="C285" s="79" t="s">
        <v>1198</v>
      </c>
      <c r="D285" s="80" t="s">
        <v>1344</v>
      </c>
      <c r="E285" s="40"/>
      <c r="F285" s="39"/>
      <c r="G285" s="42"/>
      <c r="H285" s="46"/>
      <c r="I285" s="46"/>
    </row>
    <row r="286" s="13" customFormat="true" ht="21" hidden="false" customHeight="true" outlineLevel="0" collapsed="false">
      <c r="A286" s="42" t="n">
        <v>12</v>
      </c>
      <c r="B286" s="85" t="n">
        <v>43363</v>
      </c>
      <c r="C286" s="79" t="s">
        <v>1345</v>
      </c>
      <c r="D286" s="80" t="s">
        <v>1346</v>
      </c>
      <c r="E286" s="40"/>
      <c r="F286" s="39"/>
      <c r="G286" s="42"/>
      <c r="H286" s="46"/>
      <c r="I286" s="46"/>
    </row>
    <row r="287" s="13" customFormat="true" ht="21" hidden="false" customHeight="true" outlineLevel="0" collapsed="false">
      <c r="A287" s="42" t="n">
        <v>13</v>
      </c>
      <c r="B287" s="78" t="n">
        <v>43379</v>
      </c>
      <c r="C287" s="79" t="s">
        <v>1347</v>
      </c>
      <c r="D287" s="80" t="s">
        <v>1348</v>
      </c>
      <c r="E287" s="40"/>
      <c r="F287" s="39"/>
      <c r="G287" s="42"/>
      <c r="H287" s="46"/>
      <c r="I287" s="46"/>
    </row>
    <row r="288" s="13" customFormat="true" ht="21" hidden="false" customHeight="true" outlineLevel="0" collapsed="false">
      <c r="A288" s="42" t="n">
        <v>14</v>
      </c>
      <c r="B288" s="78" t="n">
        <v>43380</v>
      </c>
      <c r="C288" s="79" t="s">
        <v>1349</v>
      </c>
      <c r="D288" s="80" t="s">
        <v>1350</v>
      </c>
      <c r="E288" s="40"/>
      <c r="F288" s="39"/>
      <c r="G288" s="42"/>
      <c r="H288" s="46"/>
      <c r="I288" s="46"/>
    </row>
    <row r="289" s="13" customFormat="true" ht="21" hidden="false" customHeight="true" outlineLevel="0" collapsed="false">
      <c r="A289" s="42" t="n">
        <v>15</v>
      </c>
      <c r="B289" s="78" t="n">
        <v>43403</v>
      </c>
      <c r="C289" s="79" t="s">
        <v>1351</v>
      </c>
      <c r="D289" s="80" t="s">
        <v>1352</v>
      </c>
      <c r="E289" s="40"/>
      <c r="F289" s="39"/>
      <c r="G289" s="42"/>
      <c r="H289" s="46"/>
      <c r="I289" s="46"/>
      <c r="K289" s="30"/>
      <c r="L289" s="30"/>
      <c r="M289" s="30"/>
      <c r="N289" s="30"/>
      <c r="O289" s="30"/>
      <c r="P289" s="30"/>
      <c r="Q289" s="30"/>
      <c r="R289" s="30"/>
    </row>
    <row r="290" s="13" customFormat="true" ht="18.75" hidden="false" customHeight="true" outlineLevel="0" collapsed="false">
      <c r="A290" s="42" t="n">
        <v>16</v>
      </c>
      <c r="B290" s="78" t="n">
        <v>43424</v>
      </c>
      <c r="C290" s="79" t="s">
        <v>1353</v>
      </c>
      <c r="D290" s="80" t="s">
        <v>1354</v>
      </c>
      <c r="E290" s="40"/>
      <c r="F290" s="39"/>
      <c r="G290" s="42"/>
      <c r="H290" s="46"/>
      <c r="I290" s="46"/>
    </row>
    <row r="291" s="30" customFormat="true" ht="21" hidden="false" customHeight="true" outlineLevel="0" collapsed="false">
      <c r="A291" s="42" t="n">
        <v>17</v>
      </c>
      <c r="B291" s="78" t="n">
        <v>43426</v>
      </c>
      <c r="C291" s="79" t="s">
        <v>1355</v>
      </c>
      <c r="D291" s="80" t="s">
        <v>1356</v>
      </c>
      <c r="E291" s="40"/>
      <c r="F291" s="39"/>
      <c r="G291" s="42"/>
      <c r="H291" s="46"/>
      <c r="I291" s="46"/>
      <c r="K291" s="13"/>
      <c r="L291" s="13"/>
      <c r="M291" s="13"/>
      <c r="N291" s="13"/>
      <c r="O291" s="13"/>
      <c r="P291" s="13"/>
      <c r="Q291" s="13"/>
      <c r="R291" s="13"/>
    </row>
    <row r="292" s="13" customFormat="true" ht="21" hidden="false" customHeight="true" outlineLevel="0" collapsed="false">
      <c r="A292" s="42" t="n">
        <v>18</v>
      </c>
      <c r="B292" s="78" t="n">
        <v>43477</v>
      </c>
      <c r="C292" s="79" t="s">
        <v>1357</v>
      </c>
      <c r="D292" s="80" t="s">
        <v>1358</v>
      </c>
      <c r="E292" s="40"/>
      <c r="F292" s="39"/>
      <c r="G292" s="42"/>
      <c r="H292" s="46"/>
      <c r="I292" s="46"/>
    </row>
    <row r="293" s="13" customFormat="true" ht="21" hidden="false" customHeight="true" outlineLevel="0" collapsed="false">
      <c r="A293" s="42" t="n">
        <v>19</v>
      </c>
      <c r="B293" s="78" t="n">
        <v>43519</v>
      </c>
      <c r="C293" s="79" t="s">
        <v>1359</v>
      </c>
      <c r="D293" s="80" t="s">
        <v>1360</v>
      </c>
      <c r="E293" s="40"/>
      <c r="F293" s="39"/>
      <c r="G293" s="42"/>
      <c r="H293" s="46"/>
      <c r="I293" s="46"/>
    </row>
    <row r="294" s="13" customFormat="true" ht="21" hidden="false" customHeight="true" outlineLevel="0" collapsed="false">
      <c r="A294" s="42" t="n">
        <v>20</v>
      </c>
      <c r="B294" s="78" t="n">
        <v>43540</v>
      </c>
      <c r="C294" s="79" t="s">
        <v>1361</v>
      </c>
      <c r="D294" s="80" t="s">
        <v>1362</v>
      </c>
      <c r="E294" s="40"/>
      <c r="F294" s="39"/>
      <c r="G294" s="42"/>
      <c r="H294" s="46"/>
      <c r="I294" s="46"/>
    </row>
    <row r="295" s="13" customFormat="true" ht="21" hidden="false" customHeight="true" outlineLevel="0" collapsed="false">
      <c r="A295" s="42" t="n">
        <v>21</v>
      </c>
      <c r="B295" s="78" t="n">
        <v>43589</v>
      </c>
      <c r="C295" s="79" t="s">
        <v>1363</v>
      </c>
      <c r="D295" s="80" t="s">
        <v>1364</v>
      </c>
      <c r="E295" s="40"/>
      <c r="F295" s="39"/>
      <c r="G295" s="42"/>
      <c r="H295" s="46"/>
      <c r="I295" s="46"/>
    </row>
    <row r="296" s="13" customFormat="true" ht="21" hidden="false" customHeight="true" outlineLevel="0" collapsed="false">
      <c r="A296" s="42" t="n">
        <v>22</v>
      </c>
      <c r="B296" s="78" t="n">
        <v>43609</v>
      </c>
      <c r="C296" s="79" t="s">
        <v>1363</v>
      </c>
      <c r="D296" s="80" t="s">
        <v>1365</v>
      </c>
      <c r="E296" s="40"/>
      <c r="F296" s="39"/>
      <c r="G296" s="42"/>
      <c r="H296" s="46"/>
      <c r="I296" s="46"/>
    </row>
    <row r="297" s="13" customFormat="true" ht="21" hidden="false" customHeight="true" outlineLevel="0" collapsed="false">
      <c r="A297" s="42" t="n">
        <v>23</v>
      </c>
      <c r="B297" s="85" t="n">
        <v>46342</v>
      </c>
      <c r="C297" s="79" t="s">
        <v>1366</v>
      </c>
      <c r="D297" s="80" t="s">
        <v>1367</v>
      </c>
      <c r="E297" s="40"/>
      <c r="F297" s="39"/>
      <c r="G297" s="42"/>
      <c r="H297" s="46"/>
      <c r="I297" s="46"/>
    </row>
    <row r="298" s="13" customFormat="true" ht="21" hidden="false" customHeight="true" outlineLevel="0" collapsed="false">
      <c r="A298" s="42" t="n">
        <v>24</v>
      </c>
      <c r="B298" s="85" t="n">
        <v>46379</v>
      </c>
      <c r="C298" s="79" t="s">
        <v>1368</v>
      </c>
      <c r="D298" s="80" t="s">
        <v>1369</v>
      </c>
      <c r="E298" s="40"/>
      <c r="F298" s="39"/>
      <c r="G298" s="42"/>
      <c r="H298" s="46"/>
      <c r="I298" s="46"/>
    </row>
    <row r="299" s="13" customFormat="true" ht="21" hidden="false" customHeight="true" outlineLevel="0" collapsed="false">
      <c r="A299" s="47" t="n">
        <v>25</v>
      </c>
      <c r="B299" s="48" t="n">
        <v>46398</v>
      </c>
      <c r="C299" s="86" t="s">
        <v>1370</v>
      </c>
      <c r="D299" s="87" t="s">
        <v>1371</v>
      </c>
      <c r="E299" s="88"/>
      <c r="F299" s="88"/>
      <c r="G299" s="47"/>
      <c r="H299" s="53"/>
      <c r="I299" s="53"/>
    </row>
    <row r="300" s="13" customFormat="true" ht="21" hidden="false" customHeight="true" outlineLevel="0" collapsed="false">
      <c r="A300" s="24"/>
      <c r="B300" s="63"/>
      <c r="C300" s="60"/>
      <c r="D300" s="61"/>
      <c r="E300" s="62"/>
      <c r="F300" s="63"/>
      <c r="G300" s="24"/>
      <c r="H300" s="25"/>
    </row>
    <row r="301" s="13" customFormat="true" ht="21" hidden="false" customHeight="true" outlineLevel="0" collapsed="false">
      <c r="A301" s="24"/>
      <c r="B301" s="63"/>
      <c r="C301" s="60"/>
      <c r="D301" s="61"/>
      <c r="E301" s="62"/>
      <c r="F301" s="63"/>
      <c r="G301" s="24"/>
      <c r="H301" s="25"/>
      <c r="I301" s="25"/>
    </row>
    <row r="302" s="13" customFormat="true" ht="21" hidden="false" customHeight="true" outlineLevel="0" collapsed="false">
      <c r="A302" s="24"/>
      <c r="B302" s="63"/>
      <c r="C302" s="60"/>
      <c r="D302" s="61"/>
      <c r="E302" s="62"/>
      <c r="F302" s="63"/>
      <c r="G302" s="24"/>
      <c r="H302" s="25"/>
      <c r="I302" s="25"/>
    </row>
    <row r="303" s="13" customFormat="true" ht="21" hidden="false" customHeight="true" outlineLevel="0" collapsed="false">
      <c r="A303" s="24"/>
      <c r="B303" s="63"/>
      <c r="C303" s="60"/>
      <c r="D303" s="66" t="s">
        <v>1004</v>
      </c>
      <c r="E303" s="62"/>
      <c r="F303" s="63"/>
      <c r="G303" s="24"/>
      <c r="H303" s="25"/>
      <c r="I303" s="25"/>
    </row>
    <row r="304" s="13" customFormat="true" ht="21" hidden="false" customHeight="true" outlineLevel="0" collapsed="false">
      <c r="A304" s="24"/>
      <c r="B304" s="63"/>
      <c r="C304" s="60"/>
      <c r="D304" s="66" t="s">
        <v>1006</v>
      </c>
      <c r="E304" s="62"/>
      <c r="F304" s="63"/>
      <c r="G304" s="24"/>
      <c r="H304" s="25"/>
      <c r="I304" s="25"/>
    </row>
    <row r="305" s="13" customFormat="true" ht="21" hidden="false" customHeight="true" outlineLevel="0" collapsed="false">
      <c r="A305" s="24"/>
      <c r="B305" s="63"/>
      <c r="C305" s="60"/>
      <c r="D305" s="66" t="s">
        <v>1008</v>
      </c>
      <c r="E305" s="62"/>
      <c r="F305" s="63"/>
      <c r="G305" s="24"/>
      <c r="H305" s="25"/>
      <c r="I305" s="25"/>
    </row>
    <row r="306" s="13" customFormat="true" ht="21" hidden="false" customHeight="true" outlineLevel="0" collapsed="false">
      <c r="A306" s="24"/>
      <c r="B306" s="63"/>
      <c r="C306" s="60"/>
      <c r="D306" s="66"/>
      <c r="E306" s="62"/>
      <c r="F306" s="63"/>
      <c r="G306" s="24"/>
      <c r="H306" s="25"/>
      <c r="I306" s="25"/>
    </row>
    <row r="307" s="13" customFormat="true" ht="29.25" hidden="false" customHeight="true" outlineLevel="0" collapsed="false">
      <c r="A307" s="16" t="s">
        <v>943</v>
      </c>
      <c r="B307" s="16"/>
      <c r="C307" s="16"/>
      <c r="D307" s="16"/>
      <c r="E307" s="16"/>
      <c r="F307" s="16"/>
      <c r="G307" s="16"/>
      <c r="H307" s="16"/>
      <c r="I307" s="16"/>
    </row>
    <row r="308" s="13" customFormat="true" ht="29.25" hidden="false" customHeight="true" outlineLevel="0" collapsed="false">
      <c r="A308" s="17" t="s">
        <v>1372</v>
      </c>
      <c r="B308" s="17"/>
      <c r="C308" s="17"/>
      <c r="D308" s="17"/>
      <c r="E308" s="17"/>
      <c r="F308" s="17"/>
      <c r="G308" s="17"/>
      <c r="H308" s="17"/>
      <c r="I308" s="17"/>
    </row>
    <row r="309" s="13" customFormat="true" ht="24" hidden="false" customHeight="true" outlineLevel="0" collapsed="false">
      <c r="A309" s="18" t="s">
        <v>1014</v>
      </c>
      <c r="B309" s="18"/>
      <c r="C309" s="18"/>
      <c r="D309" s="18"/>
      <c r="E309" s="18"/>
      <c r="F309" s="18"/>
      <c r="G309" s="18"/>
      <c r="H309" s="18"/>
      <c r="I309" s="18"/>
    </row>
    <row r="310" s="13" customFormat="true" ht="21" hidden="false" customHeight="true" outlineLevel="0" collapsed="false">
      <c r="A310" s="19"/>
      <c r="B310" s="20"/>
      <c r="C310" s="21"/>
      <c r="D310" s="22"/>
      <c r="E310" s="23"/>
      <c r="F310" s="20"/>
      <c r="G310" s="24"/>
      <c r="H310" s="25"/>
      <c r="I310" s="25"/>
    </row>
    <row r="311" s="13" customFormat="true" ht="21" hidden="false" customHeight="true" outlineLevel="0" collapsed="false">
      <c r="A311" s="26" t="s">
        <v>0</v>
      </c>
      <c r="B311" s="27" t="s">
        <v>946</v>
      </c>
      <c r="C311" s="26" t="s">
        <v>947</v>
      </c>
      <c r="D311" s="26"/>
      <c r="E311" s="28" t="s">
        <v>948</v>
      </c>
      <c r="F311" s="29" t="s">
        <v>949</v>
      </c>
      <c r="G311" s="26" t="s">
        <v>950</v>
      </c>
      <c r="H311" s="26" t="s">
        <v>951</v>
      </c>
      <c r="I311" s="26"/>
    </row>
    <row r="312" s="13" customFormat="true" ht="21" hidden="false" customHeight="true" outlineLevel="0" collapsed="false">
      <c r="A312" s="37" t="n">
        <v>1</v>
      </c>
      <c r="B312" s="75" t="n">
        <v>43325</v>
      </c>
      <c r="C312" s="76" t="s">
        <v>1373</v>
      </c>
      <c r="D312" s="77" t="s">
        <v>1374</v>
      </c>
      <c r="E312" s="35"/>
      <c r="F312" s="36"/>
      <c r="G312" s="37"/>
      <c r="H312" s="38"/>
      <c r="I312" s="38"/>
    </row>
    <row r="313" s="13" customFormat="true" ht="21" hidden="false" customHeight="true" outlineLevel="0" collapsed="false">
      <c r="A313" s="42" t="n">
        <v>2</v>
      </c>
      <c r="B313" s="78" t="n">
        <v>43349</v>
      </c>
      <c r="C313" s="79" t="s">
        <v>1375</v>
      </c>
      <c r="D313" s="80" t="s">
        <v>1376</v>
      </c>
      <c r="E313" s="40"/>
      <c r="F313" s="39"/>
      <c r="G313" s="42"/>
      <c r="H313" s="46"/>
      <c r="I313" s="46"/>
    </row>
    <row r="314" s="13" customFormat="true" ht="21" hidden="false" customHeight="true" outlineLevel="0" collapsed="false">
      <c r="A314" s="42" t="n">
        <v>3</v>
      </c>
      <c r="B314" s="78" t="n">
        <v>43376</v>
      </c>
      <c r="C314" s="79" t="s">
        <v>1377</v>
      </c>
      <c r="D314" s="80" t="s">
        <v>1378</v>
      </c>
      <c r="E314" s="40"/>
      <c r="F314" s="39"/>
      <c r="G314" s="42"/>
      <c r="H314" s="46"/>
      <c r="I314" s="46"/>
    </row>
    <row r="315" s="13" customFormat="true" ht="21" hidden="false" customHeight="true" outlineLevel="0" collapsed="false">
      <c r="A315" s="42" t="n">
        <v>4</v>
      </c>
      <c r="B315" s="78" t="n">
        <v>43399</v>
      </c>
      <c r="C315" s="79" t="s">
        <v>1379</v>
      </c>
      <c r="D315" s="80" t="s">
        <v>1380</v>
      </c>
      <c r="E315" s="40"/>
      <c r="F315" s="39"/>
      <c r="G315" s="42"/>
      <c r="H315" s="46"/>
      <c r="I315" s="46"/>
    </row>
    <row r="316" s="13" customFormat="true" ht="21" hidden="false" customHeight="true" outlineLevel="0" collapsed="false">
      <c r="A316" s="42" t="n">
        <v>5</v>
      </c>
      <c r="B316" s="78" t="n">
        <v>43461</v>
      </c>
      <c r="C316" s="79" t="s">
        <v>1381</v>
      </c>
      <c r="D316" s="80" t="s">
        <v>1382</v>
      </c>
      <c r="E316" s="81"/>
      <c r="F316" s="82"/>
      <c r="G316" s="83"/>
      <c r="H316" s="84"/>
      <c r="I316" s="46"/>
    </row>
    <row r="317" s="13" customFormat="true" ht="21" hidden="false" customHeight="true" outlineLevel="0" collapsed="false">
      <c r="A317" s="42" t="n">
        <v>6</v>
      </c>
      <c r="B317" s="85" t="n">
        <v>43487</v>
      </c>
      <c r="C317" s="79" t="s">
        <v>1383</v>
      </c>
      <c r="D317" s="80" t="s">
        <v>1384</v>
      </c>
      <c r="E317" s="40"/>
      <c r="F317" s="39"/>
      <c r="G317" s="42"/>
      <c r="H317" s="46"/>
      <c r="I317" s="46"/>
    </row>
    <row r="318" s="13" customFormat="true" ht="21" hidden="false" customHeight="true" outlineLevel="0" collapsed="false">
      <c r="A318" s="42" t="n">
        <v>7</v>
      </c>
      <c r="B318" s="85" t="n">
        <v>43513</v>
      </c>
      <c r="C318" s="79" t="s">
        <v>1385</v>
      </c>
      <c r="D318" s="80" t="s">
        <v>1386</v>
      </c>
      <c r="E318" s="40"/>
      <c r="F318" s="39"/>
      <c r="G318" s="42"/>
      <c r="H318" s="46"/>
      <c r="I318" s="46"/>
    </row>
    <row r="319" s="13" customFormat="true" ht="21" hidden="false" customHeight="true" outlineLevel="0" collapsed="false">
      <c r="A319" s="42" t="n">
        <v>8</v>
      </c>
      <c r="B319" s="78" t="n">
        <v>46183</v>
      </c>
      <c r="C319" s="79" t="s">
        <v>1387</v>
      </c>
      <c r="D319" s="80" t="s">
        <v>1388</v>
      </c>
      <c r="E319" s="40"/>
      <c r="F319" s="39"/>
      <c r="G319" s="42"/>
      <c r="H319" s="46"/>
      <c r="I319" s="46"/>
    </row>
    <row r="320" s="13" customFormat="true" ht="21" hidden="false" customHeight="true" outlineLevel="0" collapsed="false">
      <c r="A320" s="42" t="n">
        <v>9</v>
      </c>
      <c r="B320" s="78" t="n">
        <v>46239</v>
      </c>
      <c r="C320" s="79" t="s">
        <v>1389</v>
      </c>
      <c r="D320" s="80" t="s">
        <v>1390</v>
      </c>
      <c r="E320" s="40"/>
      <c r="F320" s="39"/>
      <c r="G320" s="42"/>
      <c r="H320" s="46"/>
      <c r="I320" s="46"/>
    </row>
    <row r="321" s="13" customFormat="true" ht="21" hidden="false" customHeight="true" outlineLevel="0" collapsed="false">
      <c r="A321" s="42" t="n">
        <v>10</v>
      </c>
      <c r="B321" s="78" t="n">
        <v>46273</v>
      </c>
      <c r="C321" s="79" t="s">
        <v>1391</v>
      </c>
      <c r="D321" s="80" t="s">
        <v>1392</v>
      </c>
      <c r="E321" s="40"/>
      <c r="F321" s="39"/>
      <c r="G321" s="42"/>
      <c r="H321" s="46"/>
      <c r="I321" s="46"/>
    </row>
    <row r="322" s="13" customFormat="true" ht="21" hidden="false" customHeight="true" outlineLevel="0" collapsed="false">
      <c r="A322" s="42" t="n">
        <v>11</v>
      </c>
      <c r="B322" s="78" t="n">
        <v>53572</v>
      </c>
      <c r="C322" s="79" t="s">
        <v>1377</v>
      </c>
      <c r="D322" s="80" t="s">
        <v>1393</v>
      </c>
      <c r="E322" s="40"/>
      <c r="F322" s="39"/>
      <c r="G322" s="42"/>
      <c r="H322" s="46"/>
      <c r="I322" s="46"/>
    </row>
    <row r="323" s="13" customFormat="true" ht="21" hidden="false" customHeight="true" outlineLevel="0" collapsed="false">
      <c r="A323" s="42" t="n">
        <v>12</v>
      </c>
      <c r="B323" s="85" t="n">
        <v>43199</v>
      </c>
      <c r="C323" s="79" t="s">
        <v>1394</v>
      </c>
      <c r="D323" s="80" t="s">
        <v>1395</v>
      </c>
      <c r="E323" s="40"/>
      <c r="F323" s="39"/>
      <c r="G323" s="42"/>
      <c r="H323" s="46"/>
      <c r="I323" s="46"/>
    </row>
    <row r="324" s="13" customFormat="true" ht="21" hidden="false" customHeight="true" outlineLevel="0" collapsed="false">
      <c r="A324" s="42" t="n">
        <v>13</v>
      </c>
      <c r="B324" s="78" t="n">
        <v>43273</v>
      </c>
      <c r="C324" s="79" t="s">
        <v>1396</v>
      </c>
      <c r="D324" s="80" t="s">
        <v>1397</v>
      </c>
      <c r="E324" s="40"/>
      <c r="F324" s="39"/>
      <c r="G324" s="42"/>
      <c r="H324" s="46"/>
      <c r="I324" s="46"/>
    </row>
    <row r="325" s="13" customFormat="true" ht="21" hidden="false" customHeight="true" outlineLevel="0" collapsed="false">
      <c r="A325" s="42" t="n">
        <v>14</v>
      </c>
      <c r="B325" s="78" t="n">
        <v>43292</v>
      </c>
      <c r="C325" s="79" t="s">
        <v>1243</v>
      </c>
      <c r="D325" s="80" t="s">
        <v>1398</v>
      </c>
      <c r="E325" s="40"/>
      <c r="F325" s="39"/>
      <c r="G325" s="42"/>
      <c r="H325" s="46"/>
      <c r="I325" s="46"/>
    </row>
    <row r="326" s="13" customFormat="true" ht="21" hidden="false" customHeight="true" outlineLevel="0" collapsed="false">
      <c r="A326" s="42" t="n">
        <v>15</v>
      </c>
      <c r="B326" s="78" t="n">
        <v>43316</v>
      </c>
      <c r="C326" s="79" t="s">
        <v>1399</v>
      </c>
      <c r="D326" s="80" t="s">
        <v>1400</v>
      </c>
      <c r="E326" s="40"/>
      <c r="F326" s="39"/>
      <c r="G326" s="42"/>
      <c r="H326" s="46"/>
      <c r="I326" s="46"/>
    </row>
    <row r="327" s="13" customFormat="true" ht="21" hidden="false" customHeight="true" outlineLevel="0" collapsed="false">
      <c r="A327" s="42" t="n">
        <v>16</v>
      </c>
      <c r="B327" s="78" t="n">
        <v>43407</v>
      </c>
      <c r="C327" s="79" t="s">
        <v>1401</v>
      </c>
      <c r="D327" s="80" t="s">
        <v>1402</v>
      </c>
      <c r="E327" s="40"/>
      <c r="F327" s="39"/>
      <c r="G327" s="42"/>
      <c r="H327" s="46"/>
      <c r="I327" s="46"/>
    </row>
    <row r="328" s="13" customFormat="true" ht="21" hidden="false" customHeight="true" outlineLevel="0" collapsed="false">
      <c r="A328" s="42" t="n">
        <v>17</v>
      </c>
      <c r="B328" s="78" t="n">
        <v>43450</v>
      </c>
      <c r="C328" s="79" t="s">
        <v>1403</v>
      </c>
      <c r="D328" s="80" t="s">
        <v>1404</v>
      </c>
      <c r="E328" s="40"/>
      <c r="F328" s="39"/>
      <c r="G328" s="42"/>
      <c r="H328" s="46"/>
      <c r="I328" s="46"/>
    </row>
    <row r="329" s="13" customFormat="true" ht="21" hidden="false" customHeight="true" outlineLevel="0" collapsed="false">
      <c r="A329" s="42" t="n">
        <v>18</v>
      </c>
      <c r="B329" s="78" t="n">
        <v>46301</v>
      </c>
      <c r="C329" s="79" t="s">
        <v>1405</v>
      </c>
      <c r="D329" s="80" t="s">
        <v>1406</v>
      </c>
      <c r="E329" s="40"/>
      <c r="F329" s="39"/>
      <c r="G329" s="42"/>
      <c r="H329" s="46"/>
      <c r="I329" s="46"/>
    </row>
    <row r="330" s="13" customFormat="true" ht="21" hidden="false" customHeight="true" outlineLevel="0" collapsed="false">
      <c r="A330" s="42" t="n">
        <v>19</v>
      </c>
      <c r="B330" s="78" t="n">
        <v>46311</v>
      </c>
      <c r="C330" s="79" t="s">
        <v>1407</v>
      </c>
      <c r="D330" s="80" t="s">
        <v>1408</v>
      </c>
      <c r="E330" s="40"/>
      <c r="F330" s="39"/>
      <c r="G330" s="42"/>
      <c r="H330" s="46"/>
      <c r="I330" s="46"/>
    </row>
    <row r="331" s="13" customFormat="true" ht="21" hidden="false" customHeight="true" outlineLevel="0" collapsed="false">
      <c r="A331" s="42" t="n">
        <v>20</v>
      </c>
      <c r="B331" s="78" t="n">
        <v>46312</v>
      </c>
      <c r="C331" s="79" t="s">
        <v>1409</v>
      </c>
      <c r="D331" s="80" t="s">
        <v>1410</v>
      </c>
      <c r="E331" s="40"/>
      <c r="F331" s="39"/>
      <c r="G331" s="42"/>
      <c r="H331" s="46"/>
      <c r="I331" s="46"/>
    </row>
    <row r="332" s="13" customFormat="true" ht="21" hidden="false" customHeight="true" outlineLevel="0" collapsed="false">
      <c r="A332" s="42" t="n">
        <v>21</v>
      </c>
      <c r="B332" s="78" t="n">
        <v>46344</v>
      </c>
      <c r="C332" s="79" t="s">
        <v>1411</v>
      </c>
      <c r="D332" s="80" t="s">
        <v>1412</v>
      </c>
      <c r="E332" s="40"/>
      <c r="F332" s="39"/>
      <c r="G332" s="42"/>
      <c r="H332" s="46"/>
      <c r="I332" s="46"/>
    </row>
    <row r="333" s="13" customFormat="true" ht="21" hidden="false" customHeight="true" outlineLevel="0" collapsed="false">
      <c r="A333" s="42" t="n">
        <v>22</v>
      </c>
      <c r="B333" s="78" t="n">
        <v>46394</v>
      </c>
      <c r="C333" s="79" t="s">
        <v>1413</v>
      </c>
      <c r="D333" s="80" t="s">
        <v>1414</v>
      </c>
      <c r="E333" s="40"/>
      <c r="F333" s="39"/>
      <c r="G333" s="42"/>
      <c r="H333" s="46"/>
      <c r="I333" s="46"/>
    </row>
    <row r="334" s="13" customFormat="true" ht="21" hidden="false" customHeight="true" outlineLevel="0" collapsed="false">
      <c r="A334" s="42" t="n">
        <v>23</v>
      </c>
      <c r="B334" s="85" t="n">
        <v>46448</v>
      </c>
      <c r="C334" s="79" t="s">
        <v>1415</v>
      </c>
      <c r="D334" s="80" t="s">
        <v>1416</v>
      </c>
      <c r="E334" s="40"/>
      <c r="F334" s="39"/>
      <c r="G334" s="42"/>
      <c r="H334" s="46"/>
      <c r="I334" s="46"/>
    </row>
    <row r="335" s="13" customFormat="true" ht="21" hidden="false" customHeight="true" outlineLevel="0" collapsed="false">
      <c r="A335" s="42" t="n">
        <v>24</v>
      </c>
      <c r="B335" s="85" t="n">
        <v>46464</v>
      </c>
      <c r="C335" s="79" t="s">
        <v>1417</v>
      </c>
      <c r="D335" s="80" t="s">
        <v>1418</v>
      </c>
      <c r="E335" s="40"/>
      <c r="F335" s="39"/>
      <c r="G335" s="42"/>
      <c r="H335" s="46"/>
      <c r="I335" s="46"/>
    </row>
    <row r="336" s="13" customFormat="true" ht="21" hidden="false" customHeight="true" outlineLevel="0" collapsed="false">
      <c r="A336" s="47" t="n">
        <v>25</v>
      </c>
      <c r="B336" s="48" t="n">
        <v>46495</v>
      </c>
      <c r="C336" s="86" t="s">
        <v>1419</v>
      </c>
      <c r="D336" s="87" t="s">
        <v>1420</v>
      </c>
      <c r="E336" s="88"/>
      <c r="F336" s="88"/>
      <c r="G336" s="47"/>
      <c r="H336" s="53"/>
      <c r="I336" s="53"/>
    </row>
    <row r="337" s="13" customFormat="true" ht="21" hidden="false" customHeight="true" outlineLevel="0" collapsed="false">
      <c r="A337" s="54"/>
      <c r="B337" s="55"/>
      <c r="C337" s="56"/>
      <c r="D337" s="57"/>
      <c r="E337" s="58"/>
      <c r="F337" s="55"/>
      <c r="G337" s="54"/>
      <c r="H337" s="59"/>
    </row>
    <row r="338" s="13" customFormat="true" ht="21" hidden="false" customHeight="true" outlineLevel="0" collapsed="false">
      <c r="A338" s="24"/>
      <c r="B338" s="63"/>
      <c r="C338" s="60"/>
      <c r="D338" s="61"/>
      <c r="E338" s="62"/>
      <c r="F338" s="63"/>
      <c r="G338" s="24"/>
      <c r="H338" s="25"/>
      <c r="I338" s="25"/>
    </row>
    <row r="339" s="13" customFormat="true" ht="21" hidden="false" customHeight="true" outlineLevel="0" collapsed="false">
      <c r="A339" s="24"/>
      <c r="B339" s="63"/>
      <c r="C339" s="60"/>
      <c r="D339" s="61"/>
      <c r="E339" s="62"/>
      <c r="F339" s="63"/>
      <c r="G339" s="24"/>
      <c r="H339" s="25"/>
      <c r="I339" s="25"/>
    </row>
    <row r="340" s="13" customFormat="true" ht="21" hidden="false" customHeight="true" outlineLevel="0" collapsed="false">
      <c r="A340" s="24"/>
      <c r="B340" s="63"/>
      <c r="C340" s="60"/>
      <c r="D340" s="61"/>
      <c r="E340" s="62"/>
      <c r="F340" s="63"/>
      <c r="G340" s="24"/>
      <c r="H340" s="25"/>
      <c r="I340" s="25"/>
    </row>
    <row r="341" s="13" customFormat="true" ht="21" hidden="false" customHeight="true" outlineLevel="0" collapsed="false">
      <c r="A341" s="24"/>
      <c r="B341" s="63"/>
      <c r="C341" s="60"/>
      <c r="D341" s="66" t="s">
        <v>1004</v>
      </c>
      <c r="E341" s="62"/>
      <c r="F341" s="63"/>
      <c r="G341" s="24"/>
      <c r="H341" s="25"/>
      <c r="I341" s="25"/>
    </row>
    <row r="342" s="13" customFormat="true" ht="21" hidden="false" customHeight="true" outlineLevel="0" collapsed="false">
      <c r="A342" s="24"/>
      <c r="B342" s="63"/>
      <c r="C342" s="60"/>
      <c r="D342" s="66" t="s">
        <v>1006</v>
      </c>
      <c r="E342" s="62"/>
      <c r="F342" s="63"/>
      <c r="G342" s="24"/>
      <c r="H342" s="25"/>
      <c r="I342" s="25"/>
    </row>
    <row r="343" s="13" customFormat="true" ht="21" hidden="false" customHeight="true" outlineLevel="0" collapsed="false">
      <c r="A343" s="24"/>
      <c r="B343" s="63"/>
      <c r="C343" s="60"/>
      <c r="D343" s="66" t="s">
        <v>1008</v>
      </c>
      <c r="E343" s="62"/>
      <c r="F343" s="63"/>
      <c r="G343" s="24"/>
      <c r="H343" s="25"/>
      <c r="I343" s="25"/>
    </row>
    <row r="344" s="13" customFormat="true" ht="21" hidden="false" customHeight="true" outlineLevel="0" collapsed="false">
      <c r="A344" s="24"/>
      <c r="B344" s="63"/>
      <c r="C344" s="60"/>
      <c r="D344" s="66"/>
      <c r="E344" s="62"/>
      <c r="F344" s="63"/>
      <c r="G344" s="24"/>
      <c r="H344" s="25"/>
      <c r="I344" s="25"/>
    </row>
    <row r="345" s="13" customFormat="true" ht="27" hidden="false" customHeight="true" outlineLevel="0" collapsed="false">
      <c r="A345" s="16" t="s">
        <v>943</v>
      </c>
      <c r="B345" s="16"/>
      <c r="C345" s="16"/>
      <c r="D345" s="16"/>
      <c r="E345" s="16"/>
      <c r="F345" s="16"/>
      <c r="G345" s="16"/>
      <c r="H345" s="16"/>
      <c r="I345" s="16"/>
      <c r="K345" s="30"/>
      <c r="L345" s="30"/>
      <c r="M345" s="30"/>
      <c r="N345" s="30"/>
      <c r="O345" s="30"/>
      <c r="P345" s="30"/>
      <c r="Q345" s="30"/>
      <c r="R345" s="30"/>
    </row>
    <row r="346" s="13" customFormat="true" ht="27.75" hidden="false" customHeight="true" outlineLevel="0" collapsed="false">
      <c r="A346" s="17" t="s">
        <v>1421</v>
      </c>
      <c r="B346" s="17"/>
      <c r="C346" s="17"/>
      <c r="D346" s="17"/>
      <c r="E346" s="17"/>
      <c r="F346" s="17"/>
      <c r="G346" s="17"/>
      <c r="H346" s="17"/>
      <c r="I346" s="17"/>
    </row>
    <row r="347" s="30" customFormat="true" ht="26.25" hidden="false" customHeight="true" outlineLevel="0" collapsed="false">
      <c r="A347" s="18" t="s">
        <v>1014</v>
      </c>
      <c r="B347" s="18"/>
      <c r="C347" s="18"/>
      <c r="D347" s="18"/>
      <c r="E347" s="18"/>
      <c r="F347" s="18"/>
      <c r="G347" s="18"/>
      <c r="H347" s="18"/>
      <c r="I347" s="18"/>
      <c r="K347" s="13"/>
      <c r="L347" s="13"/>
      <c r="M347" s="13"/>
      <c r="N347" s="13"/>
      <c r="O347" s="13"/>
      <c r="P347" s="13"/>
      <c r="Q347" s="13"/>
      <c r="R347" s="13"/>
    </row>
    <row r="348" s="13" customFormat="true" ht="21" hidden="false" customHeight="true" outlineLevel="0" collapsed="false">
      <c r="A348" s="19"/>
      <c r="B348" s="20"/>
      <c r="C348" s="21"/>
      <c r="D348" s="22"/>
      <c r="E348" s="23"/>
      <c r="F348" s="20"/>
      <c r="G348" s="24"/>
      <c r="H348" s="25"/>
      <c r="I348" s="25"/>
    </row>
    <row r="349" s="13" customFormat="true" ht="21" hidden="false" customHeight="true" outlineLevel="0" collapsed="false">
      <c r="A349" s="26" t="s">
        <v>0</v>
      </c>
      <c r="B349" s="27" t="s">
        <v>946</v>
      </c>
      <c r="C349" s="26" t="s">
        <v>947</v>
      </c>
      <c r="D349" s="26"/>
      <c r="E349" s="28" t="s">
        <v>948</v>
      </c>
      <c r="F349" s="29" t="s">
        <v>949</v>
      </c>
      <c r="G349" s="26" t="s">
        <v>950</v>
      </c>
      <c r="H349" s="26" t="s">
        <v>951</v>
      </c>
      <c r="I349" s="26"/>
    </row>
    <row r="350" s="13" customFormat="true" ht="21" hidden="false" customHeight="true" outlineLevel="0" collapsed="false">
      <c r="A350" s="37" t="n">
        <v>1</v>
      </c>
      <c r="B350" s="75" t="n">
        <v>43175</v>
      </c>
      <c r="C350" s="76" t="s">
        <v>1422</v>
      </c>
      <c r="D350" s="77" t="s">
        <v>1423</v>
      </c>
      <c r="E350" s="35"/>
      <c r="F350" s="36"/>
      <c r="G350" s="37"/>
      <c r="H350" s="38"/>
      <c r="I350" s="38"/>
      <c r="K350" s="15"/>
      <c r="L350" s="15"/>
      <c r="M350" s="15"/>
      <c r="N350" s="15"/>
      <c r="O350" s="15"/>
      <c r="P350" s="15"/>
      <c r="Q350" s="15"/>
      <c r="R350" s="15"/>
    </row>
    <row r="351" s="13" customFormat="true" ht="21" hidden="false" customHeight="true" outlineLevel="0" collapsed="false">
      <c r="A351" s="42" t="n">
        <v>2</v>
      </c>
      <c r="B351" s="78" t="n">
        <v>43302</v>
      </c>
      <c r="C351" s="79" t="s">
        <v>1424</v>
      </c>
      <c r="D351" s="80" t="s">
        <v>1425</v>
      </c>
      <c r="E351" s="40"/>
      <c r="F351" s="39"/>
      <c r="G351" s="42"/>
      <c r="H351" s="46"/>
      <c r="I351" s="46"/>
    </row>
    <row r="352" customFormat="false" ht="21" hidden="false" customHeight="true" outlineLevel="0" collapsed="false">
      <c r="A352" s="42" t="n">
        <v>3</v>
      </c>
      <c r="B352" s="78" t="n">
        <v>43308</v>
      </c>
      <c r="C352" s="79" t="s">
        <v>1426</v>
      </c>
      <c r="D352" s="80" t="s">
        <v>1427</v>
      </c>
      <c r="E352" s="40"/>
      <c r="F352" s="39"/>
      <c r="G352" s="42"/>
      <c r="H352" s="46"/>
      <c r="I352" s="46"/>
    </row>
    <row r="353" customFormat="false" ht="21" hidden="false" customHeight="true" outlineLevel="0" collapsed="false">
      <c r="A353" s="42" t="n">
        <v>4</v>
      </c>
      <c r="B353" s="78" t="n">
        <v>43345</v>
      </c>
      <c r="C353" s="79" t="s">
        <v>1428</v>
      </c>
      <c r="D353" s="80" t="s">
        <v>1429</v>
      </c>
      <c r="E353" s="40"/>
      <c r="F353" s="39"/>
      <c r="G353" s="42"/>
      <c r="H353" s="46"/>
      <c r="I353" s="46"/>
    </row>
    <row r="354" customFormat="false" ht="21" hidden="false" customHeight="true" outlineLevel="0" collapsed="false">
      <c r="A354" s="42" t="n">
        <v>5</v>
      </c>
      <c r="B354" s="78" t="n">
        <v>43369</v>
      </c>
      <c r="C354" s="79" t="s">
        <v>1430</v>
      </c>
      <c r="D354" s="80" t="s">
        <v>1431</v>
      </c>
      <c r="E354" s="81"/>
      <c r="F354" s="82"/>
      <c r="G354" s="83"/>
      <c r="H354" s="84"/>
      <c r="I354" s="46"/>
    </row>
    <row r="355" customFormat="false" ht="21" hidden="false" customHeight="true" outlineLevel="0" collapsed="false">
      <c r="A355" s="42" t="n">
        <v>6</v>
      </c>
      <c r="B355" s="85" t="n">
        <v>43438</v>
      </c>
      <c r="C355" s="79" t="s">
        <v>1432</v>
      </c>
      <c r="D355" s="80" t="s">
        <v>1433</v>
      </c>
      <c r="E355" s="40"/>
      <c r="F355" s="39"/>
      <c r="G355" s="42"/>
      <c r="H355" s="46"/>
      <c r="I355" s="46"/>
    </row>
    <row r="356" customFormat="false" ht="21" hidden="false" customHeight="true" outlineLevel="0" collapsed="false">
      <c r="A356" s="42" t="n">
        <v>7</v>
      </c>
      <c r="B356" s="85" t="n">
        <v>43481</v>
      </c>
      <c r="C356" s="79" t="s">
        <v>1434</v>
      </c>
      <c r="D356" s="80" t="s">
        <v>1435</v>
      </c>
      <c r="E356" s="40"/>
      <c r="F356" s="39"/>
      <c r="G356" s="42"/>
      <c r="H356" s="46"/>
      <c r="I356" s="46"/>
    </row>
    <row r="357" customFormat="false" ht="21" hidden="false" customHeight="true" outlineLevel="0" collapsed="false">
      <c r="A357" s="42" t="n">
        <v>8</v>
      </c>
      <c r="B357" s="78" t="n">
        <v>43506</v>
      </c>
      <c r="C357" s="79" t="s">
        <v>1436</v>
      </c>
      <c r="D357" s="80" t="s">
        <v>1437</v>
      </c>
      <c r="E357" s="40"/>
      <c r="F357" s="39"/>
      <c r="G357" s="42"/>
      <c r="H357" s="46"/>
      <c r="I357" s="46"/>
    </row>
    <row r="358" customFormat="false" ht="21" hidden="false" customHeight="true" outlineLevel="0" collapsed="false">
      <c r="A358" s="42" t="n">
        <v>9</v>
      </c>
      <c r="B358" s="78" t="n">
        <v>43594</v>
      </c>
      <c r="C358" s="79" t="s">
        <v>1438</v>
      </c>
      <c r="D358" s="80" t="s">
        <v>1439</v>
      </c>
      <c r="E358" s="40"/>
      <c r="F358" s="39"/>
      <c r="G358" s="42"/>
      <c r="H358" s="46"/>
      <c r="I358" s="46"/>
    </row>
    <row r="359" customFormat="false" ht="21" hidden="false" customHeight="true" outlineLevel="0" collapsed="false">
      <c r="A359" s="42" t="n">
        <v>10</v>
      </c>
      <c r="B359" s="78" t="n">
        <v>46159</v>
      </c>
      <c r="C359" s="79" t="s">
        <v>1440</v>
      </c>
      <c r="D359" s="80" t="s">
        <v>1441</v>
      </c>
      <c r="E359" s="40"/>
      <c r="F359" s="39"/>
      <c r="G359" s="42"/>
      <c r="H359" s="46"/>
      <c r="I359" s="46"/>
    </row>
    <row r="360" customFormat="false" ht="21" hidden="false" customHeight="true" outlineLevel="0" collapsed="false">
      <c r="A360" s="42" t="n">
        <v>11</v>
      </c>
      <c r="B360" s="78" t="n">
        <v>46241</v>
      </c>
      <c r="C360" s="79" t="s">
        <v>1442</v>
      </c>
      <c r="D360" s="80" t="s">
        <v>1443</v>
      </c>
      <c r="E360" s="40"/>
      <c r="F360" s="39"/>
      <c r="G360" s="42"/>
      <c r="H360" s="46"/>
      <c r="I360" s="46"/>
      <c r="K360" s="30"/>
      <c r="L360" s="30"/>
      <c r="M360" s="30"/>
      <c r="N360" s="30"/>
      <c r="O360" s="30"/>
      <c r="P360" s="30"/>
      <c r="Q360" s="30"/>
      <c r="R360" s="30"/>
    </row>
    <row r="361" customFormat="false" ht="21.75" hidden="false" customHeight="true" outlineLevel="0" collapsed="false">
      <c r="A361" s="42" t="n">
        <v>12</v>
      </c>
      <c r="B361" s="85" t="n">
        <v>46244</v>
      </c>
      <c r="C361" s="79" t="s">
        <v>1444</v>
      </c>
      <c r="D361" s="80" t="s">
        <v>1445</v>
      </c>
      <c r="E361" s="40"/>
      <c r="F361" s="39"/>
      <c r="G361" s="42"/>
      <c r="H361" s="46"/>
      <c r="I361" s="46"/>
      <c r="K361" s="13"/>
      <c r="L361" s="13"/>
      <c r="M361" s="13"/>
      <c r="N361" s="13"/>
      <c r="O361" s="13"/>
      <c r="P361" s="13"/>
      <c r="Q361" s="13"/>
      <c r="R361" s="13"/>
    </row>
    <row r="362" s="30" customFormat="true" ht="21" hidden="false" customHeight="true" outlineLevel="0" collapsed="false">
      <c r="A362" s="42" t="n">
        <v>13</v>
      </c>
      <c r="B362" s="78" t="n">
        <v>43298</v>
      </c>
      <c r="C362" s="79" t="s">
        <v>1446</v>
      </c>
      <c r="D362" s="80" t="s">
        <v>1447</v>
      </c>
      <c r="E362" s="40"/>
      <c r="F362" s="39"/>
      <c r="G362" s="42"/>
      <c r="H362" s="46"/>
      <c r="I362" s="46"/>
      <c r="K362" s="13"/>
      <c r="L362" s="13"/>
      <c r="M362" s="13"/>
      <c r="N362" s="13"/>
      <c r="O362" s="13"/>
      <c r="P362" s="13"/>
      <c r="Q362" s="13"/>
      <c r="R362" s="13"/>
    </row>
    <row r="363" s="13" customFormat="true" ht="21" hidden="false" customHeight="true" outlineLevel="0" collapsed="false">
      <c r="A363" s="42" t="n">
        <v>14</v>
      </c>
      <c r="B363" s="78" t="n">
        <v>43341</v>
      </c>
      <c r="C363" s="79" t="s">
        <v>1448</v>
      </c>
      <c r="D363" s="80" t="s">
        <v>1449</v>
      </c>
      <c r="E363" s="40"/>
      <c r="F363" s="39"/>
      <c r="G363" s="42"/>
      <c r="H363" s="46"/>
      <c r="I363" s="46"/>
    </row>
    <row r="364" s="13" customFormat="true" ht="21" hidden="false" customHeight="true" outlineLevel="0" collapsed="false">
      <c r="A364" s="42" t="n">
        <v>15</v>
      </c>
      <c r="B364" s="78" t="n">
        <v>43367</v>
      </c>
      <c r="C364" s="79" t="s">
        <v>1450</v>
      </c>
      <c r="D364" s="80" t="s">
        <v>1451</v>
      </c>
      <c r="E364" s="40"/>
      <c r="F364" s="39"/>
      <c r="G364" s="42"/>
      <c r="H364" s="46"/>
      <c r="I364" s="46"/>
    </row>
    <row r="365" s="13" customFormat="true" ht="21" hidden="false" customHeight="true" outlineLevel="0" collapsed="false">
      <c r="A365" s="42" t="n">
        <v>16</v>
      </c>
      <c r="B365" s="78" t="n">
        <v>43471</v>
      </c>
      <c r="C365" s="79" t="s">
        <v>1452</v>
      </c>
      <c r="D365" s="80" t="s">
        <v>1453</v>
      </c>
      <c r="E365" s="40"/>
      <c r="F365" s="39"/>
      <c r="G365" s="42"/>
      <c r="H365" s="46"/>
      <c r="I365" s="46"/>
    </row>
    <row r="366" s="13" customFormat="true" ht="21" hidden="false" customHeight="true" outlineLevel="0" collapsed="false">
      <c r="A366" s="42" t="n">
        <v>17</v>
      </c>
      <c r="B366" s="78" t="n">
        <v>43590</v>
      </c>
      <c r="C366" s="79" t="s">
        <v>1454</v>
      </c>
      <c r="D366" s="80" t="s">
        <v>963</v>
      </c>
      <c r="E366" s="40"/>
      <c r="F366" s="39"/>
      <c r="G366" s="42"/>
      <c r="H366" s="46"/>
      <c r="I366" s="46"/>
    </row>
    <row r="367" s="13" customFormat="true" ht="21" hidden="false" customHeight="true" outlineLevel="0" collapsed="false">
      <c r="A367" s="42" t="n">
        <v>18</v>
      </c>
      <c r="B367" s="78" t="n">
        <v>43608</v>
      </c>
      <c r="C367" s="79" t="s">
        <v>1455</v>
      </c>
      <c r="D367" s="80" t="s">
        <v>1456</v>
      </c>
      <c r="E367" s="40"/>
      <c r="F367" s="39"/>
      <c r="G367" s="42"/>
      <c r="H367" s="46"/>
      <c r="I367" s="46"/>
    </row>
    <row r="368" s="13" customFormat="true" ht="21" hidden="false" customHeight="true" outlineLevel="0" collapsed="false">
      <c r="A368" s="42" t="n">
        <v>19</v>
      </c>
      <c r="B368" s="78" t="n">
        <v>46339</v>
      </c>
      <c r="C368" s="79" t="s">
        <v>1457</v>
      </c>
      <c r="D368" s="80" t="s">
        <v>1458</v>
      </c>
      <c r="E368" s="40"/>
      <c r="F368" s="39"/>
      <c r="G368" s="42"/>
      <c r="H368" s="46"/>
      <c r="I368" s="46"/>
    </row>
    <row r="369" s="13" customFormat="true" ht="21" hidden="false" customHeight="true" outlineLevel="0" collapsed="false">
      <c r="A369" s="42" t="n">
        <v>20</v>
      </c>
      <c r="B369" s="78" t="n">
        <v>46359</v>
      </c>
      <c r="C369" s="79" t="s">
        <v>1459</v>
      </c>
      <c r="D369" s="80" t="s">
        <v>1460</v>
      </c>
      <c r="E369" s="40"/>
      <c r="F369" s="39"/>
      <c r="G369" s="42"/>
      <c r="H369" s="46"/>
      <c r="I369" s="46"/>
    </row>
    <row r="370" s="13" customFormat="true" ht="21" hidden="false" customHeight="true" outlineLevel="0" collapsed="false">
      <c r="A370" s="42" t="n">
        <v>21</v>
      </c>
      <c r="B370" s="78" t="n">
        <v>46363</v>
      </c>
      <c r="C370" s="79" t="s">
        <v>1461</v>
      </c>
      <c r="D370" s="80" t="s">
        <v>1462</v>
      </c>
      <c r="E370" s="40"/>
      <c r="F370" s="39"/>
      <c r="G370" s="42"/>
      <c r="H370" s="46"/>
      <c r="I370" s="46"/>
    </row>
    <row r="371" s="13" customFormat="true" ht="21" hidden="false" customHeight="true" outlineLevel="0" collapsed="false">
      <c r="A371" s="42" t="n">
        <v>22</v>
      </c>
      <c r="B371" s="78" t="n">
        <v>46445</v>
      </c>
      <c r="C371" s="79" t="s">
        <v>1463</v>
      </c>
      <c r="D371" s="80" t="s">
        <v>1464</v>
      </c>
      <c r="E371" s="40"/>
      <c r="F371" s="39"/>
      <c r="G371" s="42"/>
      <c r="H371" s="46"/>
      <c r="I371" s="46"/>
    </row>
    <row r="372" s="13" customFormat="true" ht="21" hidden="false" customHeight="true" outlineLevel="0" collapsed="false">
      <c r="A372" s="42" t="n">
        <v>23</v>
      </c>
      <c r="B372" s="85" t="n">
        <v>46450</v>
      </c>
      <c r="C372" s="79" t="s">
        <v>1465</v>
      </c>
      <c r="D372" s="80" t="s">
        <v>1466</v>
      </c>
      <c r="E372" s="40"/>
      <c r="F372" s="39"/>
      <c r="G372" s="42"/>
      <c r="H372" s="46"/>
      <c r="I372" s="46"/>
    </row>
    <row r="373" s="13" customFormat="true" ht="21" hidden="false" customHeight="true" outlineLevel="0" collapsed="false">
      <c r="A373" s="42" t="n">
        <v>24</v>
      </c>
      <c r="B373" s="85" t="n">
        <v>46455</v>
      </c>
      <c r="C373" s="79" t="s">
        <v>1467</v>
      </c>
      <c r="D373" s="80" t="s">
        <v>1468</v>
      </c>
      <c r="E373" s="40"/>
      <c r="F373" s="39"/>
      <c r="G373" s="42"/>
      <c r="H373" s="46"/>
      <c r="I373" s="46"/>
    </row>
    <row r="374" s="13" customFormat="true" ht="21" hidden="false" customHeight="true" outlineLevel="0" collapsed="false">
      <c r="A374" s="47" t="n">
        <v>25</v>
      </c>
      <c r="B374" s="48" t="n">
        <v>46480</v>
      </c>
      <c r="C374" s="86" t="s">
        <v>1469</v>
      </c>
      <c r="D374" s="87" t="s">
        <v>1470</v>
      </c>
      <c r="E374" s="88"/>
      <c r="F374" s="88"/>
      <c r="G374" s="47"/>
      <c r="H374" s="53"/>
      <c r="I374" s="53"/>
    </row>
    <row r="376" s="13" customFormat="true" ht="21" hidden="false" customHeight="true" outlineLevel="0" collapsed="false">
      <c r="A376" s="24"/>
      <c r="B376" s="63"/>
      <c r="C376" s="60"/>
      <c r="D376" s="61"/>
      <c r="E376" s="62"/>
      <c r="F376" s="63"/>
      <c r="G376" s="24"/>
      <c r="H376" s="25"/>
      <c r="I376" s="25"/>
    </row>
    <row r="377" s="13" customFormat="true" ht="21" hidden="false" customHeight="true" outlineLevel="0" collapsed="false">
      <c r="A377" s="24"/>
      <c r="B377" s="63"/>
      <c r="C377" s="60"/>
      <c r="D377" s="61"/>
      <c r="E377" s="62"/>
      <c r="F377" s="63"/>
      <c r="G377" s="24"/>
      <c r="H377" s="25"/>
      <c r="I377" s="25"/>
    </row>
    <row r="378" s="13" customFormat="true" ht="21" hidden="false" customHeight="true" outlineLevel="0" collapsed="false">
      <c r="A378" s="24"/>
      <c r="B378" s="63"/>
      <c r="C378" s="60"/>
      <c r="D378" s="61"/>
      <c r="E378" s="62"/>
      <c r="F378" s="63"/>
      <c r="G378" s="24"/>
      <c r="H378" s="25"/>
      <c r="I378" s="25"/>
    </row>
    <row r="379" s="13" customFormat="true" ht="21" hidden="false" customHeight="true" outlineLevel="0" collapsed="false">
      <c r="A379" s="24"/>
      <c r="B379" s="63"/>
      <c r="C379" s="60"/>
      <c r="D379" s="66" t="s">
        <v>1004</v>
      </c>
      <c r="E379" s="62"/>
      <c r="F379" s="63"/>
      <c r="G379" s="24"/>
      <c r="H379" s="25"/>
      <c r="I379" s="25"/>
    </row>
    <row r="380" s="13" customFormat="true" ht="21" hidden="false" customHeight="true" outlineLevel="0" collapsed="false">
      <c r="A380" s="24"/>
      <c r="B380" s="63"/>
      <c r="C380" s="60"/>
      <c r="D380" s="66" t="s">
        <v>1006</v>
      </c>
      <c r="E380" s="62"/>
      <c r="F380" s="63"/>
      <c r="G380" s="24"/>
      <c r="H380" s="25"/>
      <c r="I380" s="25"/>
    </row>
    <row r="381" s="13" customFormat="true" ht="21" hidden="false" customHeight="true" outlineLevel="0" collapsed="false">
      <c r="A381" s="24"/>
      <c r="B381" s="63"/>
      <c r="C381" s="60"/>
      <c r="D381" s="66" t="s">
        <v>1008</v>
      </c>
      <c r="E381" s="62"/>
      <c r="F381" s="63"/>
      <c r="G381" s="24"/>
      <c r="H381" s="25"/>
      <c r="I381" s="25"/>
    </row>
    <row r="382" s="13" customFormat="true" ht="21" hidden="false" customHeight="true" outlineLevel="0" collapsed="false">
      <c r="A382" s="24"/>
      <c r="B382" s="63"/>
      <c r="C382" s="60"/>
      <c r="D382" s="66"/>
      <c r="E382" s="62"/>
      <c r="F382" s="63"/>
      <c r="G382" s="24"/>
      <c r="H382" s="25"/>
      <c r="I382" s="25"/>
    </row>
    <row r="383" s="13" customFormat="true" ht="27" hidden="false" customHeight="true" outlineLevel="0" collapsed="false">
      <c r="A383" s="16" t="s">
        <v>943</v>
      </c>
      <c r="B383" s="16"/>
      <c r="C383" s="16"/>
      <c r="D383" s="16"/>
      <c r="E383" s="16"/>
      <c r="F383" s="16"/>
      <c r="G383" s="16"/>
      <c r="H383" s="16"/>
      <c r="I383" s="16"/>
    </row>
    <row r="384" s="13" customFormat="true" ht="29.25" hidden="false" customHeight="true" outlineLevel="0" collapsed="false">
      <c r="A384" s="17" t="s">
        <v>1471</v>
      </c>
      <c r="B384" s="17"/>
      <c r="C384" s="17"/>
      <c r="D384" s="17"/>
      <c r="E384" s="17"/>
      <c r="F384" s="17"/>
      <c r="G384" s="17"/>
      <c r="H384" s="17"/>
      <c r="I384" s="17"/>
    </row>
    <row r="385" s="13" customFormat="true" ht="24" hidden="false" customHeight="true" outlineLevel="0" collapsed="false">
      <c r="A385" s="18" t="s">
        <v>1014</v>
      </c>
      <c r="B385" s="18"/>
      <c r="C385" s="18"/>
      <c r="D385" s="18"/>
      <c r="E385" s="18"/>
      <c r="F385" s="18"/>
      <c r="G385" s="18"/>
      <c r="H385" s="18"/>
      <c r="I385" s="18"/>
    </row>
    <row r="386" s="13" customFormat="true" ht="21" hidden="false" customHeight="true" outlineLevel="0" collapsed="false">
      <c r="A386" s="19"/>
      <c r="B386" s="20"/>
      <c r="C386" s="21"/>
      <c r="D386" s="22"/>
      <c r="E386" s="23"/>
      <c r="F386" s="20"/>
      <c r="G386" s="24"/>
      <c r="H386" s="25"/>
      <c r="I386" s="25"/>
    </row>
    <row r="387" s="13" customFormat="true" ht="21" hidden="false" customHeight="true" outlineLevel="0" collapsed="false">
      <c r="A387" s="26" t="s">
        <v>0</v>
      </c>
      <c r="B387" s="27" t="s">
        <v>946</v>
      </c>
      <c r="C387" s="26" t="s">
        <v>947</v>
      </c>
      <c r="D387" s="26"/>
      <c r="E387" s="28" t="s">
        <v>948</v>
      </c>
      <c r="F387" s="29" t="s">
        <v>949</v>
      </c>
      <c r="G387" s="26" t="s">
        <v>950</v>
      </c>
      <c r="H387" s="26" t="s">
        <v>951</v>
      </c>
      <c r="I387" s="26"/>
    </row>
    <row r="388" s="13" customFormat="true" ht="21" hidden="false" customHeight="true" outlineLevel="0" collapsed="false">
      <c r="A388" s="37" t="n">
        <v>1</v>
      </c>
      <c r="B388" s="75" t="n">
        <v>46487</v>
      </c>
      <c r="C388" s="76" t="s">
        <v>988</v>
      </c>
      <c r="D388" s="77" t="s">
        <v>1472</v>
      </c>
      <c r="E388" s="35"/>
      <c r="F388" s="36"/>
      <c r="G388" s="37"/>
      <c r="H388" s="38"/>
      <c r="I388" s="38"/>
    </row>
    <row r="389" s="13" customFormat="true" ht="21" hidden="false" customHeight="true" outlineLevel="0" collapsed="false">
      <c r="A389" s="42" t="n">
        <v>2</v>
      </c>
      <c r="B389" s="78" t="n">
        <v>43284</v>
      </c>
      <c r="C389" s="79" t="s">
        <v>1473</v>
      </c>
      <c r="D389" s="80" t="s">
        <v>1474</v>
      </c>
      <c r="E389" s="40"/>
      <c r="F389" s="39"/>
      <c r="G389" s="42"/>
      <c r="H389" s="46"/>
      <c r="I389" s="46"/>
    </row>
    <row r="390" s="13" customFormat="true" ht="21" hidden="false" customHeight="true" outlineLevel="0" collapsed="false">
      <c r="A390" s="42" t="n">
        <v>3</v>
      </c>
      <c r="B390" s="78" t="n">
        <v>43400</v>
      </c>
      <c r="C390" s="79" t="s">
        <v>1475</v>
      </c>
      <c r="D390" s="80" t="s">
        <v>1476</v>
      </c>
      <c r="E390" s="40"/>
      <c r="F390" s="39"/>
      <c r="G390" s="42"/>
      <c r="H390" s="46"/>
      <c r="I390" s="46"/>
    </row>
    <row r="391" s="13" customFormat="true" ht="21" hidden="false" customHeight="true" outlineLevel="0" collapsed="false">
      <c r="A391" s="42" t="n">
        <v>4</v>
      </c>
      <c r="B391" s="78" t="n">
        <v>43442</v>
      </c>
      <c r="C391" s="79" t="s">
        <v>1477</v>
      </c>
      <c r="D391" s="80" t="s">
        <v>1478</v>
      </c>
      <c r="E391" s="40"/>
      <c r="F391" s="39"/>
      <c r="G391" s="42"/>
      <c r="H391" s="46"/>
      <c r="I391" s="46"/>
    </row>
    <row r="392" s="13" customFormat="true" ht="21" hidden="false" customHeight="true" outlineLevel="0" collapsed="false">
      <c r="A392" s="42" t="n">
        <v>5</v>
      </c>
      <c r="B392" s="78" t="n">
        <v>43459</v>
      </c>
      <c r="C392" s="79" t="s">
        <v>1479</v>
      </c>
      <c r="D392" s="80" t="s">
        <v>1480</v>
      </c>
      <c r="E392" s="81"/>
      <c r="F392" s="82"/>
      <c r="G392" s="83"/>
      <c r="H392" s="84"/>
      <c r="I392" s="46"/>
    </row>
    <row r="393" s="13" customFormat="true" ht="21" hidden="false" customHeight="true" outlineLevel="0" collapsed="false">
      <c r="A393" s="42" t="n">
        <v>6</v>
      </c>
      <c r="B393" s="85" t="n">
        <v>43509</v>
      </c>
      <c r="C393" s="79" t="s">
        <v>1481</v>
      </c>
      <c r="D393" s="80" t="s">
        <v>1482</v>
      </c>
      <c r="E393" s="40"/>
      <c r="F393" s="39"/>
      <c r="G393" s="42"/>
      <c r="H393" s="46"/>
      <c r="I393" s="46"/>
    </row>
    <row r="394" s="13" customFormat="true" ht="21" hidden="false" customHeight="true" outlineLevel="0" collapsed="false">
      <c r="A394" s="42" t="n">
        <v>7</v>
      </c>
      <c r="B394" s="85" t="n">
        <v>43575</v>
      </c>
      <c r="C394" s="79" t="s">
        <v>1483</v>
      </c>
      <c r="D394" s="80" t="s">
        <v>1484</v>
      </c>
      <c r="E394" s="40"/>
      <c r="F394" s="39"/>
      <c r="G394" s="42"/>
      <c r="H394" s="46"/>
      <c r="I394" s="46"/>
    </row>
    <row r="395" s="13" customFormat="true" ht="21" hidden="false" customHeight="true" outlineLevel="0" collapsed="false">
      <c r="A395" s="42" t="n">
        <v>8</v>
      </c>
      <c r="B395" s="78" t="n">
        <v>46157</v>
      </c>
      <c r="C395" s="79" t="s">
        <v>1485</v>
      </c>
      <c r="D395" s="80" t="s">
        <v>1486</v>
      </c>
      <c r="E395" s="40"/>
      <c r="F395" s="39"/>
      <c r="G395" s="42"/>
      <c r="H395" s="46"/>
      <c r="I395" s="46"/>
    </row>
    <row r="396" s="13" customFormat="true" ht="21" hidden="false" customHeight="true" outlineLevel="0" collapsed="false">
      <c r="A396" s="42" t="n">
        <v>9</v>
      </c>
      <c r="B396" s="78" t="n">
        <v>46234</v>
      </c>
      <c r="C396" s="79" t="s">
        <v>1487</v>
      </c>
      <c r="D396" s="80" t="s">
        <v>1488</v>
      </c>
      <c r="E396" s="40"/>
      <c r="F396" s="39"/>
      <c r="G396" s="42"/>
      <c r="H396" s="46"/>
      <c r="I396" s="46"/>
    </row>
    <row r="397" s="13" customFormat="true" ht="21" hidden="false" customHeight="true" outlineLevel="0" collapsed="false">
      <c r="A397" s="42" t="n">
        <v>10</v>
      </c>
      <c r="B397" s="78" t="n">
        <v>46283</v>
      </c>
      <c r="C397" s="79" t="s">
        <v>1489</v>
      </c>
      <c r="D397" s="80" t="s">
        <v>1490</v>
      </c>
      <c r="E397" s="40"/>
      <c r="F397" s="39"/>
      <c r="G397" s="42"/>
      <c r="H397" s="46"/>
      <c r="I397" s="46"/>
    </row>
    <row r="398" s="13" customFormat="true" ht="21" hidden="false" customHeight="true" outlineLevel="0" collapsed="false">
      <c r="A398" s="42" t="n">
        <v>11</v>
      </c>
      <c r="B398" s="78" t="n">
        <v>46285</v>
      </c>
      <c r="C398" s="79" t="s">
        <v>1491</v>
      </c>
      <c r="D398" s="80" t="s">
        <v>1492</v>
      </c>
      <c r="E398" s="40"/>
      <c r="F398" s="39"/>
      <c r="G398" s="42"/>
      <c r="H398" s="46"/>
      <c r="I398" s="46"/>
      <c r="K398" s="30"/>
      <c r="L398" s="30"/>
      <c r="M398" s="30"/>
      <c r="N398" s="30"/>
      <c r="O398" s="30"/>
      <c r="P398" s="30"/>
      <c r="Q398" s="30"/>
      <c r="R398" s="30"/>
    </row>
    <row r="399" s="13" customFormat="true" ht="19.5" hidden="false" customHeight="true" outlineLevel="0" collapsed="false">
      <c r="A399" s="42" t="n">
        <v>12</v>
      </c>
      <c r="B399" s="85" t="n">
        <v>43318</v>
      </c>
      <c r="C399" s="79" t="s">
        <v>1493</v>
      </c>
      <c r="D399" s="80" t="s">
        <v>1494</v>
      </c>
      <c r="E399" s="40"/>
      <c r="F399" s="39"/>
      <c r="G399" s="42"/>
      <c r="H399" s="46"/>
      <c r="I399" s="46"/>
    </row>
    <row r="400" s="30" customFormat="true" ht="21" hidden="false" customHeight="true" outlineLevel="0" collapsed="false">
      <c r="A400" s="42" t="n">
        <v>13</v>
      </c>
      <c r="B400" s="78" t="n">
        <v>43493</v>
      </c>
      <c r="C400" s="79" t="s">
        <v>1495</v>
      </c>
      <c r="D400" s="80" t="s">
        <v>1496</v>
      </c>
      <c r="E400" s="40"/>
      <c r="F400" s="39"/>
      <c r="G400" s="42"/>
      <c r="H400" s="46"/>
      <c r="I400" s="46"/>
      <c r="K400" s="13"/>
      <c r="L400" s="13"/>
      <c r="M400" s="13"/>
      <c r="N400" s="13"/>
      <c r="O400" s="13"/>
      <c r="P400" s="13"/>
      <c r="Q400" s="13"/>
      <c r="R400" s="13"/>
    </row>
    <row r="401" s="13" customFormat="true" ht="21" hidden="false" customHeight="true" outlineLevel="0" collapsed="false">
      <c r="A401" s="42" t="n">
        <v>14</v>
      </c>
      <c r="B401" s="78" t="n">
        <v>43582</v>
      </c>
      <c r="C401" s="79" t="s">
        <v>1497</v>
      </c>
      <c r="D401" s="80" t="s">
        <v>1498</v>
      </c>
      <c r="E401" s="40"/>
      <c r="F401" s="39"/>
      <c r="G401" s="42"/>
      <c r="H401" s="46"/>
      <c r="I401" s="46"/>
    </row>
    <row r="402" s="13" customFormat="true" ht="21" hidden="false" customHeight="true" outlineLevel="0" collapsed="false">
      <c r="A402" s="42" t="n">
        <v>15</v>
      </c>
      <c r="B402" s="78" t="n">
        <v>43613</v>
      </c>
      <c r="C402" s="79" t="s">
        <v>1499</v>
      </c>
      <c r="D402" s="80" t="s">
        <v>1500</v>
      </c>
      <c r="E402" s="40"/>
      <c r="F402" s="39"/>
      <c r="G402" s="42"/>
      <c r="H402" s="46"/>
      <c r="I402" s="46"/>
    </row>
    <row r="403" s="13" customFormat="true" ht="21" hidden="false" customHeight="true" outlineLevel="0" collapsed="false">
      <c r="A403" s="42" t="n">
        <v>16</v>
      </c>
      <c r="B403" s="78" t="n">
        <v>46289</v>
      </c>
      <c r="C403" s="79" t="s">
        <v>1501</v>
      </c>
      <c r="D403" s="80" t="s">
        <v>1502</v>
      </c>
      <c r="E403" s="40"/>
      <c r="F403" s="39"/>
      <c r="G403" s="42"/>
      <c r="H403" s="46"/>
      <c r="I403" s="46"/>
    </row>
    <row r="404" s="13" customFormat="true" ht="21" hidden="false" customHeight="true" outlineLevel="0" collapsed="false">
      <c r="A404" s="42" t="n">
        <v>17</v>
      </c>
      <c r="B404" s="78" t="n">
        <v>46307</v>
      </c>
      <c r="C404" s="79" t="s">
        <v>1503</v>
      </c>
      <c r="D404" s="80" t="s">
        <v>1504</v>
      </c>
      <c r="E404" s="40"/>
      <c r="F404" s="39"/>
      <c r="G404" s="42"/>
      <c r="H404" s="46"/>
      <c r="I404" s="46"/>
    </row>
    <row r="405" s="13" customFormat="true" ht="21" hidden="false" customHeight="true" outlineLevel="0" collapsed="false">
      <c r="A405" s="42" t="n">
        <v>18</v>
      </c>
      <c r="B405" s="78" t="n">
        <v>46353</v>
      </c>
      <c r="C405" s="79" t="s">
        <v>1505</v>
      </c>
      <c r="D405" s="80" t="s">
        <v>1506</v>
      </c>
      <c r="E405" s="40"/>
      <c r="F405" s="39"/>
      <c r="G405" s="42"/>
      <c r="H405" s="46"/>
      <c r="I405" s="46"/>
    </row>
    <row r="406" s="13" customFormat="true" ht="21" hidden="false" customHeight="true" outlineLevel="0" collapsed="false">
      <c r="A406" s="42" t="n">
        <v>19</v>
      </c>
      <c r="B406" s="78" t="n">
        <v>46371</v>
      </c>
      <c r="C406" s="79" t="s">
        <v>1507</v>
      </c>
      <c r="D406" s="80" t="s">
        <v>1508</v>
      </c>
      <c r="E406" s="40"/>
      <c r="F406" s="39"/>
      <c r="G406" s="42"/>
      <c r="H406" s="46"/>
      <c r="I406" s="46"/>
    </row>
    <row r="407" s="13" customFormat="true" ht="21" hidden="false" customHeight="true" outlineLevel="0" collapsed="false">
      <c r="A407" s="42" t="n">
        <v>20</v>
      </c>
      <c r="B407" s="78" t="n">
        <v>46381</v>
      </c>
      <c r="C407" s="79" t="s">
        <v>1509</v>
      </c>
      <c r="D407" s="80" t="s">
        <v>1510</v>
      </c>
      <c r="E407" s="40"/>
      <c r="F407" s="39"/>
      <c r="G407" s="42"/>
      <c r="H407" s="46"/>
      <c r="I407" s="46"/>
    </row>
    <row r="408" s="13" customFormat="true" ht="21" hidden="false" customHeight="true" outlineLevel="0" collapsed="false">
      <c r="A408" s="42" t="n">
        <v>21</v>
      </c>
      <c r="B408" s="78" t="n">
        <v>46399</v>
      </c>
      <c r="C408" s="79" t="s">
        <v>1511</v>
      </c>
      <c r="D408" s="80" t="s">
        <v>1512</v>
      </c>
      <c r="E408" s="40"/>
      <c r="F408" s="39"/>
      <c r="G408" s="42"/>
      <c r="H408" s="46"/>
      <c r="I408" s="46"/>
    </row>
    <row r="409" s="13" customFormat="true" ht="21" hidden="false" customHeight="true" outlineLevel="0" collapsed="false">
      <c r="A409" s="42" t="n">
        <v>22</v>
      </c>
      <c r="B409" s="78" t="n">
        <v>46405</v>
      </c>
      <c r="C409" s="79" t="s">
        <v>1513</v>
      </c>
      <c r="D409" s="80" t="s">
        <v>1514</v>
      </c>
      <c r="E409" s="40"/>
      <c r="F409" s="39"/>
      <c r="G409" s="42"/>
      <c r="H409" s="46"/>
      <c r="I409" s="46"/>
    </row>
    <row r="410" s="13" customFormat="true" ht="21" hidden="false" customHeight="true" outlineLevel="0" collapsed="false">
      <c r="A410" s="42" t="n">
        <v>23</v>
      </c>
      <c r="B410" s="85" t="n">
        <v>46431</v>
      </c>
      <c r="C410" s="79" t="s">
        <v>1515</v>
      </c>
      <c r="D410" s="80" t="s">
        <v>1516</v>
      </c>
      <c r="E410" s="40"/>
      <c r="F410" s="39"/>
      <c r="G410" s="42"/>
      <c r="H410" s="46"/>
      <c r="I410" s="46"/>
    </row>
    <row r="411" s="13" customFormat="true" ht="21" hidden="false" customHeight="true" outlineLevel="0" collapsed="false">
      <c r="A411" s="42" t="n">
        <v>24</v>
      </c>
      <c r="B411" s="85" t="n">
        <v>46500</v>
      </c>
      <c r="C411" s="79" t="s">
        <v>1517</v>
      </c>
      <c r="D411" s="80" t="s">
        <v>1518</v>
      </c>
      <c r="E411" s="40"/>
      <c r="F411" s="39"/>
      <c r="G411" s="42"/>
      <c r="H411" s="46"/>
      <c r="I411" s="46"/>
    </row>
    <row r="412" s="13" customFormat="true" ht="21" hidden="false" customHeight="true" outlineLevel="0" collapsed="false">
      <c r="A412" s="47" t="n">
        <v>25</v>
      </c>
      <c r="B412" s="48" t="n">
        <v>46521</v>
      </c>
      <c r="C412" s="86" t="s">
        <v>1519</v>
      </c>
      <c r="D412" s="87" t="s">
        <v>1520</v>
      </c>
      <c r="E412" s="88"/>
      <c r="F412" s="88"/>
      <c r="G412" s="47"/>
      <c r="H412" s="53"/>
      <c r="I412" s="53"/>
    </row>
    <row r="413" s="13" customFormat="true" ht="21" hidden="false" customHeight="true" outlineLevel="0" collapsed="false">
      <c r="A413" s="54"/>
      <c r="B413" s="55"/>
      <c r="C413" s="56"/>
      <c r="D413" s="57"/>
      <c r="E413" s="58"/>
      <c r="F413" s="55"/>
      <c r="G413" s="54"/>
      <c r="H413" s="59"/>
    </row>
    <row r="414" s="13" customFormat="true" ht="21" hidden="false" customHeight="true" outlineLevel="0" collapsed="false">
      <c r="A414" s="24"/>
      <c r="B414" s="63"/>
      <c r="C414" s="60"/>
      <c r="D414" s="61"/>
      <c r="E414" s="62"/>
      <c r="F414" s="63"/>
      <c r="G414" s="24"/>
      <c r="H414" s="25"/>
      <c r="I414" s="25"/>
    </row>
    <row r="415" s="13" customFormat="true" ht="21" hidden="false" customHeight="true" outlineLevel="0" collapsed="false">
      <c r="A415" s="24"/>
      <c r="B415" s="63"/>
      <c r="C415" s="60"/>
      <c r="D415" s="61"/>
      <c r="E415" s="62"/>
      <c r="F415" s="63"/>
      <c r="G415" s="24"/>
      <c r="H415" s="25"/>
      <c r="I415" s="25"/>
    </row>
    <row r="416" s="13" customFormat="true" ht="21" hidden="false" customHeight="true" outlineLevel="0" collapsed="false">
      <c r="A416" s="24"/>
      <c r="B416" s="63"/>
      <c r="C416" s="60"/>
      <c r="D416" s="61"/>
      <c r="E416" s="62"/>
      <c r="F416" s="63"/>
      <c r="G416" s="24"/>
      <c r="H416" s="25"/>
      <c r="I416" s="25"/>
    </row>
    <row r="417" s="13" customFormat="true" ht="21" hidden="false" customHeight="true" outlineLevel="0" collapsed="false">
      <c r="A417" s="24"/>
      <c r="B417" s="63"/>
      <c r="C417" s="60"/>
      <c r="D417" s="66" t="s">
        <v>1004</v>
      </c>
      <c r="E417" s="62"/>
      <c r="F417" s="63"/>
      <c r="G417" s="24"/>
      <c r="H417" s="25"/>
      <c r="I417" s="25"/>
    </row>
    <row r="418" s="13" customFormat="true" ht="21" hidden="false" customHeight="true" outlineLevel="0" collapsed="false">
      <c r="A418" s="24"/>
      <c r="B418" s="63"/>
      <c r="C418" s="60"/>
      <c r="D418" s="66" t="s">
        <v>1006</v>
      </c>
      <c r="E418" s="62"/>
      <c r="F418" s="63"/>
      <c r="G418" s="24"/>
      <c r="H418" s="25"/>
      <c r="I418" s="25"/>
    </row>
    <row r="419" s="13" customFormat="true" ht="21" hidden="false" customHeight="true" outlineLevel="0" collapsed="false">
      <c r="A419" s="24"/>
      <c r="B419" s="63"/>
      <c r="C419" s="60"/>
      <c r="D419" s="66" t="s">
        <v>1008</v>
      </c>
      <c r="E419" s="62"/>
      <c r="F419" s="63"/>
      <c r="G419" s="24"/>
      <c r="H419" s="25"/>
      <c r="I419" s="25"/>
    </row>
    <row r="420" s="13" customFormat="true" ht="21" hidden="false" customHeight="true" outlineLevel="0" collapsed="false">
      <c r="A420" s="24"/>
      <c r="B420" s="63"/>
      <c r="C420" s="60"/>
      <c r="D420" s="66"/>
      <c r="E420" s="62"/>
      <c r="F420" s="63"/>
      <c r="G420" s="24"/>
      <c r="H420" s="25"/>
      <c r="I420" s="25"/>
    </row>
    <row r="421" s="13" customFormat="true" ht="27" hidden="false" customHeight="true" outlineLevel="0" collapsed="false">
      <c r="A421" s="16" t="s">
        <v>943</v>
      </c>
      <c r="B421" s="16"/>
      <c r="C421" s="16"/>
      <c r="D421" s="16"/>
      <c r="E421" s="16"/>
      <c r="F421" s="16"/>
      <c r="G421" s="16"/>
      <c r="H421" s="16"/>
      <c r="I421" s="16"/>
    </row>
    <row r="422" s="13" customFormat="true" ht="30" hidden="false" customHeight="true" outlineLevel="0" collapsed="false">
      <c r="A422" s="17" t="s">
        <v>1521</v>
      </c>
      <c r="B422" s="17"/>
      <c r="C422" s="17"/>
      <c r="D422" s="17"/>
      <c r="E422" s="17"/>
      <c r="F422" s="17"/>
      <c r="G422" s="17"/>
      <c r="H422" s="17"/>
      <c r="I422" s="17"/>
    </row>
    <row r="423" s="13" customFormat="true" ht="24" hidden="false" customHeight="true" outlineLevel="0" collapsed="false">
      <c r="A423" s="18" t="s">
        <v>1014</v>
      </c>
      <c r="B423" s="18"/>
      <c r="C423" s="18"/>
      <c r="D423" s="18"/>
      <c r="E423" s="18"/>
      <c r="F423" s="18"/>
      <c r="G423" s="18"/>
      <c r="H423" s="18"/>
      <c r="I423" s="18"/>
    </row>
    <row r="424" s="13" customFormat="true" ht="21" hidden="false" customHeight="true" outlineLevel="0" collapsed="false">
      <c r="A424" s="19"/>
      <c r="B424" s="20"/>
      <c r="C424" s="21"/>
      <c r="D424" s="22"/>
      <c r="E424" s="23"/>
      <c r="F424" s="20"/>
      <c r="G424" s="24"/>
      <c r="H424" s="25"/>
      <c r="I424" s="25"/>
    </row>
    <row r="425" s="13" customFormat="true" ht="21" hidden="false" customHeight="true" outlineLevel="0" collapsed="false">
      <c r="A425" s="26" t="s">
        <v>0</v>
      </c>
      <c r="B425" s="27" t="s">
        <v>946</v>
      </c>
      <c r="C425" s="26" t="s">
        <v>947</v>
      </c>
      <c r="D425" s="26"/>
      <c r="E425" s="28" t="s">
        <v>948</v>
      </c>
      <c r="F425" s="29" t="s">
        <v>949</v>
      </c>
      <c r="G425" s="26" t="s">
        <v>950</v>
      </c>
      <c r="H425" s="26" t="s">
        <v>951</v>
      </c>
      <c r="I425" s="26"/>
    </row>
    <row r="426" s="13" customFormat="true" ht="21" hidden="false" customHeight="true" outlineLevel="0" collapsed="false">
      <c r="A426" s="37" t="n">
        <v>1</v>
      </c>
      <c r="B426" s="75" t="n">
        <v>43182</v>
      </c>
      <c r="C426" s="76" t="s">
        <v>1522</v>
      </c>
      <c r="D426" s="77" t="s">
        <v>1523</v>
      </c>
      <c r="E426" s="35"/>
      <c r="F426" s="36"/>
      <c r="G426" s="37"/>
      <c r="H426" s="38"/>
      <c r="I426" s="38"/>
    </row>
    <row r="427" s="13" customFormat="true" ht="21" hidden="false" customHeight="true" outlineLevel="0" collapsed="false">
      <c r="A427" s="42" t="n">
        <v>2</v>
      </c>
      <c r="B427" s="78" t="n">
        <v>43184</v>
      </c>
      <c r="C427" s="79" t="s">
        <v>1524</v>
      </c>
      <c r="D427" s="80" t="s">
        <v>1525</v>
      </c>
      <c r="E427" s="40"/>
      <c r="F427" s="39"/>
      <c r="G427" s="42"/>
      <c r="H427" s="46"/>
      <c r="I427" s="46"/>
    </row>
    <row r="428" s="13" customFormat="true" ht="21" hidden="false" customHeight="true" outlineLevel="0" collapsed="false">
      <c r="A428" s="42" t="n">
        <v>3</v>
      </c>
      <c r="B428" s="78" t="n">
        <v>43417</v>
      </c>
      <c r="C428" s="79" t="s">
        <v>1473</v>
      </c>
      <c r="D428" s="80" t="s">
        <v>1526</v>
      </c>
      <c r="E428" s="40"/>
      <c r="F428" s="39"/>
      <c r="G428" s="42"/>
      <c r="H428" s="46"/>
      <c r="I428" s="46"/>
    </row>
    <row r="429" s="13" customFormat="true" ht="21" hidden="false" customHeight="true" outlineLevel="0" collapsed="false">
      <c r="A429" s="42" t="n">
        <v>4</v>
      </c>
      <c r="B429" s="78" t="n">
        <v>43423</v>
      </c>
      <c r="C429" s="79" t="s">
        <v>1527</v>
      </c>
      <c r="D429" s="80" t="s">
        <v>1528</v>
      </c>
      <c r="E429" s="40"/>
      <c r="F429" s="39"/>
      <c r="G429" s="42"/>
      <c r="H429" s="46"/>
      <c r="I429" s="46"/>
    </row>
    <row r="430" s="13" customFormat="true" ht="21" hidden="false" customHeight="true" outlineLevel="0" collapsed="false">
      <c r="A430" s="42" t="n">
        <v>5</v>
      </c>
      <c r="B430" s="78" t="n">
        <v>43463</v>
      </c>
      <c r="C430" s="79" t="s">
        <v>1529</v>
      </c>
      <c r="D430" s="80" t="s">
        <v>1530</v>
      </c>
      <c r="E430" s="81"/>
      <c r="F430" s="82"/>
      <c r="G430" s="83"/>
      <c r="H430" s="84"/>
      <c r="I430" s="46"/>
    </row>
    <row r="431" s="13" customFormat="true" ht="21" hidden="false" customHeight="true" outlineLevel="0" collapsed="false">
      <c r="A431" s="42" t="n">
        <v>6</v>
      </c>
      <c r="B431" s="85" t="n">
        <v>43511</v>
      </c>
      <c r="C431" s="79" t="s">
        <v>1531</v>
      </c>
      <c r="D431" s="80" t="s">
        <v>1532</v>
      </c>
      <c r="E431" s="40"/>
      <c r="F431" s="39"/>
      <c r="G431" s="42"/>
      <c r="H431" s="46"/>
      <c r="I431" s="46"/>
    </row>
    <row r="432" s="13" customFormat="true" ht="21" hidden="false" customHeight="true" outlineLevel="0" collapsed="false">
      <c r="A432" s="42" t="n">
        <v>7</v>
      </c>
      <c r="B432" s="85" t="n">
        <v>43537</v>
      </c>
      <c r="C432" s="79" t="s">
        <v>1533</v>
      </c>
      <c r="D432" s="80" t="s">
        <v>1534</v>
      </c>
      <c r="E432" s="40"/>
      <c r="F432" s="39"/>
      <c r="G432" s="42"/>
      <c r="H432" s="46"/>
      <c r="I432" s="46"/>
    </row>
    <row r="433" s="13" customFormat="true" ht="21" hidden="false" customHeight="true" outlineLevel="0" collapsed="false">
      <c r="A433" s="42" t="n">
        <v>8</v>
      </c>
      <c r="B433" s="78" t="n">
        <v>43549</v>
      </c>
      <c r="C433" s="79" t="s">
        <v>1535</v>
      </c>
      <c r="D433" s="80" t="s">
        <v>1536</v>
      </c>
      <c r="E433" s="40"/>
      <c r="F433" s="39"/>
      <c r="G433" s="42"/>
      <c r="H433" s="46"/>
      <c r="I433" s="46"/>
    </row>
    <row r="434" s="13" customFormat="true" ht="21" hidden="false" customHeight="true" outlineLevel="0" collapsed="false">
      <c r="A434" s="42" t="n">
        <v>9</v>
      </c>
      <c r="B434" s="78" t="n">
        <v>43601</v>
      </c>
      <c r="C434" s="79" t="s">
        <v>1537</v>
      </c>
      <c r="D434" s="80" t="s">
        <v>957</v>
      </c>
      <c r="E434" s="40"/>
      <c r="F434" s="39"/>
      <c r="G434" s="42"/>
      <c r="H434" s="46"/>
      <c r="I434" s="46"/>
    </row>
    <row r="435" s="13" customFormat="true" ht="21" hidden="false" customHeight="true" outlineLevel="0" collapsed="false">
      <c r="A435" s="42" t="n">
        <v>10</v>
      </c>
      <c r="B435" s="78" t="n">
        <v>46147</v>
      </c>
      <c r="C435" s="79" t="s">
        <v>1538</v>
      </c>
      <c r="D435" s="80" t="s">
        <v>1539</v>
      </c>
      <c r="E435" s="40"/>
      <c r="F435" s="39"/>
      <c r="G435" s="42"/>
      <c r="H435" s="46"/>
      <c r="I435" s="46"/>
      <c r="K435" s="30"/>
      <c r="L435" s="30"/>
      <c r="M435" s="30"/>
      <c r="N435" s="30"/>
      <c r="O435" s="30"/>
      <c r="P435" s="30"/>
      <c r="Q435" s="30"/>
      <c r="R435" s="30"/>
    </row>
    <row r="436" s="13" customFormat="true" ht="18.75" hidden="false" customHeight="true" outlineLevel="0" collapsed="false">
      <c r="A436" s="42" t="n">
        <v>11</v>
      </c>
      <c r="B436" s="78" t="n">
        <v>46205</v>
      </c>
      <c r="C436" s="79" t="s">
        <v>1540</v>
      </c>
      <c r="D436" s="80" t="s">
        <v>1541</v>
      </c>
      <c r="E436" s="40"/>
      <c r="F436" s="39"/>
      <c r="G436" s="42"/>
      <c r="H436" s="46"/>
      <c r="I436" s="46"/>
    </row>
    <row r="437" s="30" customFormat="true" ht="21" hidden="false" customHeight="true" outlineLevel="0" collapsed="false">
      <c r="A437" s="42" t="n">
        <v>12</v>
      </c>
      <c r="B437" s="85" t="n">
        <v>43232</v>
      </c>
      <c r="C437" s="79" t="s">
        <v>1542</v>
      </c>
      <c r="D437" s="80" t="s">
        <v>1543</v>
      </c>
      <c r="E437" s="40"/>
      <c r="F437" s="39"/>
      <c r="G437" s="42"/>
      <c r="H437" s="46"/>
      <c r="I437" s="46"/>
      <c r="K437" s="13"/>
      <c r="L437" s="13"/>
      <c r="M437" s="13"/>
      <c r="N437" s="13"/>
      <c r="O437" s="13"/>
      <c r="P437" s="13"/>
      <c r="Q437" s="13"/>
      <c r="R437" s="13"/>
    </row>
    <row r="438" s="13" customFormat="true" ht="21" hidden="false" customHeight="true" outlineLevel="0" collapsed="false">
      <c r="A438" s="42" t="n">
        <v>13</v>
      </c>
      <c r="B438" s="78" t="n">
        <v>43270</v>
      </c>
      <c r="C438" s="79" t="s">
        <v>1544</v>
      </c>
      <c r="D438" s="80" t="s">
        <v>1545</v>
      </c>
      <c r="E438" s="40"/>
      <c r="F438" s="39"/>
      <c r="G438" s="42"/>
      <c r="H438" s="46"/>
      <c r="I438" s="46"/>
    </row>
    <row r="439" s="13" customFormat="true" ht="21" hidden="false" customHeight="true" outlineLevel="0" collapsed="false">
      <c r="A439" s="42" t="n">
        <v>14</v>
      </c>
      <c r="B439" s="78" t="n">
        <v>43295</v>
      </c>
      <c r="C439" s="79" t="s">
        <v>1546</v>
      </c>
      <c r="D439" s="80" t="s">
        <v>1547</v>
      </c>
      <c r="E439" s="40"/>
      <c r="F439" s="39"/>
      <c r="G439" s="42"/>
      <c r="H439" s="46"/>
      <c r="I439" s="46"/>
    </row>
    <row r="440" s="13" customFormat="true" ht="21" hidden="false" customHeight="true" outlineLevel="0" collapsed="false">
      <c r="A440" s="42" t="n">
        <v>15</v>
      </c>
      <c r="B440" s="78" t="n">
        <v>43335</v>
      </c>
      <c r="C440" s="79" t="s">
        <v>1548</v>
      </c>
      <c r="D440" s="80" t="s">
        <v>1549</v>
      </c>
      <c r="E440" s="40"/>
      <c r="F440" s="39"/>
      <c r="G440" s="42"/>
      <c r="H440" s="46"/>
      <c r="I440" s="46"/>
    </row>
    <row r="441" s="13" customFormat="true" ht="21" hidden="false" customHeight="true" outlineLevel="0" collapsed="false">
      <c r="A441" s="42" t="n">
        <v>16</v>
      </c>
      <c r="B441" s="78" t="n">
        <v>43381</v>
      </c>
      <c r="C441" s="79" t="s">
        <v>1295</v>
      </c>
      <c r="D441" s="80" t="s">
        <v>1550</v>
      </c>
      <c r="E441" s="40"/>
      <c r="F441" s="39"/>
      <c r="G441" s="42"/>
      <c r="H441" s="46"/>
      <c r="I441" s="46"/>
    </row>
    <row r="442" s="13" customFormat="true" ht="21" hidden="false" customHeight="true" outlineLevel="0" collapsed="false">
      <c r="A442" s="42" t="n">
        <v>17</v>
      </c>
      <c r="B442" s="78" t="n">
        <v>43470</v>
      </c>
      <c r="C442" s="79" t="s">
        <v>1551</v>
      </c>
      <c r="D442" s="80" t="s">
        <v>1552</v>
      </c>
      <c r="E442" s="40"/>
      <c r="F442" s="39"/>
      <c r="G442" s="42"/>
      <c r="H442" s="46"/>
      <c r="I442" s="46"/>
    </row>
    <row r="443" s="13" customFormat="true" ht="21" hidden="false" customHeight="true" outlineLevel="0" collapsed="false">
      <c r="A443" s="42" t="n">
        <v>18</v>
      </c>
      <c r="B443" s="78" t="n">
        <v>43562</v>
      </c>
      <c r="C443" s="79" t="s">
        <v>1553</v>
      </c>
      <c r="D443" s="80" t="s">
        <v>1554</v>
      </c>
      <c r="E443" s="40"/>
      <c r="F443" s="39"/>
      <c r="G443" s="42"/>
      <c r="H443" s="46"/>
      <c r="I443" s="46"/>
    </row>
    <row r="444" s="13" customFormat="true" ht="21" hidden="false" customHeight="true" outlineLevel="0" collapsed="false">
      <c r="A444" s="42" t="n">
        <v>19</v>
      </c>
      <c r="B444" s="78" t="n">
        <v>43564</v>
      </c>
      <c r="C444" s="79" t="s">
        <v>1555</v>
      </c>
      <c r="D444" s="80" t="s">
        <v>1556</v>
      </c>
      <c r="E444" s="40"/>
      <c r="F444" s="39"/>
      <c r="G444" s="42"/>
      <c r="H444" s="46"/>
      <c r="I444" s="46"/>
    </row>
    <row r="445" s="13" customFormat="true" ht="21" hidden="false" customHeight="true" outlineLevel="0" collapsed="false">
      <c r="A445" s="42" t="n">
        <v>20</v>
      </c>
      <c r="B445" s="78" t="n">
        <v>46302</v>
      </c>
      <c r="C445" s="79" t="s">
        <v>1557</v>
      </c>
      <c r="D445" s="80" t="s">
        <v>1558</v>
      </c>
      <c r="E445" s="40"/>
      <c r="F445" s="39"/>
      <c r="G445" s="42"/>
      <c r="H445" s="46"/>
      <c r="I445" s="46"/>
    </row>
    <row r="446" s="13" customFormat="true" ht="21" hidden="false" customHeight="true" outlineLevel="0" collapsed="false">
      <c r="A446" s="42" t="n">
        <v>21</v>
      </c>
      <c r="B446" s="78" t="n">
        <v>46384</v>
      </c>
      <c r="C446" s="79" t="s">
        <v>1559</v>
      </c>
      <c r="D446" s="80" t="s">
        <v>1560</v>
      </c>
      <c r="E446" s="40"/>
      <c r="F446" s="39"/>
      <c r="G446" s="42"/>
      <c r="H446" s="46"/>
      <c r="I446" s="46"/>
    </row>
    <row r="447" s="13" customFormat="true" ht="21" hidden="false" customHeight="true" outlineLevel="0" collapsed="false">
      <c r="A447" s="42" t="n">
        <v>22</v>
      </c>
      <c r="B447" s="78" t="n">
        <v>46414</v>
      </c>
      <c r="C447" s="79" t="s">
        <v>1561</v>
      </c>
      <c r="D447" s="80" t="s">
        <v>1562</v>
      </c>
      <c r="E447" s="40"/>
      <c r="F447" s="39"/>
      <c r="G447" s="42"/>
      <c r="H447" s="46"/>
      <c r="I447" s="46"/>
    </row>
    <row r="448" s="13" customFormat="true" ht="21" hidden="false" customHeight="true" outlineLevel="0" collapsed="false">
      <c r="A448" s="42" t="n">
        <v>23</v>
      </c>
      <c r="B448" s="85" t="n">
        <v>46432</v>
      </c>
      <c r="C448" s="79" t="s">
        <v>1563</v>
      </c>
      <c r="D448" s="80" t="s">
        <v>1564</v>
      </c>
      <c r="E448" s="40"/>
      <c r="F448" s="39"/>
      <c r="G448" s="42"/>
      <c r="H448" s="46"/>
      <c r="I448" s="46"/>
    </row>
    <row r="449" s="13" customFormat="true" ht="21" hidden="false" customHeight="true" outlineLevel="0" collapsed="false">
      <c r="A449" s="42" t="n">
        <v>24</v>
      </c>
      <c r="B449" s="85" t="n">
        <v>46488</v>
      </c>
      <c r="C449" s="79" t="s">
        <v>1565</v>
      </c>
      <c r="D449" s="80" t="s">
        <v>1566</v>
      </c>
      <c r="E449" s="40"/>
      <c r="F449" s="39"/>
      <c r="G449" s="42"/>
      <c r="H449" s="46"/>
      <c r="I449" s="46"/>
    </row>
    <row r="450" s="13" customFormat="true" ht="21" hidden="false" customHeight="true" outlineLevel="0" collapsed="false">
      <c r="A450" s="47" t="n">
        <v>25</v>
      </c>
      <c r="B450" s="48" t="n">
        <v>46493</v>
      </c>
      <c r="C450" s="86" t="s">
        <v>1567</v>
      </c>
      <c r="D450" s="87" t="s">
        <v>1568</v>
      </c>
      <c r="E450" s="88"/>
      <c r="F450" s="88"/>
      <c r="G450" s="47"/>
      <c r="H450" s="53"/>
      <c r="I450" s="53"/>
    </row>
    <row r="451" s="13" customFormat="true" ht="21" hidden="false" customHeight="true" outlineLevel="0" collapsed="false">
      <c r="A451" s="24"/>
      <c r="B451" s="63"/>
      <c r="C451" s="60"/>
      <c r="D451" s="61"/>
      <c r="E451" s="62"/>
      <c r="F451" s="63"/>
      <c r="G451" s="24"/>
      <c r="H451" s="25"/>
    </row>
    <row r="452" s="13" customFormat="true" ht="21" hidden="false" customHeight="true" outlineLevel="0" collapsed="false">
      <c r="A452" s="24"/>
      <c r="B452" s="63"/>
      <c r="C452" s="60"/>
      <c r="D452" s="61"/>
      <c r="E452" s="62"/>
      <c r="F452" s="63"/>
      <c r="G452" s="24"/>
      <c r="H452" s="25"/>
      <c r="I452" s="25"/>
    </row>
    <row r="453" s="13" customFormat="true" ht="21" hidden="false" customHeight="true" outlineLevel="0" collapsed="false">
      <c r="A453" s="24"/>
      <c r="B453" s="63"/>
      <c r="C453" s="60"/>
      <c r="D453" s="61"/>
      <c r="E453" s="62"/>
      <c r="F453" s="63"/>
      <c r="G453" s="24"/>
      <c r="H453" s="25"/>
      <c r="I453" s="25"/>
    </row>
    <row r="454" s="13" customFormat="true" ht="21" hidden="false" customHeight="true" outlineLevel="0" collapsed="false">
      <c r="A454" s="24"/>
      <c r="B454" s="63"/>
      <c r="C454" s="60"/>
      <c r="D454" s="66" t="s">
        <v>1004</v>
      </c>
      <c r="E454" s="62"/>
      <c r="F454" s="63"/>
      <c r="G454" s="24"/>
      <c r="H454" s="25"/>
      <c r="I454" s="25"/>
    </row>
    <row r="455" s="13" customFormat="true" ht="21" hidden="false" customHeight="true" outlineLevel="0" collapsed="false">
      <c r="A455" s="24"/>
      <c r="B455" s="63"/>
      <c r="C455" s="60"/>
      <c r="D455" s="66" t="s">
        <v>1006</v>
      </c>
      <c r="E455" s="62"/>
      <c r="F455" s="63"/>
      <c r="G455" s="24"/>
      <c r="H455" s="25"/>
      <c r="I455" s="25"/>
    </row>
    <row r="456" s="13" customFormat="true" ht="21" hidden="false" customHeight="true" outlineLevel="0" collapsed="false">
      <c r="A456" s="24"/>
      <c r="B456" s="63"/>
      <c r="C456" s="60"/>
      <c r="D456" s="66" t="s">
        <v>1008</v>
      </c>
      <c r="E456" s="62"/>
      <c r="F456" s="63"/>
      <c r="G456" s="24"/>
      <c r="H456" s="25"/>
      <c r="I456" s="25"/>
    </row>
    <row r="457" s="13" customFormat="true" ht="21" hidden="false" customHeight="true" outlineLevel="0" collapsed="false">
      <c r="A457" s="24"/>
      <c r="B457" s="63"/>
      <c r="C457" s="60"/>
      <c r="D457" s="66"/>
      <c r="E457" s="62"/>
      <c r="F457" s="63"/>
      <c r="G457" s="24"/>
      <c r="H457" s="25"/>
      <c r="I457" s="25"/>
    </row>
    <row r="458" s="13" customFormat="true" ht="25.5" hidden="false" customHeight="true" outlineLevel="0" collapsed="false">
      <c r="A458" s="16" t="s">
        <v>943</v>
      </c>
      <c r="B458" s="16"/>
      <c r="C458" s="16"/>
      <c r="D458" s="16"/>
      <c r="E458" s="16"/>
      <c r="F458" s="16"/>
      <c r="G458" s="16"/>
      <c r="H458" s="16"/>
      <c r="I458" s="16"/>
    </row>
    <row r="459" s="13" customFormat="true" ht="27" hidden="false" customHeight="true" outlineLevel="0" collapsed="false">
      <c r="A459" s="17" t="s">
        <v>1569</v>
      </c>
      <c r="B459" s="17"/>
      <c r="C459" s="17"/>
      <c r="D459" s="17"/>
      <c r="E459" s="17"/>
      <c r="F459" s="17"/>
      <c r="G459" s="17"/>
      <c r="H459" s="17"/>
      <c r="I459" s="17"/>
    </row>
    <row r="460" s="13" customFormat="true" ht="22.5" hidden="false" customHeight="true" outlineLevel="0" collapsed="false">
      <c r="A460" s="18" t="s">
        <v>1014</v>
      </c>
      <c r="B460" s="18"/>
      <c r="C460" s="18"/>
      <c r="D460" s="18"/>
      <c r="E460" s="18"/>
      <c r="F460" s="18"/>
      <c r="G460" s="18"/>
      <c r="H460" s="18"/>
      <c r="I460" s="18"/>
    </row>
    <row r="461" s="13" customFormat="true" ht="21" hidden="false" customHeight="true" outlineLevel="0" collapsed="false">
      <c r="A461" s="19"/>
      <c r="B461" s="20"/>
      <c r="C461" s="21"/>
      <c r="D461" s="22"/>
      <c r="E461" s="23"/>
      <c r="F461" s="20"/>
      <c r="G461" s="24"/>
      <c r="H461" s="25"/>
      <c r="I461" s="25"/>
    </row>
    <row r="462" s="13" customFormat="true" ht="21" hidden="false" customHeight="true" outlineLevel="0" collapsed="false">
      <c r="A462" s="26" t="s">
        <v>0</v>
      </c>
      <c r="B462" s="27" t="s">
        <v>946</v>
      </c>
      <c r="C462" s="26" t="s">
        <v>947</v>
      </c>
      <c r="D462" s="26"/>
      <c r="E462" s="28" t="s">
        <v>948</v>
      </c>
      <c r="F462" s="29" t="s">
        <v>949</v>
      </c>
      <c r="G462" s="26" t="s">
        <v>950</v>
      </c>
      <c r="H462" s="26" t="s">
        <v>951</v>
      </c>
      <c r="I462" s="26"/>
    </row>
    <row r="463" s="13" customFormat="true" ht="21" hidden="false" customHeight="true" outlineLevel="0" collapsed="false">
      <c r="A463" s="37" t="n">
        <v>1</v>
      </c>
      <c r="B463" s="75" t="n">
        <v>43258</v>
      </c>
      <c r="C463" s="76" t="s">
        <v>1570</v>
      </c>
      <c r="D463" s="77" t="s">
        <v>1571</v>
      </c>
      <c r="E463" s="35"/>
      <c r="F463" s="36"/>
      <c r="G463" s="37"/>
      <c r="H463" s="38"/>
      <c r="I463" s="38"/>
    </row>
    <row r="464" s="13" customFormat="true" ht="21" hidden="false" customHeight="true" outlineLevel="0" collapsed="false">
      <c r="A464" s="42" t="n">
        <v>2</v>
      </c>
      <c r="B464" s="78" t="n">
        <v>43282</v>
      </c>
      <c r="C464" s="79" t="s">
        <v>1572</v>
      </c>
      <c r="D464" s="80" t="s">
        <v>1573</v>
      </c>
      <c r="E464" s="40"/>
      <c r="F464" s="39"/>
      <c r="G464" s="42"/>
      <c r="H464" s="46"/>
      <c r="I464" s="46"/>
    </row>
    <row r="465" s="13" customFormat="true" ht="21" hidden="false" customHeight="true" outlineLevel="0" collapsed="false">
      <c r="A465" s="42" t="n">
        <v>3</v>
      </c>
      <c r="B465" s="78" t="n">
        <v>43370</v>
      </c>
      <c r="C465" s="79" t="s">
        <v>1574</v>
      </c>
      <c r="D465" s="80" t="s">
        <v>1575</v>
      </c>
      <c r="E465" s="40"/>
      <c r="F465" s="39"/>
      <c r="G465" s="42"/>
      <c r="H465" s="46"/>
      <c r="I465" s="46"/>
    </row>
    <row r="466" s="13" customFormat="true" ht="21" hidden="false" customHeight="true" outlineLevel="0" collapsed="false">
      <c r="A466" s="42" t="n">
        <v>4</v>
      </c>
      <c r="B466" s="78" t="n">
        <v>43480</v>
      </c>
      <c r="C466" s="79" t="s">
        <v>1576</v>
      </c>
      <c r="D466" s="80" t="s">
        <v>1577</v>
      </c>
      <c r="E466" s="40"/>
      <c r="F466" s="39"/>
      <c r="G466" s="42"/>
      <c r="H466" s="46"/>
      <c r="I466" s="46"/>
    </row>
    <row r="467" s="13" customFormat="true" ht="21" hidden="false" customHeight="true" outlineLevel="0" collapsed="false">
      <c r="A467" s="42" t="n">
        <v>5</v>
      </c>
      <c r="B467" s="78" t="n">
        <v>43573</v>
      </c>
      <c r="C467" s="79" t="s">
        <v>1287</v>
      </c>
      <c r="D467" s="80" t="s">
        <v>1578</v>
      </c>
      <c r="E467" s="81"/>
      <c r="F467" s="82"/>
      <c r="G467" s="83"/>
      <c r="H467" s="84"/>
      <c r="I467" s="46"/>
    </row>
    <row r="468" s="13" customFormat="true" ht="21" hidden="false" customHeight="true" outlineLevel="0" collapsed="false">
      <c r="A468" s="42" t="n">
        <v>6</v>
      </c>
      <c r="B468" s="85" t="n">
        <v>43593</v>
      </c>
      <c r="C468" s="79" t="s">
        <v>1579</v>
      </c>
      <c r="D468" s="80" t="s">
        <v>1580</v>
      </c>
      <c r="E468" s="40"/>
      <c r="F468" s="39"/>
      <c r="G468" s="42"/>
      <c r="H468" s="46"/>
      <c r="I468" s="46"/>
    </row>
    <row r="469" s="13" customFormat="true" ht="21" hidden="false" customHeight="true" outlineLevel="0" collapsed="false">
      <c r="A469" s="42" t="n">
        <v>7</v>
      </c>
      <c r="B469" s="85" t="n">
        <v>46190</v>
      </c>
      <c r="C469" s="79" t="s">
        <v>1581</v>
      </c>
      <c r="D469" s="80" t="s">
        <v>1582</v>
      </c>
      <c r="E469" s="40"/>
      <c r="F469" s="39"/>
      <c r="G469" s="42"/>
      <c r="H469" s="46"/>
      <c r="I469" s="46"/>
      <c r="K469" s="12"/>
      <c r="L469" s="12"/>
      <c r="M469" s="12"/>
      <c r="N469" s="12"/>
      <c r="O469" s="12"/>
      <c r="P469" s="12"/>
      <c r="Q469" s="12"/>
      <c r="R469" s="12"/>
    </row>
    <row r="470" s="13" customFormat="true" ht="21" hidden="false" customHeight="true" outlineLevel="0" collapsed="false">
      <c r="A470" s="42" t="n">
        <v>8</v>
      </c>
      <c r="B470" s="78" t="n">
        <v>46208</v>
      </c>
      <c r="C470" s="79" t="s">
        <v>1583</v>
      </c>
      <c r="D470" s="80" t="s">
        <v>1584</v>
      </c>
      <c r="E470" s="40"/>
      <c r="F470" s="39"/>
      <c r="G470" s="42"/>
      <c r="H470" s="46"/>
      <c r="I470" s="46"/>
      <c r="K470" s="12"/>
      <c r="L470" s="12"/>
      <c r="M470" s="12"/>
      <c r="N470" s="12"/>
      <c r="O470" s="12"/>
      <c r="P470" s="12"/>
      <c r="Q470" s="12"/>
      <c r="R470" s="12"/>
    </row>
    <row r="471" s="12" customFormat="true" ht="21" hidden="false" customHeight="true" outlineLevel="0" collapsed="false">
      <c r="A471" s="42" t="n">
        <v>9</v>
      </c>
      <c r="B471" s="78" t="n">
        <v>46225</v>
      </c>
      <c r="C471" s="79" t="s">
        <v>1585</v>
      </c>
      <c r="D471" s="80" t="s">
        <v>1586</v>
      </c>
      <c r="E471" s="40"/>
      <c r="F471" s="39"/>
      <c r="G471" s="42"/>
      <c r="H471" s="46"/>
      <c r="I471" s="46"/>
    </row>
    <row r="472" s="12" customFormat="true" ht="21" hidden="false" customHeight="true" outlineLevel="0" collapsed="false">
      <c r="A472" s="42" t="n">
        <v>10</v>
      </c>
      <c r="B472" s="78" t="n">
        <v>46254</v>
      </c>
      <c r="C472" s="79" t="s">
        <v>1587</v>
      </c>
      <c r="D472" s="80" t="s">
        <v>1588</v>
      </c>
      <c r="E472" s="40"/>
      <c r="F472" s="39"/>
      <c r="G472" s="42"/>
      <c r="H472" s="46"/>
      <c r="I472" s="46"/>
      <c r="K472" s="13"/>
      <c r="L472" s="13"/>
      <c r="M472" s="13"/>
      <c r="N472" s="13"/>
      <c r="O472" s="13"/>
      <c r="P472" s="13"/>
      <c r="Q472" s="13"/>
      <c r="R472" s="13"/>
    </row>
    <row r="473" s="12" customFormat="true" ht="21" hidden="false" customHeight="true" outlineLevel="0" collapsed="false">
      <c r="A473" s="42" t="n">
        <v>11</v>
      </c>
      <c r="B473" s="78" t="n">
        <v>46263</v>
      </c>
      <c r="C473" s="79" t="s">
        <v>1589</v>
      </c>
      <c r="D473" s="80" t="s">
        <v>1590</v>
      </c>
      <c r="E473" s="40"/>
      <c r="F473" s="39"/>
      <c r="G473" s="42"/>
      <c r="H473" s="46"/>
      <c r="I473" s="46"/>
      <c r="K473" s="30"/>
      <c r="L473" s="30"/>
      <c r="M473" s="30"/>
      <c r="N473" s="30"/>
      <c r="O473" s="30"/>
      <c r="P473" s="30"/>
      <c r="Q473" s="30"/>
      <c r="R473" s="30"/>
    </row>
    <row r="474" s="13" customFormat="true" ht="20.25" hidden="false" customHeight="true" outlineLevel="0" collapsed="false">
      <c r="A474" s="42" t="n">
        <v>12</v>
      </c>
      <c r="B474" s="85" t="n">
        <v>43428</v>
      </c>
      <c r="C474" s="79" t="s">
        <v>1591</v>
      </c>
      <c r="D474" s="80" t="s">
        <v>1592</v>
      </c>
      <c r="E474" s="40"/>
      <c r="F474" s="39"/>
      <c r="G474" s="42"/>
      <c r="H474" s="46"/>
      <c r="I474" s="46"/>
    </row>
    <row r="475" s="30" customFormat="true" ht="21" hidden="false" customHeight="true" outlineLevel="0" collapsed="false">
      <c r="A475" s="42" t="n">
        <v>13</v>
      </c>
      <c r="B475" s="78" t="n">
        <v>43456</v>
      </c>
      <c r="C475" s="79" t="s">
        <v>1593</v>
      </c>
      <c r="D475" s="80" t="s">
        <v>1594</v>
      </c>
      <c r="E475" s="40"/>
      <c r="F475" s="39"/>
      <c r="G475" s="42"/>
      <c r="H475" s="46"/>
      <c r="I475" s="46"/>
      <c r="K475" s="13"/>
      <c r="L475" s="13"/>
      <c r="M475" s="13"/>
      <c r="N475" s="13"/>
      <c r="O475" s="13"/>
      <c r="P475" s="13"/>
      <c r="Q475" s="13"/>
      <c r="R475" s="13"/>
    </row>
    <row r="476" s="13" customFormat="true" ht="21" hidden="false" customHeight="true" outlineLevel="0" collapsed="false">
      <c r="A476" s="42" t="n">
        <v>14</v>
      </c>
      <c r="B476" s="78" t="n">
        <v>43473</v>
      </c>
      <c r="C476" s="79" t="s">
        <v>1595</v>
      </c>
      <c r="D476" s="80" t="s">
        <v>1596</v>
      </c>
      <c r="E476" s="40"/>
      <c r="F476" s="39"/>
      <c r="G476" s="42"/>
      <c r="H476" s="46"/>
      <c r="I476" s="46"/>
    </row>
    <row r="477" s="13" customFormat="true" ht="21" hidden="false" customHeight="true" outlineLevel="0" collapsed="false">
      <c r="A477" s="42" t="n">
        <v>15</v>
      </c>
      <c r="B477" s="78" t="n">
        <v>43499</v>
      </c>
      <c r="C477" s="79" t="s">
        <v>1597</v>
      </c>
      <c r="D477" s="80" t="s">
        <v>1598</v>
      </c>
      <c r="E477" s="40"/>
      <c r="F477" s="39"/>
      <c r="G477" s="42"/>
      <c r="H477" s="46"/>
      <c r="I477" s="46"/>
    </row>
    <row r="478" s="13" customFormat="true" ht="21" hidden="false" customHeight="true" outlineLevel="0" collapsed="false">
      <c r="A478" s="42" t="n">
        <v>16</v>
      </c>
      <c r="B478" s="78" t="n">
        <v>43515</v>
      </c>
      <c r="C478" s="79" t="s">
        <v>1599</v>
      </c>
      <c r="D478" s="80" t="s">
        <v>1600</v>
      </c>
      <c r="E478" s="40"/>
      <c r="F478" s="39"/>
      <c r="G478" s="42"/>
      <c r="H478" s="46"/>
      <c r="I478" s="46"/>
    </row>
    <row r="479" s="13" customFormat="true" ht="21" hidden="false" customHeight="true" outlineLevel="0" collapsed="false">
      <c r="A479" s="42" t="n">
        <v>17</v>
      </c>
      <c r="B479" s="78" t="n">
        <v>43588</v>
      </c>
      <c r="C479" s="79" t="s">
        <v>1601</v>
      </c>
      <c r="D479" s="80" t="s">
        <v>1602</v>
      </c>
      <c r="E479" s="40"/>
      <c r="F479" s="39"/>
      <c r="G479" s="42"/>
      <c r="H479" s="46"/>
      <c r="I479" s="46"/>
    </row>
    <row r="480" s="13" customFormat="true" ht="21" hidden="false" customHeight="true" outlineLevel="0" collapsed="false">
      <c r="A480" s="42" t="n">
        <v>18</v>
      </c>
      <c r="B480" s="78" t="n">
        <v>43612</v>
      </c>
      <c r="C480" s="79" t="s">
        <v>1603</v>
      </c>
      <c r="D480" s="80" t="s">
        <v>1604</v>
      </c>
      <c r="E480" s="40"/>
      <c r="F480" s="39"/>
      <c r="G480" s="42"/>
      <c r="H480" s="46"/>
      <c r="I480" s="46"/>
    </row>
    <row r="481" s="13" customFormat="true" ht="21" hidden="false" customHeight="true" outlineLevel="0" collapsed="false">
      <c r="A481" s="42" t="n">
        <v>19</v>
      </c>
      <c r="B481" s="78" t="n">
        <v>46293</v>
      </c>
      <c r="C481" s="79" t="s">
        <v>1605</v>
      </c>
      <c r="D481" s="80" t="s">
        <v>1606</v>
      </c>
      <c r="E481" s="40"/>
      <c r="F481" s="39"/>
      <c r="G481" s="42"/>
      <c r="H481" s="46"/>
      <c r="I481" s="46"/>
    </row>
    <row r="482" s="13" customFormat="true" ht="21" hidden="false" customHeight="true" outlineLevel="0" collapsed="false">
      <c r="A482" s="42" t="n">
        <v>20</v>
      </c>
      <c r="B482" s="78" t="n">
        <v>46303</v>
      </c>
      <c r="C482" s="79" t="s">
        <v>1607</v>
      </c>
      <c r="D482" s="80" t="s">
        <v>1608</v>
      </c>
      <c r="E482" s="40"/>
      <c r="F482" s="39"/>
      <c r="G482" s="42"/>
      <c r="H482" s="46"/>
      <c r="I482" s="46"/>
    </row>
    <row r="483" s="13" customFormat="true" ht="21" hidden="false" customHeight="true" outlineLevel="0" collapsed="false">
      <c r="A483" s="42" t="n">
        <v>21</v>
      </c>
      <c r="B483" s="78" t="n">
        <v>46365</v>
      </c>
      <c r="C483" s="79" t="s">
        <v>1609</v>
      </c>
      <c r="D483" s="80" t="s">
        <v>1610</v>
      </c>
      <c r="E483" s="40"/>
      <c r="F483" s="39"/>
      <c r="G483" s="42"/>
      <c r="H483" s="46"/>
      <c r="I483" s="46"/>
    </row>
    <row r="484" s="13" customFormat="true" ht="21" hidden="false" customHeight="true" outlineLevel="0" collapsed="false">
      <c r="A484" s="42" t="n">
        <v>22</v>
      </c>
      <c r="B484" s="78" t="n">
        <v>46375</v>
      </c>
      <c r="C484" s="79" t="s">
        <v>1553</v>
      </c>
      <c r="D484" s="80" t="s">
        <v>1611</v>
      </c>
      <c r="E484" s="40"/>
      <c r="F484" s="39"/>
      <c r="G484" s="42"/>
      <c r="H484" s="46"/>
      <c r="I484" s="46"/>
    </row>
    <row r="485" s="13" customFormat="true" ht="21" hidden="false" customHeight="true" outlineLevel="0" collapsed="false">
      <c r="A485" s="42" t="n">
        <v>23</v>
      </c>
      <c r="B485" s="85" t="n">
        <v>46383</v>
      </c>
      <c r="C485" s="79" t="s">
        <v>1612</v>
      </c>
      <c r="D485" s="80" t="s">
        <v>1613</v>
      </c>
      <c r="E485" s="40"/>
      <c r="F485" s="39"/>
      <c r="G485" s="42"/>
      <c r="H485" s="46"/>
      <c r="I485" s="46"/>
    </row>
    <row r="486" s="13" customFormat="true" ht="21" hidden="false" customHeight="true" outlineLevel="0" collapsed="false">
      <c r="A486" s="42" t="n">
        <v>24</v>
      </c>
      <c r="B486" s="85" t="n">
        <v>46456</v>
      </c>
      <c r="C486" s="79" t="s">
        <v>1467</v>
      </c>
      <c r="D486" s="80" t="s">
        <v>1246</v>
      </c>
      <c r="E486" s="40"/>
      <c r="F486" s="39"/>
      <c r="G486" s="42"/>
      <c r="H486" s="46"/>
      <c r="I486" s="46"/>
    </row>
    <row r="487" s="13" customFormat="true" ht="21" hidden="false" customHeight="true" outlineLevel="0" collapsed="false">
      <c r="A487" s="47" t="n">
        <v>25</v>
      </c>
      <c r="B487" s="48" t="n">
        <v>46459</v>
      </c>
      <c r="C487" s="86" t="s">
        <v>1253</v>
      </c>
      <c r="D487" s="87" t="s">
        <v>1614</v>
      </c>
      <c r="E487" s="88"/>
      <c r="F487" s="88"/>
      <c r="G487" s="47"/>
      <c r="H487" s="53"/>
      <c r="I487" s="53"/>
    </row>
    <row r="488" s="13" customFormat="true" ht="21" hidden="false" customHeight="true" outlineLevel="0" collapsed="false">
      <c r="A488" s="54"/>
      <c r="B488" s="55"/>
      <c r="C488" s="56"/>
      <c r="D488" s="57"/>
      <c r="E488" s="58"/>
      <c r="F488" s="55"/>
      <c r="G488" s="54"/>
      <c r="H488" s="59"/>
    </row>
    <row r="489" s="13" customFormat="true" ht="21" hidden="false" customHeight="true" outlineLevel="0" collapsed="false">
      <c r="A489" s="24"/>
      <c r="B489" s="63"/>
      <c r="C489" s="60"/>
      <c r="D489" s="61"/>
      <c r="E489" s="62"/>
      <c r="F489" s="63"/>
      <c r="G489" s="24"/>
      <c r="H489" s="25"/>
      <c r="I489" s="25"/>
    </row>
    <row r="490" s="13" customFormat="true" ht="21" hidden="false" customHeight="true" outlineLevel="0" collapsed="false">
      <c r="A490" s="24"/>
      <c r="B490" s="63"/>
      <c r="C490" s="60"/>
      <c r="D490" s="61"/>
      <c r="E490" s="62"/>
      <c r="F490" s="63"/>
      <c r="G490" s="24"/>
      <c r="H490" s="25"/>
      <c r="I490" s="25"/>
    </row>
    <row r="491" s="13" customFormat="true" ht="21" hidden="false" customHeight="true" outlineLevel="0" collapsed="false">
      <c r="A491" s="24"/>
      <c r="B491" s="63"/>
      <c r="C491" s="60"/>
      <c r="D491" s="61"/>
      <c r="E491" s="62"/>
      <c r="F491" s="63"/>
      <c r="G491" s="24"/>
      <c r="H491" s="25"/>
      <c r="I491" s="25"/>
    </row>
    <row r="492" s="13" customFormat="true" ht="21" hidden="false" customHeight="true" outlineLevel="0" collapsed="false">
      <c r="A492" s="24"/>
      <c r="B492" s="63"/>
      <c r="C492" s="60"/>
      <c r="D492" s="66" t="s">
        <v>1004</v>
      </c>
      <c r="E492" s="62"/>
      <c r="F492" s="63"/>
      <c r="G492" s="24"/>
      <c r="H492" s="25"/>
      <c r="I492" s="25"/>
    </row>
    <row r="493" s="13" customFormat="true" ht="21" hidden="false" customHeight="true" outlineLevel="0" collapsed="false">
      <c r="A493" s="24"/>
      <c r="B493" s="63"/>
      <c r="C493" s="60"/>
      <c r="D493" s="66" t="s">
        <v>1006</v>
      </c>
      <c r="E493" s="62"/>
      <c r="F493" s="63"/>
      <c r="G493" s="24"/>
      <c r="H493" s="25"/>
      <c r="I493" s="25"/>
    </row>
    <row r="494" s="13" customFormat="true" ht="21" hidden="false" customHeight="true" outlineLevel="0" collapsed="false">
      <c r="A494" s="24"/>
      <c r="B494" s="63"/>
      <c r="C494" s="60"/>
      <c r="D494" s="66" t="s">
        <v>1008</v>
      </c>
      <c r="E494" s="62"/>
      <c r="F494" s="63"/>
      <c r="G494" s="24"/>
      <c r="H494" s="25"/>
      <c r="I494" s="25"/>
    </row>
    <row r="495" s="13" customFormat="true" ht="21" hidden="false" customHeight="true" outlineLevel="0" collapsed="false">
      <c r="A495" s="24"/>
      <c r="B495" s="63"/>
      <c r="C495" s="60"/>
      <c r="D495" s="66"/>
      <c r="E495" s="62"/>
      <c r="F495" s="63"/>
      <c r="G495" s="24"/>
      <c r="H495" s="25"/>
      <c r="I495" s="25"/>
    </row>
    <row r="496" s="13" customFormat="true" ht="30" hidden="false" customHeight="true" outlineLevel="0" collapsed="false">
      <c r="A496" s="16" t="s">
        <v>943</v>
      </c>
      <c r="B496" s="16"/>
      <c r="C496" s="16"/>
      <c r="D496" s="16"/>
      <c r="E496" s="16"/>
      <c r="F496" s="16"/>
      <c r="G496" s="16"/>
      <c r="H496" s="16"/>
      <c r="I496" s="16"/>
    </row>
    <row r="497" s="13" customFormat="true" ht="25.5" hidden="false" customHeight="true" outlineLevel="0" collapsed="false">
      <c r="A497" s="17" t="s">
        <v>1615</v>
      </c>
      <c r="B497" s="17"/>
      <c r="C497" s="17"/>
      <c r="D497" s="17"/>
      <c r="E497" s="17"/>
      <c r="F497" s="17"/>
      <c r="G497" s="17"/>
      <c r="H497" s="17"/>
      <c r="I497" s="17"/>
    </row>
    <row r="498" s="13" customFormat="true" ht="21" hidden="false" customHeight="true" outlineLevel="0" collapsed="false">
      <c r="A498" s="18" t="s">
        <v>1014</v>
      </c>
      <c r="B498" s="18"/>
      <c r="C498" s="18"/>
      <c r="D498" s="18"/>
      <c r="E498" s="18"/>
      <c r="F498" s="18"/>
      <c r="G498" s="18"/>
      <c r="H498" s="18"/>
      <c r="I498" s="18"/>
    </row>
    <row r="499" s="13" customFormat="true" ht="21" hidden="false" customHeight="true" outlineLevel="0" collapsed="false">
      <c r="A499" s="19"/>
      <c r="B499" s="20"/>
      <c r="C499" s="21"/>
      <c r="D499" s="22"/>
      <c r="E499" s="23"/>
      <c r="F499" s="20"/>
      <c r="G499" s="24"/>
      <c r="H499" s="25"/>
      <c r="I499" s="25"/>
    </row>
    <row r="500" s="13" customFormat="true" ht="21" hidden="false" customHeight="true" outlineLevel="0" collapsed="false">
      <c r="A500" s="26" t="s">
        <v>0</v>
      </c>
      <c r="B500" s="27" t="s">
        <v>946</v>
      </c>
      <c r="C500" s="26" t="s">
        <v>947</v>
      </c>
      <c r="D500" s="26"/>
      <c r="E500" s="28" t="s">
        <v>948</v>
      </c>
      <c r="F500" s="29" t="s">
        <v>949</v>
      </c>
      <c r="G500" s="26" t="s">
        <v>950</v>
      </c>
      <c r="H500" s="26" t="s">
        <v>951</v>
      </c>
      <c r="I500" s="26"/>
      <c r="K500" s="30"/>
      <c r="L500" s="30"/>
      <c r="M500" s="30"/>
      <c r="N500" s="30"/>
      <c r="O500" s="30"/>
      <c r="P500" s="30"/>
      <c r="Q500" s="30"/>
      <c r="R500" s="30"/>
    </row>
    <row r="501" s="13" customFormat="true" ht="21" hidden="false" customHeight="true" outlineLevel="0" collapsed="false">
      <c r="A501" s="37" t="n">
        <v>1</v>
      </c>
      <c r="B501" s="75" t="n">
        <v>43256</v>
      </c>
      <c r="C501" s="76" t="s">
        <v>1287</v>
      </c>
      <c r="D501" s="77" t="s">
        <v>1616</v>
      </c>
      <c r="E501" s="35"/>
      <c r="F501" s="36"/>
      <c r="G501" s="37"/>
      <c r="H501" s="38"/>
      <c r="I501" s="38"/>
      <c r="K501" s="30"/>
      <c r="L501" s="30"/>
      <c r="M501" s="30"/>
      <c r="N501" s="30"/>
      <c r="O501" s="30"/>
      <c r="P501" s="30"/>
      <c r="Q501" s="30"/>
      <c r="R501" s="30"/>
    </row>
    <row r="502" s="30" customFormat="true" ht="21" hidden="false" customHeight="true" outlineLevel="0" collapsed="false">
      <c r="A502" s="42" t="n">
        <v>2</v>
      </c>
      <c r="B502" s="78" t="n">
        <v>43260</v>
      </c>
      <c r="C502" s="79" t="s">
        <v>1617</v>
      </c>
      <c r="D502" s="80" t="s">
        <v>1618</v>
      </c>
      <c r="E502" s="40"/>
      <c r="F502" s="39"/>
      <c r="G502" s="42"/>
      <c r="H502" s="46"/>
      <c r="I502" s="46"/>
    </row>
    <row r="503" s="30" customFormat="true" ht="21" hidden="false" customHeight="true" outlineLevel="0" collapsed="false">
      <c r="A503" s="42" t="n">
        <v>3</v>
      </c>
      <c r="B503" s="78" t="n">
        <v>43266</v>
      </c>
      <c r="C503" s="79" t="s">
        <v>1619</v>
      </c>
      <c r="D503" s="80" t="s">
        <v>1620</v>
      </c>
      <c r="E503" s="40"/>
      <c r="F503" s="39"/>
      <c r="G503" s="42"/>
      <c r="H503" s="46"/>
      <c r="I503" s="46"/>
    </row>
    <row r="504" s="30" customFormat="true" ht="21" hidden="false" customHeight="true" outlineLevel="0" collapsed="false">
      <c r="A504" s="42" t="n">
        <v>4</v>
      </c>
      <c r="B504" s="78" t="n">
        <v>43309</v>
      </c>
      <c r="C504" s="79" t="s">
        <v>1621</v>
      </c>
      <c r="D504" s="80" t="s">
        <v>1622</v>
      </c>
      <c r="E504" s="40"/>
      <c r="F504" s="39"/>
      <c r="G504" s="42"/>
      <c r="H504" s="46"/>
      <c r="I504" s="46"/>
    </row>
    <row r="505" s="30" customFormat="true" ht="21" hidden="false" customHeight="true" outlineLevel="0" collapsed="false">
      <c r="A505" s="42" t="n">
        <v>5</v>
      </c>
      <c r="B505" s="78" t="n">
        <v>43435</v>
      </c>
      <c r="C505" s="79" t="s">
        <v>1623</v>
      </c>
      <c r="D505" s="80" t="s">
        <v>1624</v>
      </c>
      <c r="E505" s="81"/>
      <c r="F505" s="82"/>
      <c r="G505" s="83"/>
      <c r="H505" s="84"/>
      <c r="I505" s="46"/>
    </row>
    <row r="506" s="30" customFormat="true" ht="21" hidden="false" customHeight="true" outlineLevel="0" collapsed="false">
      <c r="A506" s="42" t="n">
        <v>6</v>
      </c>
      <c r="B506" s="85" t="n">
        <v>43439</v>
      </c>
      <c r="C506" s="79" t="s">
        <v>1625</v>
      </c>
      <c r="D506" s="80" t="s">
        <v>1626</v>
      </c>
      <c r="E506" s="40"/>
      <c r="F506" s="39"/>
      <c r="G506" s="42"/>
      <c r="H506" s="46"/>
      <c r="I506" s="46"/>
    </row>
    <row r="507" s="30" customFormat="true" ht="21" hidden="false" customHeight="true" outlineLevel="0" collapsed="false">
      <c r="A507" s="42" t="n">
        <v>7</v>
      </c>
      <c r="B507" s="85" t="n">
        <v>43603</v>
      </c>
      <c r="C507" s="79" t="s">
        <v>1627</v>
      </c>
      <c r="D507" s="80" t="s">
        <v>1482</v>
      </c>
      <c r="E507" s="40"/>
      <c r="F507" s="39"/>
      <c r="G507" s="42"/>
      <c r="H507" s="46"/>
      <c r="I507" s="46"/>
    </row>
    <row r="508" s="30" customFormat="true" ht="21" hidden="false" customHeight="true" outlineLevel="0" collapsed="false">
      <c r="A508" s="42" t="n">
        <v>8</v>
      </c>
      <c r="B508" s="78" t="n">
        <v>43604</v>
      </c>
      <c r="C508" s="79" t="s">
        <v>1442</v>
      </c>
      <c r="D508" s="80" t="s">
        <v>1628</v>
      </c>
      <c r="E508" s="40"/>
      <c r="F508" s="39"/>
      <c r="G508" s="42"/>
      <c r="H508" s="46"/>
      <c r="I508" s="46"/>
    </row>
    <row r="509" s="30" customFormat="true" ht="21" hidden="false" customHeight="true" outlineLevel="0" collapsed="false">
      <c r="A509" s="42" t="n">
        <v>9</v>
      </c>
      <c r="B509" s="78" t="n">
        <v>46181</v>
      </c>
      <c r="C509" s="79" t="s">
        <v>1574</v>
      </c>
      <c r="D509" s="80" t="s">
        <v>1629</v>
      </c>
      <c r="E509" s="40"/>
      <c r="F509" s="39"/>
      <c r="G509" s="42"/>
      <c r="H509" s="46"/>
      <c r="I509" s="46"/>
    </row>
    <row r="510" s="30" customFormat="true" ht="21" hidden="false" customHeight="true" outlineLevel="0" collapsed="false">
      <c r="A510" s="42" t="n">
        <v>10</v>
      </c>
      <c r="B510" s="78" t="n">
        <v>46188</v>
      </c>
      <c r="C510" s="79" t="s">
        <v>1630</v>
      </c>
      <c r="D510" s="80" t="s">
        <v>1631</v>
      </c>
      <c r="E510" s="40"/>
      <c r="F510" s="39"/>
      <c r="G510" s="42"/>
      <c r="H510" s="46"/>
      <c r="I510" s="46"/>
    </row>
    <row r="511" s="30" customFormat="true" ht="21" hidden="false" customHeight="true" outlineLevel="0" collapsed="false">
      <c r="A511" s="42" t="n">
        <v>11</v>
      </c>
      <c r="B511" s="78" t="n">
        <v>46226</v>
      </c>
      <c r="C511" s="79" t="s">
        <v>1632</v>
      </c>
      <c r="D511" s="80" t="s">
        <v>1633</v>
      </c>
      <c r="E511" s="40"/>
      <c r="F511" s="39"/>
      <c r="G511" s="42"/>
      <c r="H511" s="46"/>
      <c r="I511" s="46"/>
    </row>
    <row r="512" s="30" customFormat="true" ht="19.5" hidden="false" customHeight="true" outlineLevel="0" collapsed="false">
      <c r="A512" s="42" t="n">
        <v>12</v>
      </c>
      <c r="B512" s="85" t="n">
        <v>43358</v>
      </c>
      <c r="C512" s="79" t="s">
        <v>1634</v>
      </c>
      <c r="D512" s="80" t="s">
        <v>1635</v>
      </c>
      <c r="E512" s="40"/>
      <c r="F512" s="39"/>
      <c r="G512" s="42"/>
      <c r="H512" s="46"/>
      <c r="I512" s="46"/>
      <c r="K512" s="13"/>
      <c r="L512" s="13"/>
      <c r="M512" s="13"/>
      <c r="N512" s="13"/>
      <c r="O512" s="13"/>
      <c r="P512" s="13"/>
      <c r="Q512" s="13"/>
      <c r="R512" s="13"/>
    </row>
    <row r="513" s="30" customFormat="true" ht="21" hidden="false" customHeight="true" outlineLevel="0" collapsed="false">
      <c r="A513" s="42" t="n">
        <v>13</v>
      </c>
      <c r="B513" s="78" t="n">
        <v>43457</v>
      </c>
      <c r="C513" s="79" t="s">
        <v>1636</v>
      </c>
      <c r="D513" s="80" t="s">
        <v>1637</v>
      </c>
      <c r="E513" s="40"/>
      <c r="F513" s="39"/>
      <c r="G513" s="42"/>
      <c r="H513" s="46"/>
      <c r="I513" s="46"/>
      <c r="K513" s="13"/>
      <c r="L513" s="13"/>
      <c r="M513" s="13"/>
      <c r="N513" s="13"/>
      <c r="O513" s="13"/>
      <c r="P513" s="13"/>
      <c r="Q513" s="13"/>
      <c r="R513" s="13"/>
    </row>
    <row r="514" s="13" customFormat="true" ht="21" hidden="false" customHeight="true" outlineLevel="0" collapsed="false">
      <c r="A514" s="42" t="n">
        <v>14</v>
      </c>
      <c r="B514" s="78" t="n">
        <v>43544</v>
      </c>
      <c r="C514" s="79" t="s">
        <v>1638</v>
      </c>
      <c r="D514" s="80" t="s">
        <v>1639</v>
      </c>
      <c r="E514" s="40"/>
      <c r="F514" s="39"/>
      <c r="G514" s="42"/>
      <c r="H514" s="46"/>
      <c r="I514" s="46"/>
    </row>
    <row r="515" s="13" customFormat="true" ht="21" hidden="false" customHeight="true" outlineLevel="0" collapsed="false">
      <c r="A515" s="42" t="n">
        <v>15</v>
      </c>
      <c r="B515" s="78" t="n">
        <v>43614</v>
      </c>
      <c r="C515" s="79" t="s">
        <v>1640</v>
      </c>
      <c r="D515" s="80" t="s">
        <v>1641</v>
      </c>
      <c r="E515" s="40"/>
      <c r="F515" s="39"/>
      <c r="G515" s="42"/>
      <c r="H515" s="46"/>
      <c r="I515" s="46"/>
    </row>
    <row r="516" s="13" customFormat="true" ht="21" hidden="false" customHeight="true" outlineLevel="0" collapsed="false">
      <c r="A516" s="42" t="n">
        <v>16</v>
      </c>
      <c r="B516" s="78" t="n">
        <v>46320</v>
      </c>
      <c r="C516" s="79" t="s">
        <v>1194</v>
      </c>
      <c r="D516" s="80" t="s">
        <v>1642</v>
      </c>
      <c r="E516" s="40"/>
      <c r="F516" s="39"/>
      <c r="G516" s="42"/>
      <c r="H516" s="46"/>
      <c r="I516" s="46"/>
    </row>
    <row r="517" s="13" customFormat="true" ht="21" hidden="false" customHeight="true" outlineLevel="0" collapsed="false">
      <c r="A517" s="42" t="n">
        <v>17</v>
      </c>
      <c r="B517" s="78" t="n">
        <v>46322</v>
      </c>
      <c r="C517" s="79" t="s">
        <v>1643</v>
      </c>
      <c r="D517" s="80" t="s">
        <v>1644</v>
      </c>
      <c r="E517" s="40"/>
      <c r="F517" s="39"/>
      <c r="G517" s="42"/>
      <c r="H517" s="46"/>
      <c r="I517" s="46"/>
    </row>
    <row r="518" s="13" customFormat="true" ht="21" hidden="false" customHeight="true" outlineLevel="0" collapsed="false">
      <c r="A518" s="42" t="n">
        <v>18</v>
      </c>
      <c r="B518" s="78" t="n">
        <v>46349</v>
      </c>
      <c r="C518" s="79" t="s">
        <v>1645</v>
      </c>
      <c r="D518" s="80" t="s">
        <v>1586</v>
      </c>
      <c r="E518" s="40"/>
      <c r="F518" s="39"/>
      <c r="G518" s="42"/>
      <c r="H518" s="46"/>
      <c r="I518" s="46"/>
    </row>
    <row r="519" s="13" customFormat="true" ht="21" hidden="false" customHeight="true" outlineLevel="0" collapsed="false">
      <c r="A519" s="42" t="n">
        <v>19</v>
      </c>
      <c r="B519" s="78" t="n">
        <v>46372</v>
      </c>
      <c r="C519" s="79" t="s">
        <v>1646</v>
      </c>
      <c r="D519" s="80" t="s">
        <v>1647</v>
      </c>
      <c r="E519" s="40"/>
      <c r="F519" s="39"/>
      <c r="G519" s="42"/>
      <c r="H519" s="46"/>
      <c r="I519" s="46"/>
    </row>
    <row r="520" s="13" customFormat="true" ht="21" hidden="false" customHeight="true" outlineLevel="0" collapsed="false">
      <c r="A520" s="42" t="n">
        <v>20</v>
      </c>
      <c r="B520" s="78" t="n">
        <v>46419</v>
      </c>
      <c r="C520" s="79" t="s">
        <v>1648</v>
      </c>
      <c r="D520" s="80" t="s">
        <v>1649</v>
      </c>
      <c r="E520" s="40"/>
      <c r="F520" s="39"/>
      <c r="G520" s="42"/>
      <c r="H520" s="46"/>
      <c r="I520" s="46"/>
    </row>
    <row r="521" s="13" customFormat="true" ht="21" hidden="false" customHeight="true" outlineLevel="0" collapsed="false">
      <c r="A521" s="42" t="n">
        <v>21</v>
      </c>
      <c r="B521" s="78" t="n">
        <v>46437</v>
      </c>
      <c r="C521" s="79" t="s">
        <v>1650</v>
      </c>
      <c r="D521" s="80" t="s">
        <v>1651</v>
      </c>
      <c r="E521" s="40"/>
      <c r="F521" s="39"/>
      <c r="G521" s="42"/>
      <c r="H521" s="46"/>
      <c r="I521" s="46"/>
    </row>
    <row r="522" s="13" customFormat="true" ht="21" hidden="false" customHeight="true" outlineLevel="0" collapsed="false">
      <c r="A522" s="42" t="n">
        <v>22</v>
      </c>
      <c r="B522" s="78" t="n">
        <v>46451</v>
      </c>
      <c r="C522" s="79" t="s">
        <v>1652</v>
      </c>
      <c r="D522" s="80" t="s">
        <v>1653</v>
      </c>
      <c r="E522" s="40"/>
      <c r="F522" s="39"/>
      <c r="G522" s="42"/>
      <c r="H522" s="46"/>
      <c r="I522" s="46"/>
    </row>
    <row r="523" s="13" customFormat="true" ht="21" hidden="false" customHeight="true" outlineLevel="0" collapsed="false">
      <c r="A523" s="42" t="n">
        <v>23</v>
      </c>
      <c r="B523" s="85" t="n">
        <v>46457</v>
      </c>
      <c r="C523" s="79" t="s">
        <v>1654</v>
      </c>
      <c r="D523" s="80" t="s">
        <v>1655</v>
      </c>
      <c r="E523" s="40"/>
      <c r="F523" s="39"/>
      <c r="G523" s="42"/>
      <c r="H523" s="46"/>
      <c r="I523" s="46"/>
    </row>
    <row r="524" s="13" customFormat="true" ht="21" hidden="false" customHeight="true" outlineLevel="0" collapsed="false">
      <c r="A524" s="42" t="n">
        <v>24</v>
      </c>
      <c r="B524" s="85" t="n">
        <v>46466</v>
      </c>
      <c r="C524" s="79" t="s">
        <v>1656</v>
      </c>
      <c r="D524" s="80" t="s">
        <v>1657</v>
      </c>
      <c r="E524" s="40"/>
      <c r="F524" s="39"/>
      <c r="G524" s="42"/>
      <c r="H524" s="46"/>
      <c r="I524" s="46"/>
    </row>
    <row r="525" s="13" customFormat="true" ht="21" hidden="false" customHeight="true" outlineLevel="0" collapsed="false">
      <c r="A525" s="47" t="n">
        <v>25</v>
      </c>
      <c r="B525" s="48" t="n">
        <v>46484</v>
      </c>
      <c r="C525" s="86" t="s">
        <v>1658</v>
      </c>
      <c r="D525" s="87" t="s">
        <v>1659</v>
      </c>
      <c r="E525" s="88"/>
      <c r="F525" s="88"/>
      <c r="G525" s="47"/>
      <c r="H525" s="53"/>
      <c r="I525" s="53"/>
    </row>
    <row r="526" s="13" customFormat="true" ht="21" hidden="false" customHeight="true" outlineLevel="0" collapsed="false">
      <c r="A526" s="54"/>
      <c r="B526" s="55"/>
      <c r="C526" s="56"/>
      <c r="D526" s="57"/>
      <c r="E526" s="58"/>
      <c r="F526" s="55"/>
      <c r="G526" s="54"/>
      <c r="H526" s="59"/>
    </row>
    <row r="527" s="13" customFormat="true" ht="21" hidden="false" customHeight="true" outlineLevel="0" collapsed="false">
      <c r="A527" s="24"/>
      <c r="B527" s="63"/>
      <c r="C527" s="60"/>
      <c r="D527" s="61"/>
      <c r="E527" s="62"/>
      <c r="F527" s="63"/>
      <c r="G527" s="24"/>
      <c r="H527" s="25"/>
      <c r="I527" s="25"/>
    </row>
    <row r="528" s="13" customFormat="true" ht="21" hidden="false" customHeight="true" outlineLevel="0" collapsed="false">
      <c r="A528" s="24"/>
      <c r="B528" s="89"/>
      <c r="C528" s="90"/>
      <c r="D528" s="89"/>
      <c r="E528" s="62"/>
      <c r="F528" s="63"/>
      <c r="G528" s="24"/>
      <c r="H528" s="25"/>
      <c r="I528" s="25"/>
    </row>
    <row r="529" s="13" customFormat="true" ht="21" hidden="false" customHeight="true" outlineLevel="0" collapsed="false">
      <c r="A529" s="24"/>
      <c r="B529" s="63"/>
      <c r="C529" s="60"/>
      <c r="D529" s="61"/>
      <c r="E529" s="62"/>
      <c r="F529" s="63"/>
      <c r="G529" s="24"/>
      <c r="H529" s="25"/>
      <c r="I529" s="25"/>
    </row>
    <row r="530" s="13" customFormat="true" ht="21" hidden="false" customHeight="true" outlineLevel="0" collapsed="false">
      <c r="A530" s="24"/>
      <c r="B530" s="63"/>
      <c r="C530" s="60"/>
      <c r="D530" s="66" t="s">
        <v>1004</v>
      </c>
      <c r="E530" s="62"/>
      <c r="F530" s="63"/>
      <c r="G530" s="24"/>
      <c r="H530" s="25"/>
      <c r="I530" s="25"/>
    </row>
    <row r="531" s="13" customFormat="true" ht="21" hidden="false" customHeight="true" outlineLevel="0" collapsed="false">
      <c r="A531" s="24"/>
      <c r="B531" s="63"/>
      <c r="C531" s="60"/>
      <c r="D531" s="66" t="s">
        <v>1006</v>
      </c>
      <c r="E531" s="62"/>
      <c r="F531" s="63"/>
      <c r="G531" s="24"/>
      <c r="H531" s="25"/>
      <c r="I531" s="25"/>
    </row>
    <row r="532" s="13" customFormat="true" ht="21" hidden="false" customHeight="true" outlineLevel="0" collapsed="false">
      <c r="A532" s="24"/>
      <c r="B532" s="63"/>
      <c r="C532" s="60"/>
      <c r="D532" s="66" t="s">
        <v>1008</v>
      </c>
      <c r="E532" s="62"/>
      <c r="F532" s="63"/>
      <c r="G532" s="24"/>
      <c r="H532" s="25"/>
      <c r="I532" s="25"/>
    </row>
    <row r="533" s="13" customFormat="true" ht="21" hidden="false" customHeight="true" outlineLevel="0" collapsed="false">
      <c r="A533" s="24"/>
      <c r="B533" s="63"/>
      <c r="C533" s="60"/>
      <c r="D533" s="66"/>
      <c r="E533" s="62"/>
      <c r="F533" s="63"/>
      <c r="G533" s="24"/>
      <c r="H533" s="25"/>
      <c r="I533" s="25"/>
    </row>
    <row r="534" s="13" customFormat="true" ht="27.75" hidden="false" customHeight="true" outlineLevel="0" collapsed="false">
      <c r="A534" s="16" t="s">
        <v>943</v>
      </c>
      <c r="B534" s="16"/>
      <c r="C534" s="16"/>
      <c r="D534" s="16"/>
      <c r="E534" s="16"/>
      <c r="F534" s="16"/>
      <c r="G534" s="16"/>
      <c r="H534" s="16"/>
      <c r="I534" s="16"/>
    </row>
    <row r="535" s="13" customFormat="true" ht="29.25" hidden="false" customHeight="true" outlineLevel="0" collapsed="false">
      <c r="A535" s="17" t="s">
        <v>1660</v>
      </c>
      <c r="B535" s="17"/>
      <c r="C535" s="17"/>
      <c r="D535" s="17"/>
      <c r="E535" s="17"/>
      <c r="F535" s="17"/>
      <c r="G535" s="17"/>
      <c r="H535" s="17"/>
      <c r="I535" s="17"/>
    </row>
    <row r="536" s="13" customFormat="true" ht="21" hidden="false" customHeight="true" outlineLevel="0" collapsed="false">
      <c r="A536" s="18" t="s">
        <v>1014</v>
      </c>
      <c r="B536" s="18"/>
      <c r="C536" s="18"/>
      <c r="D536" s="18"/>
      <c r="E536" s="18"/>
      <c r="F536" s="18"/>
      <c r="G536" s="18"/>
      <c r="H536" s="18"/>
      <c r="I536" s="18"/>
    </row>
    <row r="537" s="13" customFormat="true" ht="21" hidden="false" customHeight="true" outlineLevel="0" collapsed="false">
      <c r="A537" s="19"/>
      <c r="B537" s="20"/>
      <c r="C537" s="21"/>
      <c r="D537" s="22"/>
      <c r="E537" s="23"/>
      <c r="F537" s="20"/>
      <c r="G537" s="24"/>
      <c r="H537" s="25"/>
      <c r="I537" s="25"/>
    </row>
    <row r="538" s="13" customFormat="true" ht="21" hidden="false" customHeight="true" outlineLevel="0" collapsed="false">
      <c r="A538" s="26" t="s">
        <v>0</v>
      </c>
      <c r="B538" s="27" t="s">
        <v>946</v>
      </c>
      <c r="C538" s="26" t="s">
        <v>947</v>
      </c>
      <c r="D538" s="26"/>
      <c r="E538" s="28" t="s">
        <v>948</v>
      </c>
      <c r="F538" s="29" t="s">
        <v>949</v>
      </c>
      <c r="G538" s="26" t="s">
        <v>950</v>
      </c>
      <c r="H538" s="26" t="s">
        <v>951</v>
      </c>
      <c r="I538" s="26"/>
    </row>
    <row r="539" s="13" customFormat="true" ht="21" hidden="false" customHeight="true" outlineLevel="0" collapsed="false">
      <c r="A539" s="37" t="n">
        <v>1</v>
      </c>
      <c r="B539" s="75" t="n">
        <v>43333</v>
      </c>
      <c r="C539" s="76" t="s">
        <v>1661</v>
      </c>
      <c r="D539" s="77" t="s">
        <v>1662</v>
      </c>
      <c r="E539" s="35"/>
      <c r="F539" s="36"/>
      <c r="G539" s="37"/>
      <c r="H539" s="38"/>
      <c r="I539" s="38"/>
    </row>
    <row r="540" s="13" customFormat="true" ht="21" hidden="false" customHeight="true" outlineLevel="0" collapsed="false">
      <c r="A540" s="42" t="n">
        <v>2</v>
      </c>
      <c r="B540" s="78" t="n">
        <v>43437</v>
      </c>
      <c r="C540" s="79" t="s">
        <v>1663</v>
      </c>
      <c r="D540" s="80" t="s">
        <v>1664</v>
      </c>
      <c r="E540" s="40"/>
      <c r="F540" s="39"/>
      <c r="G540" s="42"/>
      <c r="H540" s="46"/>
      <c r="I540" s="46"/>
    </row>
    <row r="541" s="13" customFormat="true" ht="21" hidden="false" customHeight="true" outlineLevel="0" collapsed="false">
      <c r="A541" s="42" t="n">
        <v>3</v>
      </c>
      <c r="B541" s="78" t="n">
        <v>43458</v>
      </c>
      <c r="C541" s="79" t="s">
        <v>1665</v>
      </c>
      <c r="D541" s="80" t="s">
        <v>1666</v>
      </c>
      <c r="E541" s="40"/>
      <c r="F541" s="39"/>
      <c r="G541" s="42"/>
      <c r="H541" s="46"/>
      <c r="I541" s="46"/>
    </row>
    <row r="542" s="13" customFormat="true" ht="21" hidden="false" customHeight="true" outlineLevel="0" collapsed="false">
      <c r="A542" s="42" t="n">
        <v>4</v>
      </c>
      <c r="B542" s="78" t="n">
        <v>43464</v>
      </c>
      <c r="C542" s="79" t="s">
        <v>1667</v>
      </c>
      <c r="D542" s="80" t="s">
        <v>1668</v>
      </c>
      <c r="E542" s="40"/>
      <c r="F542" s="39"/>
      <c r="G542" s="42"/>
      <c r="H542" s="46"/>
      <c r="I542" s="46"/>
    </row>
    <row r="543" s="13" customFormat="true" ht="21" hidden="false" customHeight="true" outlineLevel="0" collapsed="false">
      <c r="A543" s="42" t="n">
        <v>5</v>
      </c>
      <c r="B543" s="78" t="n">
        <v>43488</v>
      </c>
      <c r="C543" s="79" t="s">
        <v>1585</v>
      </c>
      <c r="D543" s="80" t="s">
        <v>1669</v>
      </c>
      <c r="E543" s="81"/>
      <c r="F543" s="82"/>
      <c r="G543" s="83"/>
      <c r="H543" s="84"/>
      <c r="I543" s="46"/>
    </row>
    <row r="544" s="13" customFormat="true" ht="21" hidden="false" customHeight="true" outlineLevel="0" collapsed="false">
      <c r="A544" s="42" t="n">
        <v>6</v>
      </c>
      <c r="B544" s="85" t="n">
        <v>43571</v>
      </c>
      <c r="C544" s="79" t="s">
        <v>1670</v>
      </c>
      <c r="D544" s="80" t="s">
        <v>1671</v>
      </c>
      <c r="E544" s="40"/>
      <c r="F544" s="39"/>
      <c r="G544" s="42"/>
      <c r="H544" s="46"/>
      <c r="I544" s="46"/>
    </row>
    <row r="545" s="13" customFormat="true" ht="21" hidden="false" customHeight="true" outlineLevel="0" collapsed="false">
      <c r="A545" s="42" t="n">
        <v>7</v>
      </c>
      <c r="B545" s="85" t="n">
        <v>43578</v>
      </c>
      <c r="C545" s="79" t="s">
        <v>1672</v>
      </c>
      <c r="D545" s="80" t="s">
        <v>1673</v>
      </c>
      <c r="E545" s="40"/>
      <c r="F545" s="39"/>
      <c r="G545" s="42"/>
      <c r="H545" s="46"/>
      <c r="I545" s="46"/>
    </row>
    <row r="546" s="13" customFormat="true" ht="21" hidden="false" customHeight="true" outlineLevel="0" collapsed="false">
      <c r="A546" s="42" t="n">
        <v>8</v>
      </c>
      <c r="B546" s="78" t="n">
        <v>43595</v>
      </c>
      <c r="C546" s="79" t="s">
        <v>1334</v>
      </c>
      <c r="D546" s="80" t="s">
        <v>1674</v>
      </c>
      <c r="E546" s="40"/>
      <c r="F546" s="39"/>
      <c r="G546" s="42"/>
      <c r="H546" s="46"/>
      <c r="I546" s="46"/>
    </row>
    <row r="547" s="13" customFormat="true" ht="21" hidden="false" customHeight="true" outlineLevel="0" collapsed="false">
      <c r="A547" s="42" t="n">
        <v>9</v>
      </c>
      <c r="B547" s="78" t="n">
        <v>46141</v>
      </c>
      <c r="C547" s="79" t="s">
        <v>1675</v>
      </c>
      <c r="D547" s="80" t="s">
        <v>1676</v>
      </c>
      <c r="E547" s="40"/>
      <c r="F547" s="39"/>
      <c r="G547" s="42"/>
      <c r="H547" s="46"/>
      <c r="I547" s="46"/>
    </row>
    <row r="548" s="13" customFormat="true" ht="21" hidden="false" customHeight="true" outlineLevel="0" collapsed="false">
      <c r="A548" s="42" t="n">
        <v>10</v>
      </c>
      <c r="B548" s="78" t="n">
        <v>46198</v>
      </c>
      <c r="C548" s="79" t="s">
        <v>1677</v>
      </c>
      <c r="D548" s="80" t="s">
        <v>1678</v>
      </c>
      <c r="E548" s="40"/>
      <c r="F548" s="39"/>
      <c r="G548" s="42"/>
      <c r="H548" s="46"/>
      <c r="I548" s="46"/>
      <c r="K548" s="30"/>
      <c r="L548" s="30"/>
      <c r="M548" s="30"/>
      <c r="N548" s="30"/>
      <c r="O548" s="30"/>
      <c r="P548" s="30"/>
      <c r="Q548" s="30"/>
      <c r="R548" s="30"/>
    </row>
    <row r="549" s="13" customFormat="true" ht="21" hidden="false" customHeight="true" outlineLevel="0" collapsed="false">
      <c r="A549" s="42" t="n">
        <v>11</v>
      </c>
      <c r="B549" s="78" t="n">
        <v>46261</v>
      </c>
      <c r="C549" s="79" t="s">
        <v>1679</v>
      </c>
      <c r="D549" s="80" t="s">
        <v>1680</v>
      </c>
      <c r="E549" s="40"/>
      <c r="F549" s="39"/>
      <c r="G549" s="42"/>
      <c r="H549" s="46"/>
      <c r="I549" s="46"/>
    </row>
    <row r="550" s="30" customFormat="true" ht="21" hidden="false" customHeight="true" outlineLevel="0" collapsed="false">
      <c r="A550" s="42" t="n">
        <v>12</v>
      </c>
      <c r="B550" s="85" t="n">
        <v>43276</v>
      </c>
      <c r="C550" s="79" t="s">
        <v>1681</v>
      </c>
      <c r="D550" s="80" t="s">
        <v>1682</v>
      </c>
      <c r="E550" s="40"/>
      <c r="F550" s="39"/>
      <c r="G550" s="42"/>
      <c r="H550" s="46"/>
      <c r="I550" s="46"/>
      <c r="K550" s="13"/>
      <c r="L550" s="13"/>
      <c r="M550" s="13"/>
      <c r="N550" s="13"/>
      <c r="O550" s="13"/>
      <c r="P550" s="13"/>
      <c r="Q550" s="13"/>
      <c r="R550" s="13"/>
    </row>
    <row r="551" s="13" customFormat="true" ht="21" hidden="false" customHeight="true" outlineLevel="0" collapsed="false">
      <c r="A551" s="42" t="n">
        <v>13</v>
      </c>
      <c r="B551" s="78" t="n">
        <v>43319</v>
      </c>
      <c r="C551" s="79" t="s">
        <v>1683</v>
      </c>
      <c r="D551" s="80" t="s">
        <v>1684</v>
      </c>
      <c r="E551" s="40"/>
      <c r="F551" s="39"/>
      <c r="G551" s="42"/>
      <c r="H551" s="46"/>
      <c r="I551" s="46"/>
    </row>
    <row r="552" s="13" customFormat="true" ht="21" hidden="false" customHeight="true" outlineLevel="0" collapsed="false">
      <c r="A552" s="42" t="n">
        <v>14</v>
      </c>
      <c r="B552" s="78" t="n">
        <v>43384</v>
      </c>
      <c r="C552" s="79" t="s">
        <v>1685</v>
      </c>
      <c r="D552" s="80" t="s">
        <v>1686</v>
      </c>
      <c r="E552" s="40"/>
      <c r="F552" s="39"/>
      <c r="G552" s="42"/>
      <c r="H552" s="46"/>
      <c r="I552" s="46"/>
    </row>
    <row r="553" s="13" customFormat="true" ht="21" hidden="false" customHeight="true" outlineLevel="0" collapsed="false">
      <c r="A553" s="42" t="n">
        <v>15</v>
      </c>
      <c r="B553" s="78" t="n">
        <v>43518</v>
      </c>
      <c r="C553" s="79" t="s">
        <v>1687</v>
      </c>
      <c r="D553" s="80" t="s">
        <v>1688</v>
      </c>
      <c r="E553" s="40"/>
      <c r="F553" s="39"/>
      <c r="G553" s="42"/>
      <c r="H553" s="46"/>
      <c r="I553" s="46"/>
    </row>
    <row r="554" s="13" customFormat="true" ht="21" hidden="false" customHeight="true" outlineLevel="0" collapsed="false">
      <c r="A554" s="42" t="n">
        <v>16</v>
      </c>
      <c r="B554" s="78" t="n">
        <v>43538</v>
      </c>
      <c r="C554" s="79" t="s">
        <v>1689</v>
      </c>
      <c r="D554" s="80" t="s">
        <v>1690</v>
      </c>
      <c r="E554" s="40"/>
      <c r="F554" s="39"/>
      <c r="G554" s="42"/>
      <c r="H554" s="46"/>
      <c r="I554" s="46"/>
    </row>
    <row r="555" s="13" customFormat="true" ht="21" hidden="false" customHeight="true" outlineLevel="0" collapsed="false">
      <c r="A555" s="42" t="n">
        <v>17</v>
      </c>
      <c r="B555" s="78" t="n">
        <v>43542</v>
      </c>
      <c r="C555" s="79" t="s">
        <v>1691</v>
      </c>
      <c r="D555" s="80" t="s">
        <v>1692</v>
      </c>
      <c r="E555" s="40"/>
      <c r="F555" s="39"/>
      <c r="G555" s="42"/>
      <c r="H555" s="46"/>
      <c r="I555" s="46"/>
    </row>
    <row r="556" s="13" customFormat="true" ht="21" hidden="false" customHeight="true" outlineLevel="0" collapsed="false">
      <c r="A556" s="42" t="n">
        <v>18</v>
      </c>
      <c r="B556" s="78" t="n">
        <v>46340</v>
      </c>
      <c r="C556" s="79" t="s">
        <v>1693</v>
      </c>
      <c r="D556" s="80" t="s">
        <v>1694</v>
      </c>
      <c r="E556" s="40"/>
      <c r="F556" s="39"/>
      <c r="G556" s="42"/>
      <c r="H556" s="46"/>
      <c r="I556" s="46"/>
    </row>
    <row r="557" s="13" customFormat="true" ht="21" hidden="false" customHeight="true" outlineLevel="0" collapsed="false">
      <c r="A557" s="42" t="n">
        <v>19</v>
      </c>
      <c r="B557" s="78" t="n">
        <v>46346</v>
      </c>
      <c r="C557" s="79" t="s">
        <v>1695</v>
      </c>
      <c r="D557" s="80" t="s">
        <v>1696</v>
      </c>
      <c r="E557" s="40"/>
      <c r="F557" s="39"/>
      <c r="G557" s="42"/>
      <c r="H557" s="46"/>
      <c r="I557" s="46"/>
    </row>
    <row r="558" s="13" customFormat="true" ht="21" hidden="false" customHeight="true" outlineLevel="0" collapsed="false">
      <c r="A558" s="42" t="n">
        <v>20</v>
      </c>
      <c r="B558" s="78" t="n">
        <v>46388</v>
      </c>
      <c r="C558" s="79" t="s">
        <v>1697</v>
      </c>
      <c r="D558" s="80" t="s">
        <v>1698</v>
      </c>
      <c r="E558" s="40"/>
      <c r="F558" s="39"/>
      <c r="G558" s="42"/>
      <c r="H558" s="46"/>
      <c r="I558" s="46"/>
    </row>
    <row r="559" s="13" customFormat="true" ht="21" hidden="false" customHeight="true" outlineLevel="0" collapsed="false">
      <c r="A559" s="42" t="n">
        <v>21</v>
      </c>
      <c r="B559" s="78" t="n">
        <v>46411</v>
      </c>
      <c r="C559" s="79" t="s">
        <v>1699</v>
      </c>
      <c r="D559" s="80" t="s">
        <v>1700</v>
      </c>
      <c r="E559" s="40"/>
      <c r="F559" s="39"/>
      <c r="G559" s="42"/>
      <c r="H559" s="46"/>
      <c r="I559" s="46"/>
    </row>
    <row r="560" s="13" customFormat="true" ht="21" hidden="false" customHeight="true" outlineLevel="0" collapsed="false">
      <c r="A560" s="42" t="n">
        <v>22</v>
      </c>
      <c r="B560" s="78" t="n">
        <v>46423</v>
      </c>
      <c r="C560" s="79" t="s">
        <v>1701</v>
      </c>
      <c r="D560" s="80" t="s">
        <v>1702</v>
      </c>
      <c r="E560" s="40"/>
      <c r="F560" s="39"/>
      <c r="G560" s="42"/>
      <c r="H560" s="46"/>
      <c r="I560" s="46"/>
    </row>
    <row r="561" s="13" customFormat="true" ht="21" hidden="false" customHeight="true" outlineLevel="0" collapsed="false">
      <c r="A561" s="42" t="n">
        <v>23</v>
      </c>
      <c r="B561" s="85" t="n">
        <v>46426</v>
      </c>
      <c r="C561" s="79" t="s">
        <v>1703</v>
      </c>
      <c r="D561" s="80" t="s">
        <v>1704</v>
      </c>
      <c r="E561" s="40"/>
      <c r="F561" s="39"/>
      <c r="G561" s="42"/>
      <c r="H561" s="46"/>
      <c r="I561" s="46"/>
    </row>
    <row r="562" s="13" customFormat="true" ht="21" hidden="false" customHeight="true" outlineLevel="0" collapsed="false">
      <c r="A562" s="42" t="n">
        <v>24</v>
      </c>
      <c r="B562" s="85" t="n">
        <v>46474</v>
      </c>
      <c r="C562" s="79" t="s">
        <v>1705</v>
      </c>
      <c r="D562" s="80" t="s">
        <v>1706</v>
      </c>
      <c r="E562" s="40"/>
      <c r="F562" s="39"/>
      <c r="G562" s="42"/>
      <c r="H562" s="46"/>
      <c r="I562" s="46"/>
    </row>
    <row r="563" s="13" customFormat="true" ht="21" hidden="false" customHeight="true" outlineLevel="0" collapsed="false">
      <c r="A563" s="47" t="n">
        <v>25</v>
      </c>
      <c r="B563" s="48" t="n">
        <v>46513</v>
      </c>
      <c r="C563" s="86" t="s">
        <v>1707</v>
      </c>
      <c r="D563" s="87" t="s">
        <v>1708</v>
      </c>
      <c r="E563" s="88"/>
      <c r="F563" s="88"/>
      <c r="G563" s="47"/>
      <c r="H563" s="53"/>
      <c r="I563" s="53"/>
    </row>
    <row r="564" s="13" customFormat="true" ht="21" hidden="false" customHeight="true" outlineLevel="0" collapsed="false">
      <c r="A564" s="24"/>
      <c r="B564" s="63"/>
      <c r="C564" s="60"/>
      <c r="D564" s="61"/>
      <c r="E564" s="62"/>
      <c r="F564" s="63"/>
      <c r="G564" s="24"/>
      <c r="H564" s="25"/>
    </row>
    <row r="565" s="13" customFormat="true" ht="21" hidden="false" customHeight="true" outlineLevel="0" collapsed="false">
      <c r="A565" s="24"/>
      <c r="B565" s="63"/>
      <c r="C565" s="60"/>
      <c r="D565" s="61"/>
      <c r="E565" s="62"/>
      <c r="F565" s="63"/>
      <c r="G565" s="24"/>
      <c r="H565" s="25"/>
    </row>
    <row r="566" s="13" customFormat="true" ht="21" hidden="false" customHeight="true" outlineLevel="0" collapsed="false">
      <c r="A566" s="24"/>
      <c r="B566" s="63"/>
      <c r="C566" s="60"/>
      <c r="D566" s="61"/>
      <c r="E566" s="62"/>
      <c r="F566" s="63"/>
      <c r="G566" s="24"/>
      <c r="H566" s="25"/>
      <c r="I566" s="25"/>
    </row>
    <row r="567" s="13" customFormat="true" ht="21" hidden="false" customHeight="true" outlineLevel="0" collapsed="false">
      <c r="A567" s="24"/>
      <c r="B567" s="63"/>
      <c r="C567" s="60"/>
      <c r="D567" s="66" t="s">
        <v>1004</v>
      </c>
      <c r="E567" s="62"/>
      <c r="F567" s="63"/>
      <c r="G567" s="24"/>
      <c r="H567" s="25"/>
      <c r="I567" s="25"/>
    </row>
    <row r="568" s="13" customFormat="true" ht="21" hidden="false" customHeight="true" outlineLevel="0" collapsed="false">
      <c r="A568" s="24"/>
      <c r="B568" s="63"/>
      <c r="C568" s="60"/>
      <c r="D568" s="66" t="s">
        <v>1006</v>
      </c>
      <c r="E568" s="62"/>
      <c r="F568" s="63"/>
      <c r="G568" s="24"/>
      <c r="H568" s="25"/>
      <c r="I568" s="25"/>
    </row>
    <row r="569" s="13" customFormat="true" ht="21" hidden="false" customHeight="true" outlineLevel="0" collapsed="false">
      <c r="A569" s="24"/>
      <c r="B569" s="63"/>
      <c r="C569" s="60"/>
      <c r="D569" s="66" t="s">
        <v>1008</v>
      </c>
      <c r="E569" s="62"/>
      <c r="F569" s="63"/>
      <c r="G569" s="24"/>
      <c r="H569" s="25"/>
      <c r="I569" s="25"/>
    </row>
    <row r="570" s="13" customFormat="true" ht="21" hidden="false" customHeight="true" outlineLevel="0" collapsed="false">
      <c r="A570" s="24"/>
      <c r="B570" s="63"/>
      <c r="C570" s="60"/>
      <c r="D570" s="66"/>
      <c r="E570" s="62"/>
      <c r="F570" s="63"/>
      <c r="G570" s="24"/>
      <c r="H570" s="25"/>
      <c r="I570" s="25"/>
    </row>
    <row r="571" s="13" customFormat="true" ht="25.5" hidden="false" customHeight="true" outlineLevel="0" collapsed="false">
      <c r="A571" s="16" t="s">
        <v>943</v>
      </c>
      <c r="B571" s="16"/>
      <c r="C571" s="16"/>
      <c r="D571" s="16"/>
      <c r="E571" s="16"/>
      <c r="F571" s="16"/>
      <c r="G571" s="16"/>
      <c r="H571" s="16"/>
      <c r="I571" s="16"/>
    </row>
    <row r="572" s="13" customFormat="true" ht="29.25" hidden="false" customHeight="true" outlineLevel="0" collapsed="false">
      <c r="A572" s="17" t="s">
        <v>1709</v>
      </c>
      <c r="B572" s="17"/>
      <c r="C572" s="17"/>
      <c r="D572" s="17"/>
      <c r="E572" s="17"/>
      <c r="F572" s="17"/>
      <c r="G572" s="17"/>
      <c r="H572" s="17"/>
      <c r="I572" s="17"/>
    </row>
    <row r="573" s="13" customFormat="true" ht="21" hidden="false" customHeight="true" outlineLevel="0" collapsed="false">
      <c r="A573" s="18" t="s">
        <v>1014</v>
      </c>
      <c r="B573" s="18"/>
      <c r="C573" s="18"/>
      <c r="D573" s="18"/>
      <c r="E573" s="18"/>
      <c r="F573" s="18"/>
      <c r="G573" s="18"/>
      <c r="H573" s="18"/>
      <c r="I573" s="18"/>
    </row>
    <row r="574" s="13" customFormat="true" ht="21" hidden="false" customHeight="true" outlineLevel="0" collapsed="false">
      <c r="A574" s="19"/>
      <c r="B574" s="20"/>
      <c r="C574" s="21"/>
      <c r="D574" s="22"/>
      <c r="E574" s="23"/>
      <c r="F574" s="20"/>
      <c r="G574" s="24"/>
      <c r="H574" s="25"/>
      <c r="I574" s="25"/>
    </row>
    <row r="575" s="13" customFormat="true" ht="21" hidden="false" customHeight="true" outlineLevel="0" collapsed="false">
      <c r="A575" s="26" t="s">
        <v>0</v>
      </c>
      <c r="B575" s="27" t="s">
        <v>946</v>
      </c>
      <c r="C575" s="26" t="s">
        <v>947</v>
      </c>
      <c r="D575" s="26"/>
      <c r="E575" s="28" t="s">
        <v>948</v>
      </c>
      <c r="F575" s="29" t="s">
        <v>949</v>
      </c>
      <c r="G575" s="26" t="s">
        <v>950</v>
      </c>
      <c r="H575" s="26" t="s">
        <v>951</v>
      </c>
      <c r="I575" s="26"/>
    </row>
    <row r="576" s="13" customFormat="true" ht="21" hidden="false" customHeight="true" outlineLevel="0" collapsed="false">
      <c r="A576" s="37" t="n">
        <v>1</v>
      </c>
      <c r="B576" s="75" t="n">
        <v>43440</v>
      </c>
      <c r="C576" s="76" t="s">
        <v>1710</v>
      </c>
      <c r="D576" s="77" t="s">
        <v>1460</v>
      </c>
      <c r="E576" s="35"/>
      <c r="F576" s="36"/>
      <c r="G576" s="37"/>
      <c r="H576" s="38"/>
      <c r="I576" s="38"/>
    </row>
    <row r="577" s="13" customFormat="true" ht="21" hidden="false" customHeight="true" outlineLevel="0" collapsed="false">
      <c r="A577" s="42" t="n">
        <v>2</v>
      </c>
      <c r="B577" s="78" t="n">
        <v>43507</v>
      </c>
      <c r="C577" s="79" t="s">
        <v>1711</v>
      </c>
      <c r="D577" s="80" t="s">
        <v>1712</v>
      </c>
      <c r="E577" s="40"/>
      <c r="F577" s="39"/>
      <c r="G577" s="42"/>
      <c r="H577" s="46"/>
      <c r="I577" s="46"/>
    </row>
    <row r="578" s="13" customFormat="true" ht="21" hidden="false" customHeight="true" outlineLevel="0" collapsed="false">
      <c r="A578" s="42" t="n">
        <v>3</v>
      </c>
      <c r="B578" s="78" t="n">
        <v>43600</v>
      </c>
      <c r="C578" s="79" t="s">
        <v>1713</v>
      </c>
      <c r="D578" s="80" t="s">
        <v>1714</v>
      </c>
      <c r="E578" s="40"/>
      <c r="F578" s="39"/>
      <c r="G578" s="42"/>
      <c r="H578" s="46"/>
      <c r="I578" s="46"/>
    </row>
    <row r="579" s="13" customFormat="true" ht="21" hidden="false" customHeight="true" outlineLevel="0" collapsed="false">
      <c r="A579" s="42" t="n">
        <v>4</v>
      </c>
      <c r="B579" s="78" t="n">
        <v>43602</v>
      </c>
      <c r="C579" s="79" t="s">
        <v>1715</v>
      </c>
      <c r="D579" s="80" t="s">
        <v>1716</v>
      </c>
      <c r="E579" s="40"/>
      <c r="F579" s="39"/>
      <c r="G579" s="42"/>
      <c r="H579" s="46"/>
      <c r="I579" s="46"/>
    </row>
    <row r="580" s="13" customFormat="true" ht="21" hidden="false" customHeight="true" outlineLevel="0" collapsed="false">
      <c r="A580" s="42" t="n">
        <v>5</v>
      </c>
      <c r="B580" s="78" t="n">
        <v>46144</v>
      </c>
      <c r="C580" s="79" t="s">
        <v>1717</v>
      </c>
      <c r="D580" s="80" t="s">
        <v>1718</v>
      </c>
      <c r="E580" s="81"/>
      <c r="F580" s="82"/>
      <c r="G580" s="83"/>
      <c r="H580" s="84"/>
      <c r="I580" s="46"/>
    </row>
    <row r="581" s="13" customFormat="true" ht="21" hidden="false" customHeight="true" outlineLevel="0" collapsed="false">
      <c r="A581" s="42" t="n">
        <v>6</v>
      </c>
      <c r="B581" s="85" t="n">
        <v>46169</v>
      </c>
      <c r="C581" s="79" t="s">
        <v>1719</v>
      </c>
      <c r="D581" s="80" t="s">
        <v>1720</v>
      </c>
      <c r="E581" s="40"/>
      <c r="F581" s="39"/>
      <c r="G581" s="42"/>
      <c r="H581" s="46"/>
      <c r="I581" s="46"/>
    </row>
    <row r="582" s="13" customFormat="true" ht="21" hidden="false" customHeight="true" outlineLevel="0" collapsed="false">
      <c r="A582" s="42" t="n">
        <v>7</v>
      </c>
      <c r="B582" s="85" t="n">
        <v>46197</v>
      </c>
      <c r="C582" s="79" t="s">
        <v>1721</v>
      </c>
      <c r="D582" s="80" t="s">
        <v>1722</v>
      </c>
      <c r="E582" s="40"/>
      <c r="F582" s="39"/>
      <c r="G582" s="42"/>
      <c r="H582" s="46"/>
      <c r="I582" s="46"/>
    </row>
    <row r="583" s="13" customFormat="true" ht="21" hidden="false" customHeight="true" outlineLevel="0" collapsed="false">
      <c r="A583" s="42" t="n">
        <v>8</v>
      </c>
      <c r="B583" s="78" t="n">
        <v>46199</v>
      </c>
      <c r="C583" s="79" t="s">
        <v>1723</v>
      </c>
      <c r="D583" s="80" t="s">
        <v>1724</v>
      </c>
      <c r="E583" s="40"/>
      <c r="F583" s="39"/>
      <c r="G583" s="42"/>
      <c r="H583" s="46"/>
      <c r="I583" s="46"/>
    </row>
    <row r="584" s="13" customFormat="true" ht="21" hidden="false" customHeight="true" outlineLevel="0" collapsed="false">
      <c r="A584" s="42" t="n">
        <v>9</v>
      </c>
      <c r="B584" s="78" t="n">
        <v>46213</v>
      </c>
      <c r="C584" s="79" t="s">
        <v>1725</v>
      </c>
      <c r="D584" s="80" t="s">
        <v>1726</v>
      </c>
      <c r="E584" s="40"/>
      <c r="F584" s="39"/>
      <c r="G584" s="42"/>
      <c r="H584" s="46"/>
      <c r="I584" s="46"/>
    </row>
    <row r="585" s="13" customFormat="true" ht="21" hidden="false" customHeight="true" outlineLevel="0" collapsed="false">
      <c r="A585" s="42" t="n">
        <v>10</v>
      </c>
      <c r="B585" s="78" t="n">
        <v>46257</v>
      </c>
      <c r="C585" s="79" t="s">
        <v>1727</v>
      </c>
      <c r="D585" s="80" t="s">
        <v>1728</v>
      </c>
      <c r="E585" s="40"/>
      <c r="F585" s="39"/>
      <c r="G585" s="42"/>
      <c r="H585" s="46"/>
      <c r="I585" s="46"/>
    </row>
    <row r="586" s="13" customFormat="true" ht="21" hidden="false" customHeight="true" outlineLevel="0" collapsed="false">
      <c r="A586" s="42" t="n">
        <v>11</v>
      </c>
      <c r="B586" s="78" t="n">
        <v>43387</v>
      </c>
      <c r="C586" s="79" t="s">
        <v>1729</v>
      </c>
      <c r="D586" s="80" t="s">
        <v>1730</v>
      </c>
      <c r="E586" s="40"/>
      <c r="F586" s="39"/>
      <c r="G586" s="42"/>
      <c r="H586" s="46"/>
      <c r="I586" s="46"/>
      <c r="K586" s="30"/>
      <c r="L586" s="30"/>
      <c r="M586" s="30"/>
      <c r="N586" s="30"/>
      <c r="O586" s="30"/>
      <c r="P586" s="30"/>
      <c r="Q586" s="30"/>
      <c r="R586" s="30"/>
    </row>
    <row r="587" s="13" customFormat="true" ht="21" hidden="false" customHeight="true" outlineLevel="0" collapsed="false">
      <c r="A587" s="42" t="n">
        <v>12</v>
      </c>
      <c r="B587" s="85" t="n">
        <v>43452</v>
      </c>
      <c r="C587" s="79" t="s">
        <v>1731</v>
      </c>
      <c r="D587" s="80" t="s">
        <v>1732</v>
      </c>
      <c r="E587" s="40"/>
      <c r="F587" s="39"/>
      <c r="G587" s="42"/>
      <c r="H587" s="46"/>
      <c r="I587" s="46"/>
    </row>
    <row r="588" s="30" customFormat="true" ht="21" hidden="false" customHeight="true" outlineLevel="0" collapsed="false">
      <c r="A588" s="42" t="n">
        <v>13</v>
      </c>
      <c r="B588" s="78" t="n">
        <v>43592</v>
      </c>
      <c r="C588" s="79" t="s">
        <v>1733</v>
      </c>
      <c r="D588" s="80" t="s">
        <v>1734</v>
      </c>
      <c r="E588" s="40"/>
      <c r="F588" s="39"/>
      <c r="G588" s="42"/>
      <c r="H588" s="46"/>
      <c r="I588" s="46"/>
      <c r="K588" s="13"/>
      <c r="L588" s="13"/>
      <c r="M588" s="13"/>
      <c r="N588" s="13"/>
      <c r="O588" s="13"/>
      <c r="P588" s="13"/>
      <c r="Q588" s="13"/>
      <c r="R588" s="13"/>
    </row>
    <row r="589" s="13" customFormat="true" ht="21" hidden="false" customHeight="true" outlineLevel="0" collapsed="false">
      <c r="A589" s="42" t="n">
        <v>14</v>
      </c>
      <c r="B589" s="78" t="n">
        <v>43958</v>
      </c>
      <c r="C589" s="79" t="s">
        <v>1735</v>
      </c>
      <c r="D589" s="80" t="s">
        <v>1736</v>
      </c>
      <c r="E589" s="40"/>
      <c r="F589" s="39"/>
      <c r="G589" s="42"/>
      <c r="H589" s="46"/>
      <c r="I589" s="46"/>
    </row>
    <row r="590" s="13" customFormat="true" ht="21" hidden="false" customHeight="true" outlineLevel="0" collapsed="false">
      <c r="A590" s="42" t="n">
        <v>15</v>
      </c>
      <c r="B590" s="78" t="n">
        <v>46331</v>
      </c>
      <c r="C590" s="79" t="s">
        <v>1103</v>
      </c>
      <c r="D590" s="80" t="s">
        <v>1737</v>
      </c>
      <c r="E590" s="40"/>
      <c r="F590" s="39"/>
      <c r="G590" s="42"/>
      <c r="H590" s="46"/>
      <c r="I590" s="46"/>
    </row>
    <row r="591" s="13" customFormat="true" ht="21" hidden="false" customHeight="true" outlineLevel="0" collapsed="false">
      <c r="A591" s="42" t="n">
        <v>16</v>
      </c>
      <c r="B591" s="78" t="n">
        <v>46341</v>
      </c>
      <c r="C591" s="79" t="s">
        <v>1310</v>
      </c>
      <c r="D591" s="80" t="s">
        <v>1738</v>
      </c>
      <c r="E591" s="40"/>
      <c r="F591" s="39"/>
      <c r="G591" s="42"/>
      <c r="H591" s="46"/>
      <c r="I591" s="46"/>
    </row>
    <row r="592" s="13" customFormat="true" ht="21" hidden="false" customHeight="true" outlineLevel="0" collapsed="false">
      <c r="A592" s="42" t="n">
        <v>17</v>
      </c>
      <c r="B592" s="78" t="n">
        <v>46392</v>
      </c>
      <c r="C592" s="79" t="s">
        <v>1739</v>
      </c>
      <c r="D592" s="80" t="s">
        <v>1393</v>
      </c>
      <c r="E592" s="40"/>
      <c r="F592" s="39"/>
      <c r="G592" s="42"/>
      <c r="H592" s="46"/>
      <c r="I592" s="46"/>
    </row>
    <row r="593" s="13" customFormat="true" ht="21" hidden="false" customHeight="true" outlineLevel="0" collapsed="false">
      <c r="A593" s="42" t="n">
        <v>18</v>
      </c>
      <c r="B593" s="78" t="n">
        <v>46407</v>
      </c>
      <c r="C593" s="79" t="s">
        <v>1740</v>
      </c>
      <c r="D593" s="80" t="s">
        <v>1741</v>
      </c>
      <c r="E593" s="40"/>
      <c r="F593" s="39"/>
      <c r="G593" s="42"/>
      <c r="H593" s="46"/>
      <c r="I593" s="46"/>
    </row>
    <row r="594" s="13" customFormat="true" ht="21" hidden="false" customHeight="true" outlineLevel="0" collapsed="false">
      <c r="A594" s="42" t="n">
        <v>19</v>
      </c>
      <c r="B594" s="78" t="n">
        <v>46422</v>
      </c>
      <c r="C594" s="79" t="s">
        <v>1742</v>
      </c>
      <c r="D594" s="80" t="s">
        <v>1743</v>
      </c>
      <c r="E594" s="40"/>
      <c r="F594" s="39"/>
      <c r="G594" s="42"/>
      <c r="H594" s="46"/>
      <c r="I594" s="46"/>
    </row>
    <row r="595" s="13" customFormat="true" ht="21" hidden="false" customHeight="true" outlineLevel="0" collapsed="false">
      <c r="A595" s="42" t="n">
        <v>20</v>
      </c>
      <c r="B595" s="78" t="n">
        <v>46460</v>
      </c>
      <c r="C595" s="79" t="s">
        <v>1253</v>
      </c>
      <c r="D595" s="80" t="s">
        <v>1744</v>
      </c>
      <c r="E595" s="40"/>
      <c r="F595" s="39"/>
      <c r="G595" s="42"/>
      <c r="H595" s="46"/>
      <c r="I595" s="46"/>
    </row>
    <row r="596" s="13" customFormat="true" ht="21" hidden="false" customHeight="true" outlineLevel="0" collapsed="false">
      <c r="A596" s="42" t="n">
        <v>21</v>
      </c>
      <c r="B596" s="78" t="n">
        <v>46463</v>
      </c>
      <c r="C596" s="79" t="s">
        <v>1745</v>
      </c>
      <c r="D596" s="80" t="s">
        <v>1746</v>
      </c>
      <c r="E596" s="40"/>
      <c r="F596" s="39"/>
      <c r="G596" s="42"/>
      <c r="H596" s="46"/>
      <c r="I596" s="46"/>
    </row>
    <row r="597" s="13" customFormat="true" ht="21" hidden="false" customHeight="true" outlineLevel="0" collapsed="false">
      <c r="A597" s="42" t="n">
        <v>22</v>
      </c>
      <c r="B597" s="78" t="n">
        <v>46473</v>
      </c>
      <c r="C597" s="79" t="s">
        <v>1747</v>
      </c>
      <c r="D597" s="80" t="s">
        <v>1748</v>
      </c>
      <c r="E597" s="40"/>
      <c r="F597" s="39"/>
      <c r="G597" s="42"/>
      <c r="H597" s="46"/>
      <c r="I597" s="46"/>
    </row>
    <row r="598" s="13" customFormat="true" ht="21" hidden="false" customHeight="true" outlineLevel="0" collapsed="false">
      <c r="A598" s="42" t="n">
        <v>23</v>
      </c>
      <c r="B598" s="85" t="n">
        <v>46475</v>
      </c>
      <c r="C598" s="79" t="s">
        <v>1749</v>
      </c>
      <c r="D598" s="80" t="s">
        <v>1750</v>
      </c>
      <c r="E598" s="40"/>
      <c r="F598" s="39"/>
      <c r="G598" s="42"/>
      <c r="H598" s="46"/>
      <c r="I598" s="46"/>
    </row>
    <row r="599" s="13" customFormat="true" ht="21" hidden="false" customHeight="true" outlineLevel="0" collapsed="false">
      <c r="A599" s="42" t="n">
        <v>24</v>
      </c>
      <c r="B599" s="85" t="n">
        <v>46485</v>
      </c>
      <c r="C599" s="79" t="s">
        <v>1751</v>
      </c>
      <c r="D599" s="80" t="s">
        <v>1752</v>
      </c>
      <c r="E599" s="40"/>
      <c r="F599" s="39"/>
      <c r="G599" s="42"/>
      <c r="H599" s="46"/>
      <c r="I599" s="46"/>
    </row>
    <row r="600" s="13" customFormat="true" ht="21" hidden="false" customHeight="true" outlineLevel="0" collapsed="false">
      <c r="A600" s="47" t="n">
        <v>25</v>
      </c>
      <c r="B600" s="48" t="n">
        <v>46526</v>
      </c>
      <c r="C600" s="86" t="s">
        <v>1753</v>
      </c>
      <c r="D600" s="87" t="s">
        <v>1754</v>
      </c>
      <c r="E600" s="88"/>
      <c r="F600" s="88"/>
      <c r="G600" s="47"/>
      <c r="H600" s="53"/>
      <c r="I600" s="53"/>
    </row>
    <row r="601" s="13" customFormat="true" ht="21" hidden="false" customHeight="true" outlineLevel="0" collapsed="false">
      <c r="A601" s="54"/>
      <c r="B601" s="55"/>
      <c r="C601" s="56"/>
      <c r="D601" s="57"/>
      <c r="E601" s="58"/>
      <c r="F601" s="55"/>
      <c r="G601" s="54"/>
      <c r="H601" s="59"/>
    </row>
    <row r="602" s="13" customFormat="true" ht="21" hidden="false" customHeight="true" outlineLevel="0" collapsed="false">
      <c r="A602" s="24"/>
      <c r="B602" s="63"/>
      <c r="C602" s="60"/>
      <c r="D602" s="61"/>
      <c r="E602" s="62"/>
      <c r="F602" s="63"/>
      <c r="G602" s="24"/>
      <c r="H602" s="25"/>
      <c r="I602" s="25"/>
    </row>
    <row r="603" s="13" customFormat="true" ht="21" hidden="false" customHeight="true" outlineLevel="0" collapsed="false">
      <c r="A603" s="24"/>
      <c r="B603" s="63"/>
      <c r="C603" s="60"/>
      <c r="D603" s="61"/>
      <c r="E603" s="62"/>
      <c r="F603" s="63"/>
      <c r="G603" s="24"/>
      <c r="H603" s="25"/>
      <c r="I603" s="25"/>
    </row>
    <row r="604" s="13" customFormat="true" ht="21" hidden="false" customHeight="true" outlineLevel="0" collapsed="false">
      <c r="A604" s="24"/>
      <c r="B604" s="63"/>
      <c r="C604" s="60"/>
      <c r="D604" s="61"/>
      <c r="E604" s="62"/>
      <c r="F604" s="63"/>
      <c r="G604" s="24"/>
      <c r="H604" s="25"/>
      <c r="I604" s="25"/>
    </row>
    <row r="605" s="13" customFormat="true" ht="21" hidden="false" customHeight="true" outlineLevel="0" collapsed="false">
      <c r="A605" s="24"/>
      <c r="B605" s="63"/>
      <c r="C605" s="60"/>
      <c r="D605" s="66" t="s">
        <v>1004</v>
      </c>
      <c r="E605" s="62"/>
      <c r="F605" s="63"/>
      <c r="G605" s="24"/>
      <c r="H605" s="25"/>
      <c r="I605" s="25"/>
    </row>
    <row r="606" s="13" customFormat="true" ht="21" hidden="false" customHeight="true" outlineLevel="0" collapsed="false">
      <c r="A606" s="24"/>
      <c r="B606" s="63"/>
      <c r="C606" s="60"/>
      <c r="D606" s="66" t="s">
        <v>1006</v>
      </c>
      <c r="E606" s="62"/>
      <c r="F606" s="63"/>
      <c r="G606" s="24"/>
      <c r="H606" s="25"/>
      <c r="I606" s="25"/>
    </row>
    <row r="607" s="13" customFormat="true" ht="21" hidden="false" customHeight="true" outlineLevel="0" collapsed="false">
      <c r="A607" s="24"/>
      <c r="B607" s="63"/>
      <c r="C607" s="60"/>
      <c r="D607" s="66" t="s">
        <v>1008</v>
      </c>
      <c r="E607" s="62"/>
      <c r="F607" s="63"/>
      <c r="G607" s="24"/>
      <c r="H607" s="25"/>
      <c r="I607" s="25"/>
    </row>
    <row r="608" s="13" customFormat="true" ht="21" hidden="false" customHeight="true" outlineLevel="0" collapsed="false">
      <c r="A608" s="24"/>
      <c r="B608" s="63"/>
      <c r="C608" s="60"/>
      <c r="D608" s="66"/>
      <c r="E608" s="62"/>
      <c r="F608" s="63"/>
      <c r="G608" s="24"/>
      <c r="H608" s="25"/>
      <c r="I608" s="25"/>
    </row>
    <row r="609" s="13" customFormat="true" ht="26.25" hidden="false" customHeight="true" outlineLevel="0" collapsed="false">
      <c r="A609" s="16" t="s">
        <v>943</v>
      </c>
      <c r="B609" s="16"/>
      <c r="C609" s="16"/>
      <c r="D609" s="16"/>
      <c r="E609" s="16"/>
      <c r="F609" s="16"/>
      <c r="G609" s="16"/>
      <c r="H609" s="16"/>
      <c r="I609" s="16"/>
    </row>
    <row r="610" s="13" customFormat="true" ht="27.75" hidden="false" customHeight="true" outlineLevel="0" collapsed="false">
      <c r="A610" s="17" t="s">
        <v>1755</v>
      </c>
      <c r="B610" s="17"/>
      <c r="C610" s="17"/>
      <c r="D610" s="17"/>
      <c r="E610" s="17"/>
      <c r="F610" s="17"/>
      <c r="G610" s="17"/>
      <c r="H610" s="17"/>
      <c r="I610" s="17"/>
    </row>
    <row r="611" s="13" customFormat="true" ht="21" hidden="false" customHeight="true" outlineLevel="0" collapsed="false">
      <c r="A611" s="18" t="s">
        <v>1014</v>
      </c>
      <c r="B611" s="18"/>
      <c r="C611" s="18"/>
      <c r="D611" s="18"/>
      <c r="E611" s="18"/>
      <c r="F611" s="18"/>
      <c r="G611" s="18"/>
      <c r="H611" s="18"/>
      <c r="I611" s="18"/>
    </row>
    <row r="612" s="13" customFormat="true" ht="21" hidden="false" customHeight="true" outlineLevel="0" collapsed="false">
      <c r="A612" s="19"/>
      <c r="B612" s="20"/>
      <c r="C612" s="21"/>
      <c r="D612" s="22"/>
      <c r="E612" s="23"/>
      <c r="F612" s="20"/>
      <c r="G612" s="24"/>
      <c r="H612" s="25"/>
      <c r="I612" s="25"/>
    </row>
    <row r="613" s="13" customFormat="true" ht="21" hidden="false" customHeight="true" outlineLevel="0" collapsed="false">
      <c r="A613" s="26" t="s">
        <v>0</v>
      </c>
      <c r="B613" s="27" t="s">
        <v>946</v>
      </c>
      <c r="C613" s="26" t="s">
        <v>947</v>
      </c>
      <c r="D613" s="26"/>
      <c r="E613" s="28" t="s">
        <v>948</v>
      </c>
      <c r="F613" s="29" t="s">
        <v>949</v>
      </c>
      <c r="G613" s="26" t="s">
        <v>950</v>
      </c>
      <c r="H613" s="26" t="s">
        <v>951</v>
      </c>
      <c r="I613" s="26"/>
    </row>
    <row r="614" s="13" customFormat="true" ht="21" hidden="false" customHeight="true" outlineLevel="0" collapsed="false">
      <c r="A614" s="37" t="n">
        <v>1</v>
      </c>
      <c r="B614" s="75" t="n">
        <v>43262</v>
      </c>
      <c r="C614" s="76" t="s">
        <v>1756</v>
      </c>
      <c r="D614" s="77" t="s">
        <v>1757</v>
      </c>
      <c r="E614" s="35"/>
      <c r="F614" s="36"/>
      <c r="G614" s="37"/>
      <c r="H614" s="38"/>
      <c r="I614" s="38"/>
    </row>
    <row r="615" s="13" customFormat="true" ht="21" hidden="false" customHeight="true" outlineLevel="0" collapsed="false">
      <c r="A615" s="42" t="n">
        <v>2</v>
      </c>
      <c r="B615" s="78" t="n">
        <v>43307</v>
      </c>
      <c r="C615" s="79" t="s">
        <v>1758</v>
      </c>
      <c r="D615" s="80" t="s">
        <v>1759</v>
      </c>
      <c r="E615" s="40"/>
      <c r="F615" s="39"/>
      <c r="G615" s="42"/>
      <c r="H615" s="46"/>
      <c r="I615" s="46"/>
    </row>
    <row r="616" s="13" customFormat="true" ht="21" hidden="false" customHeight="true" outlineLevel="0" collapsed="false">
      <c r="A616" s="42" t="n">
        <v>3</v>
      </c>
      <c r="B616" s="78" t="n">
        <v>43355</v>
      </c>
      <c r="C616" s="79" t="s">
        <v>1760</v>
      </c>
      <c r="D616" s="80" t="s">
        <v>1761</v>
      </c>
      <c r="E616" s="40"/>
      <c r="F616" s="39"/>
      <c r="G616" s="42"/>
      <c r="H616" s="46"/>
      <c r="I616" s="46"/>
    </row>
    <row r="617" s="13" customFormat="true" ht="21" hidden="false" customHeight="true" outlineLevel="0" collapsed="false">
      <c r="A617" s="42" t="n">
        <v>4</v>
      </c>
      <c r="B617" s="78" t="n">
        <v>43418</v>
      </c>
      <c r="C617" s="79" t="s">
        <v>1762</v>
      </c>
      <c r="D617" s="80" t="s">
        <v>1763</v>
      </c>
      <c r="E617" s="40"/>
      <c r="F617" s="39"/>
      <c r="G617" s="42"/>
      <c r="H617" s="46"/>
      <c r="I617" s="46"/>
    </row>
    <row r="618" s="13" customFormat="true" ht="21" hidden="false" customHeight="true" outlineLevel="0" collapsed="false">
      <c r="A618" s="42" t="n">
        <v>5</v>
      </c>
      <c r="B618" s="78" t="n">
        <v>43447</v>
      </c>
      <c r="C618" s="79" t="s">
        <v>1764</v>
      </c>
      <c r="D618" s="80" t="s">
        <v>1765</v>
      </c>
      <c r="E618" s="81"/>
      <c r="F618" s="82"/>
      <c r="G618" s="83"/>
      <c r="H618" s="84"/>
      <c r="I618" s="46"/>
      <c r="K618" s="15"/>
      <c r="L618" s="15"/>
      <c r="M618" s="15"/>
      <c r="N618" s="15"/>
      <c r="O618" s="15"/>
      <c r="P618" s="15"/>
      <c r="Q618" s="15"/>
      <c r="R618" s="15"/>
    </row>
    <row r="619" s="13" customFormat="true" ht="21" hidden="false" customHeight="true" outlineLevel="0" collapsed="false">
      <c r="A619" s="42" t="n">
        <v>6</v>
      </c>
      <c r="B619" s="85" t="n">
        <v>43466</v>
      </c>
      <c r="C619" s="79" t="s">
        <v>1766</v>
      </c>
      <c r="D619" s="80" t="s">
        <v>1767</v>
      </c>
      <c r="E619" s="40"/>
      <c r="F619" s="39"/>
      <c r="G619" s="42"/>
      <c r="H619" s="46"/>
      <c r="I619" s="46"/>
    </row>
    <row r="620" s="13" customFormat="true" ht="21" hidden="false" customHeight="true" outlineLevel="0" collapsed="false">
      <c r="A620" s="42" t="n">
        <v>7</v>
      </c>
      <c r="B620" s="85" t="n">
        <v>43577</v>
      </c>
      <c r="C620" s="79" t="s">
        <v>1768</v>
      </c>
      <c r="D620" s="80" t="s">
        <v>1769</v>
      </c>
      <c r="E620" s="40"/>
      <c r="F620" s="39"/>
      <c r="G620" s="42"/>
      <c r="H620" s="46"/>
      <c r="I620" s="46"/>
    </row>
    <row r="621" s="13" customFormat="true" ht="21" hidden="false" customHeight="true" outlineLevel="0" collapsed="false">
      <c r="A621" s="42" t="n">
        <v>8</v>
      </c>
      <c r="B621" s="78" t="n">
        <v>46140</v>
      </c>
      <c r="C621" s="79" t="s">
        <v>1770</v>
      </c>
      <c r="D621" s="80" t="s">
        <v>1771</v>
      </c>
      <c r="E621" s="40"/>
      <c r="F621" s="39"/>
      <c r="G621" s="42"/>
      <c r="H621" s="46"/>
      <c r="I621" s="46"/>
    </row>
    <row r="622" s="13" customFormat="true" ht="21" hidden="false" customHeight="true" outlineLevel="0" collapsed="false">
      <c r="A622" s="42" t="n">
        <v>9</v>
      </c>
      <c r="B622" s="78" t="n">
        <v>46217</v>
      </c>
      <c r="C622" s="79" t="s">
        <v>1772</v>
      </c>
      <c r="D622" s="80" t="s">
        <v>1773</v>
      </c>
      <c r="E622" s="40"/>
      <c r="F622" s="39"/>
      <c r="G622" s="42"/>
      <c r="H622" s="46"/>
      <c r="I622" s="46"/>
    </row>
    <row r="623" s="13" customFormat="true" ht="21" hidden="false" customHeight="true" outlineLevel="0" collapsed="false">
      <c r="A623" s="42" t="n">
        <v>10</v>
      </c>
      <c r="B623" s="78" t="n">
        <v>46269</v>
      </c>
      <c r="C623" s="79" t="s">
        <v>1774</v>
      </c>
      <c r="D623" s="80" t="s">
        <v>1775</v>
      </c>
      <c r="E623" s="40"/>
      <c r="F623" s="39"/>
      <c r="G623" s="42"/>
      <c r="H623" s="46"/>
      <c r="I623" s="46"/>
    </row>
    <row r="624" s="13" customFormat="true" ht="21" hidden="false" customHeight="true" outlineLevel="0" collapsed="false">
      <c r="A624" s="42" t="n">
        <v>11</v>
      </c>
      <c r="B624" s="78" t="n">
        <v>43275</v>
      </c>
      <c r="C624" s="79" t="s">
        <v>1776</v>
      </c>
      <c r="D624" s="80" t="s">
        <v>1777</v>
      </c>
      <c r="E624" s="40"/>
      <c r="F624" s="39"/>
      <c r="G624" s="42"/>
      <c r="H624" s="46"/>
      <c r="I624" s="46"/>
      <c r="K624" s="30"/>
      <c r="L624" s="30"/>
      <c r="M624" s="30"/>
      <c r="N624" s="30"/>
      <c r="O624" s="30"/>
      <c r="P624" s="30"/>
      <c r="Q624" s="30"/>
      <c r="R624" s="30"/>
    </row>
    <row r="625" s="13" customFormat="true" ht="21.75" hidden="false" customHeight="true" outlineLevel="0" collapsed="false">
      <c r="A625" s="42" t="n">
        <v>12</v>
      </c>
      <c r="B625" s="85" t="n">
        <v>43294</v>
      </c>
      <c r="C625" s="79" t="s">
        <v>1778</v>
      </c>
      <c r="D625" s="80" t="s">
        <v>1779</v>
      </c>
      <c r="E625" s="40"/>
      <c r="F625" s="39"/>
      <c r="G625" s="42"/>
      <c r="H625" s="46"/>
      <c r="I625" s="46"/>
    </row>
    <row r="626" s="30" customFormat="true" ht="21" hidden="false" customHeight="true" outlineLevel="0" collapsed="false">
      <c r="A626" s="42" t="n">
        <v>13</v>
      </c>
      <c r="B626" s="78" t="n">
        <v>43299</v>
      </c>
      <c r="C626" s="79" t="s">
        <v>1780</v>
      </c>
      <c r="D626" s="80" t="s">
        <v>1781</v>
      </c>
      <c r="E626" s="40"/>
      <c r="F626" s="39"/>
      <c r="G626" s="42"/>
      <c r="H626" s="46"/>
      <c r="I626" s="46"/>
      <c r="K626" s="13"/>
      <c r="L626" s="13"/>
      <c r="M626" s="13"/>
      <c r="N626" s="13"/>
      <c r="O626" s="13"/>
      <c r="P626" s="13"/>
      <c r="Q626" s="13"/>
      <c r="R626" s="13"/>
    </row>
    <row r="627" s="13" customFormat="true" ht="21" hidden="false" customHeight="true" outlineLevel="0" collapsed="false">
      <c r="A627" s="42" t="n">
        <v>14</v>
      </c>
      <c r="B627" s="78" t="n">
        <v>43320</v>
      </c>
      <c r="C627" s="79" t="s">
        <v>1782</v>
      </c>
      <c r="D627" s="80" t="s">
        <v>1783</v>
      </c>
      <c r="E627" s="40"/>
      <c r="F627" s="39"/>
      <c r="G627" s="42"/>
      <c r="H627" s="46"/>
      <c r="I627" s="46"/>
    </row>
    <row r="628" s="13" customFormat="true" ht="21" hidden="false" customHeight="true" outlineLevel="0" collapsed="false">
      <c r="A628" s="42" t="n">
        <v>15</v>
      </c>
      <c r="B628" s="78" t="n">
        <v>43343</v>
      </c>
      <c r="C628" s="79" t="s">
        <v>1784</v>
      </c>
      <c r="D628" s="80" t="s">
        <v>1785</v>
      </c>
      <c r="E628" s="40"/>
      <c r="F628" s="39"/>
      <c r="G628" s="42"/>
      <c r="H628" s="46"/>
      <c r="I628" s="46"/>
    </row>
    <row r="629" s="13" customFormat="true" ht="21" hidden="false" customHeight="true" outlineLevel="0" collapsed="false">
      <c r="A629" s="42" t="n">
        <v>16</v>
      </c>
      <c r="B629" s="78" t="n">
        <v>43523</v>
      </c>
      <c r="C629" s="79" t="s">
        <v>1786</v>
      </c>
      <c r="D629" s="80" t="s">
        <v>1787</v>
      </c>
      <c r="E629" s="40"/>
      <c r="F629" s="39"/>
      <c r="G629" s="42"/>
      <c r="H629" s="46"/>
      <c r="I629" s="46"/>
    </row>
    <row r="630" s="13" customFormat="true" ht="21" hidden="false" customHeight="true" outlineLevel="0" collapsed="false">
      <c r="A630" s="42" t="n">
        <v>17</v>
      </c>
      <c r="B630" s="78" t="n">
        <v>43587</v>
      </c>
      <c r="C630" s="79" t="s">
        <v>1788</v>
      </c>
      <c r="D630" s="80" t="s">
        <v>1789</v>
      </c>
      <c r="E630" s="40"/>
      <c r="F630" s="39"/>
      <c r="G630" s="42"/>
      <c r="H630" s="46"/>
      <c r="I630" s="46"/>
    </row>
    <row r="631" s="13" customFormat="true" ht="21" hidden="false" customHeight="true" outlineLevel="0" collapsed="false">
      <c r="A631" s="42" t="n">
        <v>18</v>
      </c>
      <c r="B631" s="78" t="n">
        <v>46343</v>
      </c>
      <c r="C631" s="79" t="s">
        <v>1790</v>
      </c>
      <c r="D631" s="80" t="s">
        <v>1791</v>
      </c>
      <c r="E631" s="40"/>
      <c r="F631" s="39"/>
      <c r="G631" s="42"/>
      <c r="H631" s="46"/>
      <c r="I631" s="46"/>
    </row>
    <row r="632" s="13" customFormat="true" ht="21" hidden="false" customHeight="true" outlineLevel="0" collapsed="false">
      <c r="A632" s="42" t="n">
        <v>19</v>
      </c>
      <c r="B632" s="78" t="n">
        <v>46347</v>
      </c>
      <c r="C632" s="79" t="s">
        <v>1792</v>
      </c>
      <c r="D632" s="80" t="s">
        <v>1793</v>
      </c>
      <c r="E632" s="40"/>
      <c r="F632" s="39"/>
      <c r="G632" s="42"/>
      <c r="H632" s="46"/>
      <c r="I632" s="46"/>
    </row>
    <row r="633" s="13" customFormat="true" ht="21" hidden="false" customHeight="true" outlineLevel="0" collapsed="false">
      <c r="A633" s="42" t="n">
        <v>20</v>
      </c>
      <c r="B633" s="78" t="n">
        <v>46351</v>
      </c>
      <c r="C633" s="79" t="s">
        <v>1208</v>
      </c>
      <c r="D633" s="80" t="s">
        <v>1794</v>
      </c>
      <c r="E633" s="40"/>
      <c r="F633" s="39"/>
      <c r="G633" s="42"/>
      <c r="H633" s="46"/>
      <c r="I633" s="46"/>
    </row>
    <row r="634" s="13" customFormat="true" ht="21" hidden="false" customHeight="true" outlineLevel="0" collapsed="false">
      <c r="A634" s="42" t="n">
        <v>21</v>
      </c>
      <c r="B634" s="78" t="n">
        <v>46357</v>
      </c>
      <c r="C634" s="79" t="s">
        <v>1795</v>
      </c>
      <c r="D634" s="80" t="s">
        <v>1796</v>
      </c>
      <c r="E634" s="40"/>
      <c r="F634" s="39"/>
      <c r="G634" s="42"/>
      <c r="H634" s="46"/>
      <c r="I634" s="46"/>
    </row>
    <row r="635" s="13" customFormat="true" ht="21" hidden="false" customHeight="true" outlineLevel="0" collapsed="false">
      <c r="A635" s="42" t="n">
        <v>22</v>
      </c>
      <c r="B635" s="78" t="n">
        <v>46360</v>
      </c>
      <c r="C635" s="79" t="s">
        <v>1797</v>
      </c>
      <c r="D635" s="80" t="s">
        <v>1798</v>
      </c>
      <c r="E635" s="40"/>
      <c r="F635" s="39"/>
      <c r="G635" s="42"/>
      <c r="H635" s="46"/>
      <c r="I635" s="46"/>
    </row>
    <row r="636" s="13" customFormat="true" ht="21" hidden="false" customHeight="true" outlineLevel="0" collapsed="false">
      <c r="A636" s="42" t="n">
        <v>23</v>
      </c>
      <c r="B636" s="85" t="n">
        <v>46380</v>
      </c>
      <c r="C636" s="79" t="s">
        <v>1799</v>
      </c>
      <c r="D636" s="80" t="s">
        <v>1800</v>
      </c>
      <c r="E636" s="40"/>
      <c r="F636" s="39"/>
      <c r="G636" s="42"/>
      <c r="H636" s="46"/>
      <c r="I636" s="46"/>
    </row>
    <row r="637" s="13" customFormat="true" ht="21" hidden="false" customHeight="true" outlineLevel="0" collapsed="false">
      <c r="A637" s="42" t="n">
        <v>24</v>
      </c>
      <c r="B637" s="85" t="n">
        <v>46386</v>
      </c>
      <c r="C637" s="79" t="s">
        <v>1801</v>
      </c>
      <c r="D637" s="80" t="s">
        <v>1802</v>
      </c>
      <c r="E637" s="40"/>
      <c r="F637" s="39"/>
      <c r="G637" s="42"/>
      <c r="H637" s="46"/>
      <c r="I637" s="46"/>
    </row>
    <row r="638" s="13" customFormat="true" ht="21" hidden="false" customHeight="true" outlineLevel="0" collapsed="false">
      <c r="A638" s="47" t="n">
        <v>25</v>
      </c>
      <c r="B638" s="48" t="n">
        <v>46523</v>
      </c>
      <c r="C638" s="86" t="s">
        <v>1803</v>
      </c>
      <c r="D638" s="87" t="s">
        <v>1804</v>
      </c>
      <c r="E638" s="88"/>
      <c r="F638" s="88"/>
      <c r="G638" s="47"/>
      <c r="H638" s="53"/>
      <c r="I638" s="53"/>
    </row>
    <row r="639" s="13" customFormat="true" ht="21" hidden="false" customHeight="true" outlineLevel="0" collapsed="false">
      <c r="A639" s="54"/>
      <c r="B639" s="55"/>
      <c r="C639" s="56"/>
      <c r="D639" s="57"/>
      <c r="E639" s="58"/>
      <c r="F639" s="55"/>
      <c r="G639" s="54"/>
      <c r="H639" s="59"/>
    </row>
    <row r="640" s="13" customFormat="true" ht="21" hidden="false" customHeight="true" outlineLevel="0" collapsed="false">
      <c r="A640" s="24"/>
      <c r="B640" s="63"/>
      <c r="C640" s="60"/>
      <c r="D640" s="61"/>
      <c r="E640" s="62"/>
      <c r="F640" s="63"/>
      <c r="G640" s="24"/>
      <c r="H640" s="25"/>
      <c r="I640" s="25"/>
    </row>
    <row r="641" s="13" customFormat="true" ht="21" hidden="false" customHeight="true" outlineLevel="0" collapsed="false">
      <c r="A641" s="24"/>
      <c r="B641" s="63"/>
      <c r="C641" s="60"/>
      <c r="D641" s="61"/>
      <c r="E641" s="62"/>
      <c r="F641" s="63"/>
      <c r="G641" s="24"/>
      <c r="H641" s="25"/>
      <c r="I641" s="25"/>
    </row>
    <row r="642" s="13" customFormat="true" ht="21" hidden="false" customHeight="true" outlineLevel="0" collapsed="false">
      <c r="A642" s="24"/>
      <c r="B642" s="63"/>
      <c r="C642" s="60"/>
      <c r="D642" s="61"/>
      <c r="E642" s="62"/>
      <c r="F642" s="63"/>
      <c r="G642" s="24"/>
      <c r="H642" s="25"/>
      <c r="I642" s="25"/>
    </row>
    <row r="643" s="13" customFormat="true" ht="21" hidden="false" customHeight="true" outlineLevel="0" collapsed="false">
      <c r="A643" s="24"/>
      <c r="B643" s="63"/>
      <c r="C643" s="60"/>
      <c r="D643" s="66" t="s">
        <v>1004</v>
      </c>
      <c r="E643" s="62"/>
      <c r="F643" s="63"/>
      <c r="G643" s="24"/>
      <c r="H643" s="25"/>
      <c r="I643" s="25"/>
    </row>
    <row r="644" s="13" customFormat="true" ht="21" hidden="false" customHeight="true" outlineLevel="0" collapsed="false">
      <c r="A644" s="24"/>
      <c r="B644" s="63"/>
      <c r="C644" s="60"/>
      <c r="D644" s="66" t="s">
        <v>1006</v>
      </c>
      <c r="E644" s="62"/>
      <c r="F644" s="63"/>
      <c r="G644" s="24"/>
      <c r="H644" s="25"/>
      <c r="I644" s="25"/>
    </row>
    <row r="645" s="13" customFormat="true" ht="21" hidden="false" customHeight="true" outlineLevel="0" collapsed="false">
      <c r="A645" s="24"/>
      <c r="B645" s="63"/>
      <c r="C645" s="60"/>
      <c r="D645" s="66" t="s">
        <v>1008</v>
      </c>
      <c r="E645" s="62"/>
      <c r="F645" s="63"/>
      <c r="G645" s="24"/>
      <c r="H645" s="25"/>
      <c r="I645" s="25"/>
    </row>
    <row r="646" s="13" customFormat="true" ht="21" hidden="false" customHeight="true" outlineLevel="0" collapsed="false">
      <c r="A646" s="24"/>
      <c r="B646" s="63"/>
      <c r="C646" s="60"/>
      <c r="D646" s="66"/>
      <c r="E646" s="62"/>
      <c r="F646" s="63"/>
      <c r="G646" s="24"/>
      <c r="H646" s="25"/>
      <c r="I646" s="25"/>
    </row>
    <row r="647" s="13" customFormat="true" ht="27.75" hidden="false" customHeight="true" outlineLevel="0" collapsed="false">
      <c r="A647" s="16" t="s">
        <v>943</v>
      </c>
      <c r="B647" s="16"/>
      <c r="C647" s="16"/>
      <c r="D647" s="16"/>
      <c r="E647" s="16"/>
      <c r="F647" s="16"/>
      <c r="G647" s="16"/>
      <c r="H647" s="16"/>
      <c r="I647" s="16"/>
    </row>
    <row r="648" s="13" customFormat="true" ht="24.75" hidden="false" customHeight="true" outlineLevel="0" collapsed="false">
      <c r="A648" s="17" t="s">
        <v>1805</v>
      </c>
      <c r="B648" s="17"/>
      <c r="C648" s="17"/>
      <c r="D648" s="17"/>
      <c r="E648" s="17"/>
      <c r="F648" s="17"/>
      <c r="G648" s="17"/>
      <c r="H648" s="17"/>
      <c r="I648" s="17"/>
    </row>
    <row r="649" s="13" customFormat="true" ht="21" hidden="false" customHeight="true" outlineLevel="0" collapsed="false">
      <c r="A649" s="18" t="s">
        <v>1014</v>
      </c>
      <c r="B649" s="18"/>
      <c r="C649" s="18"/>
      <c r="D649" s="18"/>
      <c r="E649" s="18"/>
      <c r="F649" s="18"/>
      <c r="G649" s="18"/>
      <c r="H649" s="18"/>
      <c r="I649" s="18"/>
    </row>
    <row r="650" s="13" customFormat="true" ht="21" hidden="false" customHeight="true" outlineLevel="0" collapsed="false">
      <c r="A650" s="19"/>
      <c r="B650" s="20"/>
      <c r="C650" s="21"/>
      <c r="D650" s="22"/>
      <c r="E650" s="23"/>
      <c r="F650" s="20"/>
      <c r="G650" s="24"/>
      <c r="H650" s="25"/>
      <c r="I650" s="25"/>
    </row>
    <row r="651" s="13" customFormat="true" ht="21" hidden="false" customHeight="true" outlineLevel="0" collapsed="false">
      <c r="A651" s="26" t="s">
        <v>0</v>
      </c>
      <c r="B651" s="27" t="s">
        <v>946</v>
      </c>
      <c r="C651" s="26" t="s">
        <v>947</v>
      </c>
      <c r="D651" s="26"/>
      <c r="E651" s="28" t="s">
        <v>948</v>
      </c>
      <c r="F651" s="29" t="s">
        <v>949</v>
      </c>
      <c r="G651" s="26" t="s">
        <v>950</v>
      </c>
      <c r="H651" s="26" t="s">
        <v>951</v>
      </c>
      <c r="I651" s="26"/>
    </row>
    <row r="652" s="13" customFormat="true" ht="21" hidden="false" customHeight="true" outlineLevel="0" collapsed="false">
      <c r="A652" s="37" t="n">
        <v>1</v>
      </c>
      <c r="B652" s="75" t="n">
        <v>43346</v>
      </c>
      <c r="C652" s="76" t="s">
        <v>1806</v>
      </c>
      <c r="D652" s="77" t="s">
        <v>1807</v>
      </c>
      <c r="E652" s="35"/>
      <c r="F652" s="36"/>
      <c r="G652" s="37"/>
      <c r="H652" s="38"/>
      <c r="I652" s="38"/>
    </row>
    <row r="653" s="13" customFormat="true" ht="21" hidden="false" customHeight="true" outlineLevel="0" collapsed="false">
      <c r="A653" s="42" t="n">
        <v>2</v>
      </c>
      <c r="B653" s="78" t="n">
        <v>43357</v>
      </c>
      <c r="C653" s="79" t="s">
        <v>1808</v>
      </c>
      <c r="D653" s="80" t="s">
        <v>1809</v>
      </c>
      <c r="E653" s="40"/>
      <c r="F653" s="39"/>
      <c r="G653" s="42"/>
      <c r="H653" s="46"/>
      <c r="I653" s="46"/>
    </row>
    <row r="654" s="13" customFormat="true" ht="21" hidden="false" customHeight="true" outlineLevel="0" collapsed="false">
      <c r="A654" s="42" t="n">
        <v>3</v>
      </c>
      <c r="B654" s="78" t="n">
        <v>43420</v>
      </c>
      <c r="C654" s="79" t="s">
        <v>1810</v>
      </c>
      <c r="D654" s="80" t="s">
        <v>1811</v>
      </c>
      <c r="E654" s="40"/>
      <c r="F654" s="39"/>
      <c r="G654" s="42"/>
      <c r="H654" s="46"/>
      <c r="I654" s="46"/>
    </row>
    <row r="655" s="13" customFormat="true" ht="21" hidden="false" customHeight="true" outlineLevel="0" collapsed="false">
      <c r="A655" s="42" t="n">
        <v>4</v>
      </c>
      <c r="B655" s="78" t="n">
        <v>43421</v>
      </c>
      <c r="C655" s="79" t="s">
        <v>1812</v>
      </c>
      <c r="D655" s="80" t="s">
        <v>1813</v>
      </c>
      <c r="E655" s="40"/>
      <c r="F655" s="39"/>
      <c r="G655" s="42"/>
      <c r="H655" s="46"/>
      <c r="I655" s="46"/>
    </row>
    <row r="656" s="13" customFormat="true" ht="21" hidden="false" customHeight="true" outlineLevel="0" collapsed="false">
      <c r="A656" s="42" t="n">
        <v>5</v>
      </c>
      <c r="B656" s="78" t="n">
        <v>43443</v>
      </c>
      <c r="C656" s="79" t="s">
        <v>1814</v>
      </c>
      <c r="D656" s="80" t="s">
        <v>1815</v>
      </c>
      <c r="E656" s="81"/>
      <c r="F656" s="82"/>
      <c r="G656" s="83"/>
      <c r="H656" s="84"/>
      <c r="I656" s="46"/>
    </row>
    <row r="657" s="13" customFormat="true" ht="21" hidden="false" customHeight="true" outlineLevel="0" collapsed="false">
      <c r="A657" s="42" t="n">
        <v>6</v>
      </c>
      <c r="B657" s="85" t="n">
        <v>43503</v>
      </c>
      <c r="C657" s="79" t="s">
        <v>1816</v>
      </c>
      <c r="D657" s="80" t="s">
        <v>1817</v>
      </c>
      <c r="E657" s="40"/>
      <c r="F657" s="39"/>
      <c r="G657" s="42"/>
      <c r="H657" s="46"/>
      <c r="I657" s="46"/>
    </row>
    <row r="658" s="13" customFormat="true" ht="21" hidden="false" customHeight="true" outlineLevel="0" collapsed="false">
      <c r="A658" s="42" t="n">
        <v>7</v>
      </c>
      <c r="B658" s="85" t="n">
        <v>43512</v>
      </c>
      <c r="C658" s="79" t="s">
        <v>1818</v>
      </c>
      <c r="D658" s="80" t="s">
        <v>1819</v>
      </c>
      <c r="E658" s="40"/>
      <c r="F658" s="39"/>
      <c r="G658" s="42"/>
      <c r="H658" s="46"/>
      <c r="I658" s="46"/>
    </row>
    <row r="659" s="13" customFormat="true" ht="21" hidden="false" customHeight="true" outlineLevel="0" collapsed="false">
      <c r="A659" s="42" t="n">
        <v>8</v>
      </c>
      <c r="B659" s="78" t="n">
        <v>43548</v>
      </c>
      <c r="C659" s="79" t="s">
        <v>1820</v>
      </c>
      <c r="D659" s="80" t="s">
        <v>1821</v>
      </c>
      <c r="E659" s="40"/>
      <c r="F659" s="39"/>
      <c r="G659" s="42"/>
      <c r="H659" s="46"/>
      <c r="I659" s="46"/>
    </row>
    <row r="660" s="13" customFormat="true" ht="21" hidden="false" customHeight="true" outlineLevel="0" collapsed="false">
      <c r="A660" s="42" t="n">
        <v>9</v>
      </c>
      <c r="B660" s="78" t="n">
        <v>46247</v>
      </c>
      <c r="C660" s="79" t="s">
        <v>1822</v>
      </c>
      <c r="D660" s="80" t="s">
        <v>1823</v>
      </c>
      <c r="E660" s="40"/>
      <c r="F660" s="39"/>
      <c r="G660" s="42"/>
      <c r="H660" s="46"/>
      <c r="I660" s="46"/>
    </row>
    <row r="661" s="13" customFormat="true" ht="21" hidden="false" customHeight="true" outlineLevel="0" collapsed="false">
      <c r="A661" s="42" t="n">
        <v>10</v>
      </c>
      <c r="B661" s="78" t="n">
        <v>46276</v>
      </c>
      <c r="C661" s="79" t="s">
        <v>1824</v>
      </c>
      <c r="D661" s="80" t="s">
        <v>1825</v>
      </c>
      <c r="E661" s="40"/>
      <c r="F661" s="39"/>
      <c r="G661" s="42"/>
      <c r="H661" s="46"/>
      <c r="I661" s="46"/>
    </row>
    <row r="662" s="13" customFormat="true" ht="21" hidden="false" customHeight="true" outlineLevel="0" collapsed="false">
      <c r="A662" s="42" t="n">
        <v>11</v>
      </c>
      <c r="B662" s="78" t="n">
        <v>43272</v>
      </c>
      <c r="C662" s="79" t="s">
        <v>1826</v>
      </c>
      <c r="D662" s="80" t="s">
        <v>1827</v>
      </c>
      <c r="E662" s="40"/>
      <c r="F662" s="39"/>
      <c r="G662" s="42"/>
      <c r="H662" s="46"/>
      <c r="I662" s="46"/>
      <c r="K662" s="30"/>
      <c r="L662" s="30"/>
      <c r="M662" s="30"/>
      <c r="N662" s="30"/>
      <c r="O662" s="30"/>
      <c r="P662" s="30"/>
      <c r="Q662" s="30"/>
      <c r="R662" s="30"/>
    </row>
    <row r="663" s="13" customFormat="true" ht="18.75" hidden="false" customHeight="true" outlineLevel="0" collapsed="false">
      <c r="A663" s="42" t="n">
        <v>12</v>
      </c>
      <c r="B663" s="85" t="n">
        <v>43502</v>
      </c>
      <c r="C663" s="79" t="s">
        <v>1828</v>
      </c>
      <c r="D663" s="80" t="s">
        <v>1829</v>
      </c>
      <c r="E663" s="40"/>
      <c r="F663" s="39"/>
      <c r="G663" s="42"/>
      <c r="H663" s="46"/>
      <c r="I663" s="46"/>
    </row>
    <row r="664" s="30" customFormat="true" ht="21" hidden="false" customHeight="true" outlineLevel="0" collapsed="false">
      <c r="A664" s="42" t="n">
        <v>13</v>
      </c>
      <c r="B664" s="78" t="n">
        <v>43522</v>
      </c>
      <c r="C664" s="79" t="s">
        <v>1830</v>
      </c>
      <c r="D664" s="80" t="s">
        <v>1831</v>
      </c>
      <c r="E664" s="40"/>
      <c r="F664" s="39"/>
      <c r="G664" s="42"/>
      <c r="H664" s="46"/>
      <c r="I664" s="46"/>
      <c r="K664" s="13"/>
      <c r="L664" s="13"/>
      <c r="M664" s="13"/>
      <c r="N664" s="13"/>
      <c r="O664" s="13"/>
      <c r="P664" s="13"/>
      <c r="Q664" s="13"/>
      <c r="R664" s="13"/>
    </row>
    <row r="665" s="13" customFormat="true" ht="21" hidden="false" customHeight="true" outlineLevel="0" collapsed="false">
      <c r="A665" s="42" t="n">
        <v>14</v>
      </c>
      <c r="B665" s="78" t="n">
        <v>43563</v>
      </c>
      <c r="C665" s="79" t="s">
        <v>1832</v>
      </c>
      <c r="D665" s="80" t="s">
        <v>1833</v>
      </c>
      <c r="E665" s="40"/>
      <c r="F665" s="39"/>
      <c r="G665" s="42"/>
      <c r="H665" s="46"/>
      <c r="I665" s="46"/>
    </row>
    <row r="666" s="13" customFormat="true" ht="21" hidden="false" customHeight="true" outlineLevel="0" collapsed="false">
      <c r="A666" s="42" t="n">
        <v>15</v>
      </c>
      <c r="B666" s="78" t="n">
        <v>43605</v>
      </c>
      <c r="C666" s="79" t="s">
        <v>1834</v>
      </c>
      <c r="D666" s="80" t="s">
        <v>1835</v>
      </c>
      <c r="E666" s="40"/>
      <c r="F666" s="39"/>
      <c r="G666" s="42"/>
      <c r="H666" s="46"/>
      <c r="I666" s="46"/>
    </row>
    <row r="667" s="13" customFormat="true" ht="21" hidden="false" customHeight="true" outlineLevel="0" collapsed="false">
      <c r="A667" s="42" t="n">
        <v>16</v>
      </c>
      <c r="B667" s="78" t="n">
        <v>46290</v>
      </c>
      <c r="C667" s="79" t="s">
        <v>1501</v>
      </c>
      <c r="D667" s="80" t="s">
        <v>1836</v>
      </c>
      <c r="E667" s="40"/>
      <c r="F667" s="39"/>
      <c r="G667" s="42"/>
      <c r="H667" s="46"/>
      <c r="I667" s="46"/>
    </row>
    <row r="668" s="13" customFormat="true" ht="21" hidden="false" customHeight="true" outlineLevel="0" collapsed="false">
      <c r="A668" s="42" t="n">
        <v>17</v>
      </c>
      <c r="B668" s="78" t="n">
        <v>46317</v>
      </c>
      <c r="C668" s="79" t="s">
        <v>1735</v>
      </c>
      <c r="D668" s="80" t="s">
        <v>1837</v>
      </c>
      <c r="E668" s="40"/>
      <c r="F668" s="39"/>
      <c r="G668" s="42"/>
      <c r="H668" s="46"/>
      <c r="I668" s="46"/>
    </row>
    <row r="669" s="13" customFormat="true" ht="21" hidden="false" customHeight="true" outlineLevel="0" collapsed="false">
      <c r="A669" s="42" t="n">
        <v>18</v>
      </c>
      <c r="B669" s="78" t="n">
        <v>46356</v>
      </c>
      <c r="C669" s="79" t="s">
        <v>1838</v>
      </c>
      <c r="D669" s="80" t="s">
        <v>1839</v>
      </c>
      <c r="E669" s="40"/>
      <c r="F669" s="39"/>
      <c r="G669" s="42"/>
      <c r="H669" s="46"/>
      <c r="I669" s="46"/>
    </row>
    <row r="670" s="13" customFormat="true" ht="21" hidden="false" customHeight="true" outlineLevel="0" collapsed="false">
      <c r="A670" s="42" t="n">
        <v>19</v>
      </c>
      <c r="B670" s="78" t="n">
        <v>46420</v>
      </c>
      <c r="C670" s="79" t="s">
        <v>1840</v>
      </c>
      <c r="D670" s="80" t="s">
        <v>1841</v>
      </c>
      <c r="E670" s="40"/>
      <c r="F670" s="39"/>
      <c r="G670" s="42"/>
      <c r="H670" s="46"/>
      <c r="I670" s="46"/>
    </row>
    <row r="671" s="13" customFormat="true" ht="21" hidden="false" customHeight="true" outlineLevel="0" collapsed="false">
      <c r="A671" s="42" t="n">
        <v>20</v>
      </c>
      <c r="B671" s="78" t="n">
        <v>46428</v>
      </c>
      <c r="C671" s="79" t="s">
        <v>1842</v>
      </c>
      <c r="D671" s="80" t="s">
        <v>1843</v>
      </c>
      <c r="E671" s="40"/>
      <c r="F671" s="39"/>
      <c r="G671" s="42"/>
      <c r="H671" s="46"/>
      <c r="I671" s="46"/>
    </row>
    <row r="672" s="13" customFormat="true" ht="21" hidden="false" customHeight="true" outlineLevel="0" collapsed="false">
      <c r="A672" s="42" t="n">
        <v>21</v>
      </c>
      <c r="B672" s="78" t="n">
        <v>46430</v>
      </c>
      <c r="C672" s="79" t="s">
        <v>1844</v>
      </c>
      <c r="D672" s="80" t="s">
        <v>1845</v>
      </c>
      <c r="E672" s="40"/>
      <c r="F672" s="39"/>
      <c r="G672" s="42"/>
      <c r="H672" s="46"/>
      <c r="I672" s="46"/>
    </row>
    <row r="673" s="13" customFormat="true" ht="21" hidden="false" customHeight="true" outlineLevel="0" collapsed="false">
      <c r="A673" s="42" t="n">
        <v>22</v>
      </c>
      <c r="B673" s="78" t="n">
        <v>46458</v>
      </c>
      <c r="C673" s="79" t="s">
        <v>1654</v>
      </c>
      <c r="D673" s="80" t="s">
        <v>1846</v>
      </c>
      <c r="E673" s="40"/>
      <c r="F673" s="39"/>
      <c r="G673" s="42"/>
      <c r="H673" s="46"/>
      <c r="I673" s="46"/>
    </row>
    <row r="674" s="13" customFormat="true" ht="21" hidden="false" customHeight="true" outlineLevel="0" collapsed="false">
      <c r="A674" s="42" t="n">
        <v>23</v>
      </c>
      <c r="B674" s="85" t="n">
        <v>46468</v>
      </c>
      <c r="C674" s="79" t="s">
        <v>1320</v>
      </c>
      <c r="D674" s="80" t="s">
        <v>1847</v>
      </c>
      <c r="E674" s="40"/>
      <c r="F674" s="39"/>
      <c r="G674" s="42"/>
      <c r="H674" s="46"/>
      <c r="I674" s="46"/>
    </row>
    <row r="675" s="13" customFormat="true" ht="21" hidden="false" customHeight="true" outlineLevel="0" collapsed="false">
      <c r="A675" s="42" t="n">
        <v>24</v>
      </c>
      <c r="B675" s="85" t="n">
        <v>46517</v>
      </c>
      <c r="C675" s="79" t="s">
        <v>1848</v>
      </c>
      <c r="D675" s="80" t="s">
        <v>1849</v>
      </c>
      <c r="E675" s="40"/>
      <c r="F675" s="39"/>
      <c r="G675" s="42"/>
      <c r="H675" s="46"/>
      <c r="I675" s="46"/>
    </row>
    <row r="676" s="13" customFormat="true" ht="21" hidden="false" customHeight="true" outlineLevel="0" collapsed="false">
      <c r="A676" s="47" t="n">
        <v>25</v>
      </c>
      <c r="B676" s="48" t="n">
        <v>46518</v>
      </c>
      <c r="C676" s="86" t="s">
        <v>1850</v>
      </c>
      <c r="D676" s="87" t="s">
        <v>1851</v>
      </c>
      <c r="E676" s="88"/>
      <c r="F676" s="88"/>
      <c r="G676" s="47"/>
      <c r="H676" s="53"/>
      <c r="I676" s="53"/>
    </row>
    <row r="677" s="13" customFormat="true" ht="21" hidden="false" customHeight="true" outlineLevel="0" collapsed="false">
      <c r="A677" s="54"/>
      <c r="B677" s="55"/>
      <c r="C677" s="56"/>
      <c r="D677" s="57"/>
      <c r="E677" s="58"/>
      <c r="F677" s="55"/>
      <c r="G677" s="54"/>
      <c r="H677" s="59"/>
    </row>
    <row r="678" s="13" customFormat="true" ht="21" hidden="false" customHeight="true" outlineLevel="0" collapsed="false">
      <c r="A678" s="24"/>
      <c r="B678" s="63"/>
      <c r="C678" s="60"/>
      <c r="D678" s="61"/>
      <c r="E678" s="62"/>
      <c r="F678" s="63"/>
      <c r="G678" s="24"/>
      <c r="H678" s="25"/>
      <c r="I678" s="25"/>
    </row>
    <row r="679" s="13" customFormat="true" ht="21" hidden="false" customHeight="true" outlineLevel="0" collapsed="false">
      <c r="A679" s="24"/>
      <c r="B679" s="63"/>
      <c r="C679" s="60"/>
      <c r="D679" s="61"/>
      <c r="E679" s="62"/>
      <c r="F679" s="63"/>
      <c r="G679" s="24"/>
      <c r="H679" s="25"/>
      <c r="I679" s="25"/>
    </row>
    <row r="680" s="13" customFormat="true" ht="21" hidden="false" customHeight="true" outlineLevel="0" collapsed="false">
      <c r="A680" s="24"/>
      <c r="B680" s="63"/>
      <c r="C680" s="60"/>
      <c r="D680" s="61"/>
      <c r="E680" s="62"/>
      <c r="F680" s="63"/>
      <c r="G680" s="24"/>
      <c r="H680" s="25"/>
      <c r="I680" s="25"/>
    </row>
    <row r="681" s="13" customFormat="true" ht="21" hidden="false" customHeight="true" outlineLevel="0" collapsed="false">
      <c r="A681" s="24"/>
      <c r="B681" s="63"/>
      <c r="C681" s="60"/>
      <c r="D681" s="66" t="s">
        <v>1004</v>
      </c>
      <c r="E681" s="62"/>
      <c r="F681" s="63"/>
      <c r="G681" s="24"/>
      <c r="H681" s="25"/>
      <c r="I681" s="25"/>
    </row>
    <row r="682" s="13" customFormat="true" ht="21" hidden="false" customHeight="true" outlineLevel="0" collapsed="false">
      <c r="A682" s="24"/>
      <c r="B682" s="63"/>
      <c r="C682" s="60"/>
      <c r="D682" s="66" t="s">
        <v>1006</v>
      </c>
      <c r="E682" s="62"/>
      <c r="F682" s="63"/>
      <c r="G682" s="24"/>
      <c r="H682" s="25"/>
      <c r="I682" s="25"/>
    </row>
    <row r="683" s="13" customFormat="true" ht="21" hidden="false" customHeight="true" outlineLevel="0" collapsed="false">
      <c r="A683" s="24"/>
      <c r="B683" s="63"/>
      <c r="C683" s="60"/>
      <c r="D683" s="66" t="s">
        <v>1008</v>
      </c>
      <c r="E683" s="62"/>
      <c r="F683" s="63"/>
      <c r="G683" s="24"/>
      <c r="H683" s="25"/>
      <c r="I683" s="25"/>
    </row>
    <row r="684" s="13" customFormat="true" ht="21" hidden="false" customHeight="true" outlineLevel="0" collapsed="false">
      <c r="A684" s="24"/>
      <c r="B684" s="63"/>
      <c r="C684" s="60"/>
      <c r="D684" s="66"/>
      <c r="E684" s="62"/>
      <c r="F684" s="63"/>
      <c r="G684" s="24"/>
      <c r="H684" s="25"/>
      <c r="I684" s="25"/>
    </row>
    <row r="685" s="13" customFormat="true" ht="25.5" hidden="false" customHeight="true" outlineLevel="0" collapsed="false">
      <c r="A685" s="16" t="s">
        <v>943</v>
      </c>
      <c r="B685" s="16"/>
      <c r="C685" s="16"/>
      <c r="D685" s="16"/>
      <c r="E685" s="16"/>
      <c r="F685" s="16"/>
      <c r="G685" s="16"/>
      <c r="H685" s="16"/>
      <c r="I685" s="16"/>
    </row>
    <row r="686" s="13" customFormat="true" ht="26.25" hidden="false" customHeight="true" outlineLevel="0" collapsed="false">
      <c r="A686" s="17" t="s">
        <v>1852</v>
      </c>
      <c r="B686" s="17"/>
      <c r="C686" s="17"/>
      <c r="D686" s="17"/>
      <c r="E686" s="17"/>
      <c r="F686" s="17"/>
      <c r="G686" s="17"/>
      <c r="H686" s="17"/>
      <c r="I686" s="17"/>
    </row>
    <row r="687" s="13" customFormat="true" ht="21" hidden="false" customHeight="true" outlineLevel="0" collapsed="false">
      <c r="A687" s="18" t="s">
        <v>1014</v>
      </c>
      <c r="B687" s="18"/>
      <c r="C687" s="18"/>
      <c r="D687" s="18"/>
      <c r="E687" s="18"/>
      <c r="F687" s="18"/>
      <c r="G687" s="18"/>
      <c r="H687" s="18"/>
      <c r="I687" s="18"/>
    </row>
    <row r="688" s="13" customFormat="true" ht="21" hidden="false" customHeight="true" outlineLevel="0" collapsed="false">
      <c r="A688" s="19"/>
      <c r="B688" s="20"/>
      <c r="C688" s="21"/>
      <c r="D688" s="22"/>
      <c r="E688" s="23"/>
      <c r="F688" s="20"/>
      <c r="G688" s="24"/>
      <c r="H688" s="25"/>
      <c r="I688" s="25"/>
    </row>
    <row r="689" s="13" customFormat="true" ht="21" hidden="false" customHeight="true" outlineLevel="0" collapsed="false">
      <c r="A689" s="26" t="s">
        <v>0</v>
      </c>
      <c r="B689" s="27" t="s">
        <v>946</v>
      </c>
      <c r="C689" s="26" t="s">
        <v>947</v>
      </c>
      <c r="D689" s="26"/>
      <c r="E689" s="28" t="s">
        <v>948</v>
      </c>
      <c r="F689" s="29" t="s">
        <v>949</v>
      </c>
      <c r="G689" s="26" t="s">
        <v>950</v>
      </c>
      <c r="H689" s="26" t="s">
        <v>951</v>
      </c>
      <c r="I689" s="26"/>
    </row>
    <row r="690" s="13" customFormat="true" ht="21" hidden="false" customHeight="true" outlineLevel="0" collapsed="false">
      <c r="A690" s="37" t="n">
        <v>1</v>
      </c>
      <c r="B690" s="75" t="n">
        <v>43280</v>
      </c>
      <c r="C690" s="76" t="s">
        <v>1853</v>
      </c>
      <c r="D690" s="77" t="s">
        <v>1854</v>
      </c>
      <c r="E690" s="35"/>
      <c r="F690" s="36"/>
      <c r="G690" s="37"/>
      <c r="H690" s="38"/>
      <c r="I690" s="38"/>
    </row>
    <row r="691" s="13" customFormat="true" ht="21" hidden="false" customHeight="true" outlineLevel="0" collapsed="false">
      <c r="A691" s="42" t="n">
        <v>2</v>
      </c>
      <c r="B691" s="78" t="n">
        <v>43351</v>
      </c>
      <c r="C691" s="79" t="s">
        <v>1855</v>
      </c>
      <c r="D691" s="80" t="s">
        <v>1856</v>
      </c>
      <c r="E691" s="40"/>
      <c r="F691" s="39"/>
      <c r="G691" s="42"/>
      <c r="H691" s="46"/>
      <c r="I691" s="46"/>
    </row>
    <row r="692" s="13" customFormat="true" ht="21" hidden="false" customHeight="true" outlineLevel="0" collapsed="false">
      <c r="A692" s="42" t="n">
        <v>3</v>
      </c>
      <c r="B692" s="78" t="n">
        <v>43374</v>
      </c>
      <c r="C692" s="79" t="s">
        <v>1442</v>
      </c>
      <c r="D692" s="80" t="s">
        <v>1857</v>
      </c>
      <c r="E692" s="40"/>
      <c r="F692" s="39"/>
      <c r="G692" s="42"/>
      <c r="H692" s="46"/>
      <c r="I692" s="46"/>
    </row>
    <row r="693" s="13" customFormat="true" ht="21" hidden="false" customHeight="true" outlineLevel="0" collapsed="false">
      <c r="A693" s="42" t="n">
        <v>4</v>
      </c>
      <c r="B693" s="78" t="n">
        <v>43402</v>
      </c>
      <c r="C693" s="79" t="s">
        <v>969</v>
      </c>
      <c r="D693" s="80" t="s">
        <v>1858</v>
      </c>
      <c r="E693" s="40"/>
      <c r="F693" s="39"/>
      <c r="G693" s="42"/>
      <c r="H693" s="46"/>
      <c r="I693" s="46"/>
    </row>
    <row r="694" s="13" customFormat="true" ht="21" hidden="false" customHeight="true" outlineLevel="0" collapsed="false">
      <c r="A694" s="42" t="n">
        <v>5</v>
      </c>
      <c r="B694" s="78" t="n">
        <v>43508</v>
      </c>
      <c r="C694" s="79" t="s">
        <v>1859</v>
      </c>
      <c r="D694" s="80" t="s">
        <v>1860</v>
      </c>
      <c r="E694" s="81"/>
      <c r="F694" s="82"/>
      <c r="G694" s="83"/>
      <c r="H694" s="84"/>
      <c r="I694" s="46"/>
    </row>
    <row r="695" s="13" customFormat="true" ht="21" hidden="false" customHeight="true" outlineLevel="0" collapsed="false">
      <c r="A695" s="42" t="n">
        <v>6</v>
      </c>
      <c r="B695" s="85" t="n">
        <v>43559</v>
      </c>
      <c r="C695" s="79" t="s">
        <v>1861</v>
      </c>
      <c r="D695" s="80" t="s">
        <v>1393</v>
      </c>
      <c r="E695" s="40"/>
      <c r="F695" s="39"/>
      <c r="G695" s="42"/>
      <c r="H695" s="46"/>
      <c r="I695" s="46"/>
    </row>
    <row r="696" s="13" customFormat="true" ht="21" hidden="false" customHeight="true" outlineLevel="0" collapsed="false">
      <c r="A696" s="42" t="n">
        <v>7</v>
      </c>
      <c r="B696" s="85" t="n">
        <v>46136</v>
      </c>
      <c r="C696" s="79" t="s">
        <v>1862</v>
      </c>
      <c r="D696" s="80" t="s">
        <v>1863</v>
      </c>
      <c r="E696" s="40"/>
      <c r="F696" s="39"/>
      <c r="G696" s="42"/>
      <c r="H696" s="46"/>
      <c r="I696" s="46"/>
    </row>
    <row r="697" s="13" customFormat="true" ht="21" hidden="false" customHeight="true" outlineLevel="0" collapsed="false">
      <c r="A697" s="42" t="n">
        <v>8</v>
      </c>
      <c r="B697" s="78" t="n">
        <v>46148</v>
      </c>
      <c r="C697" s="79" t="s">
        <v>1864</v>
      </c>
      <c r="D697" s="80" t="s">
        <v>1865</v>
      </c>
      <c r="E697" s="40"/>
      <c r="F697" s="39"/>
      <c r="G697" s="42"/>
      <c r="H697" s="46"/>
      <c r="I697" s="46"/>
    </row>
    <row r="698" s="13" customFormat="true" ht="21" hidden="false" customHeight="true" outlineLevel="0" collapsed="false">
      <c r="A698" s="42" t="n">
        <v>9</v>
      </c>
      <c r="B698" s="78" t="n">
        <v>46210</v>
      </c>
      <c r="C698" s="79" t="s">
        <v>1866</v>
      </c>
      <c r="D698" s="80" t="s">
        <v>1867</v>
      </c>
      <c r="E698" s="40"/>
      <c r="F698" s="39"/>
      <c r="G698" s="42"/>
      <c r="H698" s="46"/>
      <c r="I698" s="46"/>
    </row>
    <row r="699" s="13" customFormat="true" ht="21" hidden="false" customHeight="true" outlineLevel="0" collapsed="false">
      <c r="A699" s="42" t="n">
        <v>10</v>
      </c>
      <c r="B699" s="78" t="n">
        <v>46235</v>
      </c>
      <c r="C699" s="79" t="s">
        <v>1868</v>
      </c>
      <c r="D699" s="80" t="s">
        <v>1869</v>
      </c>
      <c r="E699" s="40"/>
      <c r="F699" s="39"/>
      <c r="G699" s="42"/>
      <c r="H699" s="46"/>
      <c r="I699" s="46"/>
    </row>
    <row r="700" s="13" customFormat="true" ht="21" hidden="false" customHeight="true" outlineLevel="0" collapsed="false">
      <c r="A700" s="42" t="n">
        <v>11</v>
      </c>
      <c r="B700" s="78" t="n">
        <v>46236</v>
      </c>
      <c r="C700" s="79" t="s">
        <v>1870</v>
      </c>
      <c r="D700" s="80" t="s">
        <v>1871</v>
      </c>
      <c r="E700" s="40"/>
      <c r="F700" s="39"/>
      <c r="G700" s="42"/>
      <c r="H700" s="46"/>
      <c r="I700" s="46"/>
      <c r="K700" s="30"/>
      <c r="L700" s="30"/>
      <c r="M700" s="30"/>
      <c r="N700" s="30"/>
      <c r="O700" s="30"/>
      <c r="P700" s="30"/>
      <c r="Q700" s="30"/>
      <c r="R700" s="30"/>
    </row>
    <row r="701" s="13" customFormat="true" ht="20.25" hidden="false" customHeight="true" outlineLevel="0" collapsed="false">
      <c r="A701" s="42" t="n">
        <v>12</v>
      </c>
      <c r="B701" s="85" t="n">
        <v>46258</v>
      </c>
      <c r="C701" s="79" t="s">
        <v>1661</v>
      </c>
      <c r="D701" s="80" t="s">
        <v>1872</v>
      </c>
      <c r="E701" s="40"/>
      <c r="F701" s="39"/>
      <c r="G701" s="42"/>
      <c r="H701" s="46"/>
      <c r="I701" s="46"/>
    </row>
    <row r="702" s="30" customFormat="true" ht="21" hidden="false" customHeight="true" outlineLevel="0" collapsed="false">
      <c r="A702" s="42" t="n">
        <v>13</v>
      </c>
      <c r="B702" s="78" t="n">
        <v>46279</v>
      </c>
      <c r="C702" s="79" t="s">
        <v>1873</v>
      </c>
      <c r="D702" s="80" t="s">
        <v>1874</v>
      </c>
      <c r="E702" s="40"/>
      <c r="F702" s="39"/>
      <c r="G702" s="42"/>
      <c r="H702" s="46"/>
      <c r="I702" s="46"/>
      <c r="K702" s="13"/>
      <c r="L702" s="13"/>
      <c r="M702" s="13"/>
      <c r="N702" s="13"/>
      <c r="O702" s="13"/>
      <c r="P702" s="13"/>
      <c r="Q702" s="13"/>
      <c r="R702" s="13"/>
    </row>
    <row r="703" s="13" customFormat="true" ht="21" hidden="false" customHeight="true" outlineLevel="0" collapsed="false">
      <c r="A703" s="42" t="n">
        <v>14</v>
      </c>
      <c r="B703" s="78" t="n">
        <v>43453</v>
      </c>
      <c r="C703" s="79" t="s">
        <v>1681</v>
      </c>
      <c r="D703" s="80" t="s">
        <v>1875</v>
      </c>
      <c r="E703" s="40"/>
      <c r="F703" s="39"/>
      <c r="G703" s="42"/>
      <c r="H703" s="46"/>
      <c r="I703" s="46"/>
    </row>
    <row r="704" s="13" customFormat="true" ht="21" hidden="false" customHeight="true" outlineLevel="0" collapsed="false">
      <c r="A704" s="42" t="n">
        <v>15</v>
      </c>
      <c r="B704" s="78" t="n">
        <v>43476</v>
      </c>
      <c r="C704" s="79" t="s">
        <v>1876</v>
      </c>
      <c r="D704" s="80" t="s">
        <v>1877</v>
      </c>
      <c r="E704" s="40"/>
      <c r="F704" s="39"/>
      <c r="G704" s="42"/>
      <c r="H704" s="46"/>
      <c r="I704" s="46"/>
    </row>
    <row r="705" s="13" customFormat="true" ht="21" hidden="false" customHeight="true" outlineLevel="0" collapsed="false">
      <c r="A705" s="42" t="n">
        <v>16</v>
      </c>
      <c r="B705" s="78" t="n">
        <v>43479</v>
      </c>
      <c r="C705" s="79" t="s">
        <v>1878</v>
      </c>
      <c r="D705" s="80" t="s">
        <v>1879</v>
      </c>
      <c r="E705" s="40"/>
      <c r="F705" s="39"/>
      <c r="G705" s="42"/>
      <c r="H705" s="46"/>
      <c r="I705" s="46"/>
    </row>
    <row r="706" s="13" customFormat="true" ht="21" hidden="false" customHeight="true" outlineLevel="0" collapsed="false">
      <c r="A706" s="42" t="n">
        <v>17</v>
      </c>
      <c r="B706" s="78" t="n">
        <v>43569</v>
      </c>
      <c r="C706" s="79" t="s">
        <v>1880</v>
      </c>
      <c r="D706" s="80" t="s">
        <v>1881</v>
      </c>
      <c r="E706" s="40"/>
      <c r="F706" s="39"/>
      <c r="G706" s="42"/>
      <c r="H706" s="46"/>
      <c r="I706" s="46"/>
    </row>
    <row r="707" s="13" customFormat="true" ht="21" hidden="false" customHeight="true" outlineLevel="0" collapsed="false">
      <c r="A707" s="42" t="n">
        <v>18</v>
      </c>
      <c r="B707" s="78" t="n">
        <v>46291</v>
      </c>
      <c r="C707" s="79" t="s">
        <v>1501</v>
      </c>
      <c r="D707" s="80" t="s">
        <v>1882</v>
      </c>
      <c r="E707" s="40"/>
      <c r="F707" s="39"/>
      <c r="G707" s="42"/>
      <c r="H707" s="46"/>
      <c r="I707" s="46"/>
    </row>
    <row r="708" s="13" customFormat="true" ht="21" hidden="false" customHeight="true" outlineLevel="0" collapsed="false">
      <c r="A708" s="42" t="n">
        <v>19</v>
      </c>
      <c r="B708" s="78" t="n">
        <v>46300</v>
      </c>
      <c r="C708" s="79" t="s">
        <v>1883</v>
      </c>
      <c r="D708" s="80" t="s">
        <v>1884</v>
      </c>
      <c r="E708" s="40"/>
      <c r="F708" s="39"/>
      <c r="G708" s="42"/>
      <c r="H708" s="46"/>
      <c r="I708" s="46"/>
    </row>
    <row r="709" s="13" customFormat="true" ht="21" hidden="false" customHeight="true" outlineLevel="0" collapsed="false">
      <c r="A709" s="42" t="n">
        <v>20</v>
      </c>
      <c r="B709" s="78" t="n">
        <v>46323</v>
      </c>
      <c r="C709" s="79" t="s">
        <v>1885</v>
      </c>
      <c r="D709" s="80" t="s">
        <v>1886</v>
      </c>
      <c r="E709" s="40"/>
      <c r="F709" s="39"/>
      <c r="G709" s="42"/>
      <c r="H709" s="46"/>
      <c r="I709" s="46"/>
    </row>
    <row r="710" s="13" customFormat="true" ht="21" hidden="false" customHeight="true" outlineLevel="0" collapsed="false">
      <c r="A710" s="42" t="n">
        <v>21</v>
      </c>
      <c r="B710" s="78" t="n">
        <v>46337</v>
      </c>
      <c r="C710" s="79" t="s">
        <v>1887</v>
      </c>
      <c r="D710" s="80" t="s">
        <v>1888</v>
      </c>
      <c r="E710" s="40"/>
      <c r="F710" s="39"/>
      <c r="G710" s="42"/>
      <c r="H710" s="46"/>
      <c r="I710" s="46"/>
    </row>
    <row r="711" s="13" customFormat="true" ht="21" hidden="false" customHeight="true" outlineLevel="0" collapsed="false">
      <c r="A711" s="42" t="n">
        <v>22</v>
      </c>
      <c r="B711" s="78" t="n">
        <v>46358</v>
      </c>
      <c r="C711" s="79" t="s">
        <v>1889</v>
      </c>
      <c r="D711" s="80" t="s">
        <v>1890</v>
      </c>
      <c r="E711" s="40"/>
      <c r="F711" s="39"/>
      <c r="G711" s="42"/>
      <c r="H711" s="46"/>
      <c r="I711" s="46"/>
    </row>
    <row r="712" s="13" customFormat="true" ht="21" hidden="false" customHeight="true" outlineLevel="0" collapsed="false">
      <c r="A712" s="42" t="n">
        <v>23</v>
      </c>
      <c r="B712" s="85" t="n">
        <v>46425</v>
      </c>
      <c r="C712" s="79" t="s">
        <v>1891</v>
      </c>
      <c r="D712" s="80" t="s">
        <v>1892</v>
      </c>
      <c r="E712" s="40"/>
      <c r="F712" s="39"/>
      <c r="G712" s="42"/>
      <c r="H712" s="46"/>
      <c r="I712" s="46"/>
    </row>
    <row r="713" s="13" customFormat="true" ht="21" hidden="false" customHeight="true" outlineLevel="0" collapsed="false">
      <c r="A713" s="42" t="n">
        <v>24</v>
      </c>
      <c r="B713" s="85" t="n">
        <v>46449</v>
      </c>
      <c r="C713" s="79" t="s">
        <v>1893</v>
      </c>
      <c r="D713" s="80" t="s">
        <v>1894</v>
      </c>
      <c r="E713" s="40"/>
      <c r="F713" s="39"/>
      <c r="G713" s="42"/>
      <c r="H713" s="46"/>
      <c r="I713" s="46"/>
    </row>
    <row r="714" s="13" customFormat="true" ht="21" hidden="false" customHeight="true" outlineLevel="0" collapsed="false">
      <c r="A714" s="47" t="n">
        <v>25</v>
      </c>
      <c r="B714" s="48" t="n">
        <v>46510</v>
      </c>
      <c r="C714" s="86" t="s">
        <v>1895</v>
      </c>
      <c r="D714" s="87" t="s">
        <v>1896</v>
      </c>
      <c r="E714" s="88"/>
      <c r="F714" s="88"/>
      <c r="G714" s="47"/>
      <c r="H714" s="53"/>
      <c r="I714" s="53"/>
    </row>
    <row r="715" s="13" customFormat="true" ht="21" hidden="false" customHeight="true" outlineLevel="0" collapsed="false">
      <c r="A715" s="54"/>
      <c r="B715" s="55"/>
      <c r="C715" s="56"/>
      <c r="D715" s="57"/>
      <c r="E715" s="58"/>
      <c r="F715" s="55"/>
      <c r="G715" s="54"/>
      <c r="H715" s="59"/>
    </row>
    <row r="716" s="13" customFormat="true" ht="21" hidden="false" customHeight="true" outlineLevel="0" collapsed="false">
      <c r="A716" s="24"/>
      <c r="B716" s="63"/>
      <c r="C716" s="60"/>
      <c r="D716" s="61"/>
      <c r="E716" s="62"/>
      <c r="F716" s="63"/>
      <c r="G716" s="24"/>
      <c r="H716" s="25"/>
      <c r="I716" s="25"/>
    </row>
    <row r="717" s="13" customFormat="true" ht="21" hidden="false" customHeight="true" outlineLevel="0" collapsed="false">
      <c r="A717" s="24"/>
      <c r="B717" s="63"/>
      <c r="C717" s="60"/>
      <c r="D717" s="61"/>
      <c r="E717" s="62"/>
      <c r="F717" s="63"/>
      <c r="G717" s="24"/>
      <c r="H717" s="25"/>
      <c r="I717" s="25"/>
    </row>
    <row r="718" s="13" customFormat="true" ht="21" hidden="false" customHeight="true" outlineLevel="0" collapsed="false">
      <c r="A718" s="24"/>
      <c r="B718" s="63"/>
      <c r="C718" s="60"/>
      <c r="D718" s="61"/>
      <c r="E718" s="62"/>
      <c r="F718" s="63"/>
      <c r="G718" s="24"/>
      <c r="H718" s="25"/>
      <c r="I718" s="25"/>
    </row>
    <row r="719" s="13" customFormat="true" ht="21" hidden="false" customHeight="true" outlineLevel="0" collapsed="false">
      <c r="A719" s="24"/>
      <c r="B719" s="63"/>
      <c r="C719" s="60"/>
      <c r="D719" s="66" t="s">
        <v>1004</v>
      </c>
      <c r="E719" s="62"/>
      <c r="F719" s="63"/>
      <c r="G719" s="24"/>
      <c r="H719" s="25"/>
      <c r="I719" s="25"/>
    </row>
    <row r="720" s="13" customFormat="true" ht="21" hidden="false" customHeight="true" outlineLevel="0" collapsed="false">
      <c r="A720" s="24"/>
      <c r="B720" s="63"/>
      <c r="C720" s="60"/>
      <c r="D720" s="66" t="s">
        <v>1006</v>
      </c>
      <c r="E720" s="62"/>
      <c r="F720" s="63"/>
      <c r="G720" s="24"/>
      <c r="H720" s="25"/>
      <c r="I720" s="25"/>
    </row>
    <row r="721" s="13" customFormat="true" ht="21" hidden="false" customHeight="true" outlineLevel="0" collapsed="false">
      <c r="A721" s="24"/>
      <c r="B721" s="63"/>
      <c r="C721" s="60"/>
      <c r="D721" s="66" t="s">
        <v>1008</v>
      </c>
      <c r="E721" s="62"/>
      <c r="F721" s="63"/>
      <c r="G721" s="24"/>
      <c r="H721" s="25"/>
      <c r="I721" s="25"/>
    </row>
    <row r="722" s="13" customFormat="true" ht="21" hidden="false" customHeight="true" outlineLevel="0" collapsed="false">
      <c r="A722" s="24"/>
      <c r="B722" s="63"/>
      <c r="C722" s="60"/>
      <c r="D722" s="66"/>
      <c r="E722" s="62"/>
      <c r="F722" s="63"/>
      <c r="G722" s="24"/>
      <c r="H722" s="25"/>
      <c r="I722" s="25"/>
    </row>
    <row r="723" s="13" customFormat="true" ht="27" hidden="false" customHeight="true" outlineLevel="0" collapsed="false">
      <c r="A723" s="16" t="s">
        <v>943</v>
      </c>
      <c r="B723" s="16"/>
      <c r="C723" s="16"/>
      <c r="D723" s="16"/>
      <c r="E723" s="16"/>
      <c r="F723" s="16"/>
      <c r="G723" s="16"/>
      <c r="H723" s="16"/>
      <c r="I723" s="16"/>
    </row>
    <row r="724" s="13" customFormat="true" ht="26.25" hidden="false" customHeight="true" outlineLevel="0" collapsed="false">
      <c r="A724" s="17" t="s">
        <v>1897</v>
      </c>
      <c r="B724" s="17"/>
      <c r="C724" s="17"/>
      <c r="D724" s="17"/>
      <c r="E724" s="17"/>
      <c r="F724" s="17"/>
      <c r="G724" s="17"/>
      <c r="H724" s="17"/>
      <c r="I724" s="17"/>
    </row>
    <row r="725" s="13" customFormat="true" ht="21" hidden="false" customHeight="true" outlineLevel="0" collapsed="false">
      <c r="A725" s="18" t="s">
        <v>1014</v>
      </c>
      <c r="B725" s="18"/>
      <c r="C725" s="18"/>
      <c r="D725" s="18"/>
      <c r="E725" s="18"/>
      <c r="F725" s="18"/>
      <c r="G725" s="18"/>
      <c r="H725" s="18"/>
      <c r="I725" s="18"/>
    </row>
    <row r="726" s="13" customFormat="true" ht="21" hidden="false" customHeight="true" outlineLevel="0" collapsed="false">
      <c r="A726" s="19"/>
      <c r="B726" s="20"/>
      <c r="C726" s="21"/>
      <c r="D726" s="22"/>
      <c r="E726" s="23"/>
      <c r="F726" s="20"/>
      <c r="G726" s="24"/>
      <c r="H726" s="25"/>
      <c r="I726" s="25"/>
    </row>
    <row r="727" s="13" customFormat="true" ht="21" hidden="false" customHeight="true" outlineLevel="0" collapsed="false">
      <c r="A727" s="26" t="s">
        <v>0</v>
      </c>
      <c r="B727" s="27" t="s">
        <v>946</v>
      </c>
      <c r="C727" s="26" t="s">
        <v>947</v>
      </c>
      <c r="D727" s="26"/>
      <c r="E727" s="28" t="s">
        <v>948</v>
      </c>
      <c r="F727" s="29" t="s">
        <v>949</v>
      </c>
      <c r="G727" s="26" t="s">
        <v>950</v>
      </c>
      <c r="H727" s="26" t="s">
        <v>951</v>
      </c>
      <c r="I727" s="26"/>
      <c r="K727" s="30"/>
      <c r="L727" s="30"/>
      <c r="M727" s="30"/>
      <c r="N727" s="30"/>
      <c r="O727" s="30"/>
      <c r="P727" s="30"/>
      <c r="Q727" s="30"/>
      <c r="R727" s="30"/>
    </row>
    <row r="728" s="13" customFormat="true" ht="21" hidden="false" customHeight="true" outlineLevel="0" collapsed="false">
      <c r="A728" s="37" t="n">
        <v>1</v>
      </c>
      <c r="B728" s="75" t="n">
        <v>43371</v>
      </c>
      <c r="C728" s="76" t="s">
        <v>1898</v>
      </c>
      <c r="D728" s="77" t="s">
        <v>1899</v>
      </c>
      <c r="E728" s="35"/>
      <c r="F728" s="36"/>
      <c r="G728" s="37"/>
      <c r="H728" s="38"/>
      <c r="I728" s="38"/>
      <c r="K728" s="30"/>
      <c r="L728" s="30"/>
      <c r="M728" s="30"/>
      <c r="N728" s="30"/>
      <c r="O728" s="30"/>
      <c r="P728" s="30"/>
      <c r="Q728" s="30"/>
      <c r="R728" s="30"/>
    </row>
    <row r="729" s="30" customFormat="true" ht="21" hidden="false" customHeight="true" outlineLevel="0" collapsed="false">
      <c r="A729" s="42" t="n">
        <v>2</v>
      </c>
      <c r="B729" s="78" t="n">
        <v>43416</v>
      </c>
      <c r="C729" s="79" t="s">
        <v>1900</v>
      </c>
      <c r="D729" s="80" t="s">
        <v>1901</v>
      </c>
      <c r="E729" s="40"/>
      <c r="F729" s="39"/>
      <c r="G729" s="42"/>
      <c r="H729" s="46"/>
      <c r="I729" s="46"/>
    </row>
    <row r="730" s="30" customFormat="true" ht="21" hidden="false" customHeight="true" outlineLevel="0" collapsed="false">
      <c r="A730" s="42" t="n">
        <v>3</v>
      </c>
      <c r="B730" s="78" t="n">
        <v>43446</v>
      </c>
      <c r="C730" s="79" t="s">
        <v>1902</v>
      </c>
      <c r="D730" s="80" t="s">
        <v>1903</v>
      </c>
      <c r="E730" s="40"/>
      <c r="F730" s="39"/>
      <c r="G730" s="42"/>
      <c r="H730" s="46"/>
      <c r="I730" s="46"/>
    </row>
    <row r="731" s="30" customFormat="true" ht="21" hidden="false" customHeight="true" outlineLevel="0" collapsed="false">
      <c r="A731" s="42" t="n">
        <v>4</v>
      </c>
      <c r="B731" s="78" t="n">
        <v>43526</v>
      </c>
      <c r="C731" s="79" t="s">
        <v>1904</v>
      </c>
      <c r="D731" s="80" t="s">
        <v>1905</v>
      </c>
      <c r="E731" s="40"/>
      <c r="F731" s="39"/>
      <c r="G731" s="42"/>
      <c r="H731" s="46"/>
      <c r="I731" s="46"/>
    </row>
    <row r="732" s="30" customFormat="true" ht="21" hidden="false" customHeight="true" outlineLevel="0" collapsed="false">
      <c r="A732" s="42" t="n">
        <v>5</v>
      </c>
      <c r="B732" s="78" t="n">
        <v>43527</v>
      </c>
      <c r="C732" s="79" t="s">
        <v>1574</v>
      </c>
      <c r="D732" s="80" t="s">
        <v>1906</v>
      </c>
      <c r="E732" s="81"/>
      <c r="F732" s="82"/>
      <c r="G732" s="83"/>
      <c r="H732" s="84"/>
      <c r="I732" s="46"/>
    </row>
    <row r="733" s="30" customFormat="true" ht="21" hidden="false" customHeight="true" outlineLevel="0" collapsed="false">
      <c r="A733" s="42" t="n">
        <v>6</v>
      </c>
      <c r="B733" s="85" t="n">
        <v>43530</v>
      </c>
      <c r="C733" s="79" t="s">
        <v>1907</v>
      </c>
      <c r="D733" s="80" t="s">
        <v>1908</v>
      </c>
      <c r="E733" s="40"/>
      <c r="F733" s="39"/>
      <c r="G733" s="42"/>
      <c r="H733" s="46"/>
      <c r="I733" s="46"/>
    </row>
    <row r="734" s="30" customFormat="true" ht="21" hidden="false" customHeight="true" outlineLevel="0" collapsed="false">
      <c r="A734" s="42" t="n">
        <v>7</v>
      </c>
      <c r="B734" s="85" t="n">
        <v>43534</v>
      </c>
      <c r="C734" s="79" t="s">
        <v>1909</v>
      </c>
      <c r="D734" s="80" t="s">
        <v>1910</v>
      </c>
      <c r="E734" s="40"/>
      <c r="F734" s="39"/>
      <c r="G734" s="42"/>
      <c r="H734" s="46"/>
      <c r="I734" s="46"/>
    </row>
    <row r="735" s="30" customFormat="true" ht="21" hidden="false" customHeight="true" outlineLevel="0" collapsed="false">
      <c r="A735" s="42" t="n">
        <v>8</v>
      </c>
      <c r="B735" s="78" t="n">
        <v>43556</v>
      </c>
      <c r="C735" s="79" t="s">
        <v>1911</v>
      </c>
      <c r="D735" s="80" t="s">
        <v>1912</v>
      </c>
      <c r="E735" s="40"/>
      <c r="F735" s="39"/>
      <c r="G735" s="42"/>
      <c r="H735" s="46"/>
      <c r="I735" s="46"/>
    </row>
    <row r="736" s="30" customFormat="true" ht="21" hidden="false" customHeight="true" outlineLevel="0" collapsed="false">
      <c r="A736" s="42" t="n">
        <v>9</v>
      </c>
      <c r="B736" s="78" t="n">
        <v>46137</v>
      </c>
      <c r="C736" s="79" t="s">
        <v>1913</v>
      </c>
      <c r="D736" s="80" t="s">
        <v>1914</v>
      </c>
      <c r="E736" s="40"/>
      <c r="F736" s="39"/>
      <c r="G736" s="42"/>
      <c r="H736" s="46"/>
      <c r="I736" s="46"/>
    </row>
    <row r="737" s="30" customFormat="true" ht="21" hidden="false" customHeight="true" outlineLevel="0" collapsed="false">
      <c r="A737" s="42" t="n">
        <v>10</v>
      </c>
      <c r="B737" s="78" t="n">
        <v>46145</v>
      </c>
      <c r="C737" s="79" t="s">
        <v>1915</v>
      </c>
      <c r="D737" s="80" t="s">
        <v>1916</v>
      </c>
      <c r="E737" s="40"/>
      <c r="F737" s="39"/>
      <c r="G737" s="42"/>
      <c r="H737" s="46"/>
      <c r="I737" s="46"/>
    </row>
    <row r="738" s="30" customFormat="true" ht="21" hidden="false" customHeight="true" outlineLevel="0" collapsed="false">
      <c r="A738" s="42" t="n">
        <v>11</v>
      </c>
      <c r="B738" s="78" t="n">
        <v>46170</v>
      </c>
      <c r="C738" s="79" t="s">
        <v>1917</v>
      </c>
      <c r="D738" s="80" t="s">
        <v>1918</v>
      </c>
      <c r="E738" s="40"/>
      <c r="F738" s="39"/>
      <c r="G738" s="42"/>
      <c r="H738" s="46"/>
      <c r="I738" s="46"/>
    </row>
    <row r="739" s="30" customFormat="true" ht="23.25" hidden="false" customHeight="true" outlineLevel="0" collapsed="false">
      <c r="A739" s="42" t="n">
        <v>12</v>
      </c>
      <c r="B739" s="85" t="n">
        <v>46204</v>
      </c>
      <c r="C739" s="79" t="s">
        <v>1919</v>
      </c>
      <c r="D739" s="80" t="s">
        <v>1920</v>
      </c>
      <c r="E739" s="40"/>
      <c r="F739" s="39"/>
      <c r="G739" s="42"/>
      <c r="H739" s="46"/>
      <c r="I739" s="46"/>
      <c r="K739" s="13"/>
      <c r="L739" s="13"/>
      <c r="M739" s="13"/>
      <c r="N739" s="13"/>
      <c r="O739" s="13"/>
      <c r="P739" s="13"/>
      <c r="Q739" s="13"/>
      <c r="R739" s="13"/>
    </row>
    <row r="740" s="30" customFormat="true" ht="21" hidden="false" customHeight="true" outlineLevel="0" collapsed="false">
      <c r="A740" s="42" t="n">
        <v>13</v>
      </c>
      <c r="B740" s="78" t="n">
        <v>46271</v>
      </c>
      <c r="C740" s="79" t="s">
        <v>1921</v>
      </c>
      <c r="D740" s="80" t="s">
        <v>1922</v>
      </c>
      <c r="E740" s="40"/>
      <c r="F740" s="39"/>
      <c r="G740" s="42"/>
      <c r="H740" s="46"/>
      <c r="I740" s="46"/>
      <c r="K740" s="13"/>
      <c r="L740" s="13"/>
      <c r="M740" s="13"/>
      <c r="N740" s="13"/>
      <c r="O740" s="13"/>
      <c r="P740" s="13"/>
      <c r="Q740" s="13"/>
      <c r="R740" s="13"/>
    </row>
    <row r="741" s="13" customFormat="true" ht="21" hidden="false" customHeight="true" outlineLevel="0" collapsed="false">
      <c r="A741" s="42" t="n">
        <v>14</v>
      </c>
      <c r="B741" s="78" t="n">
        <v>43360</v>
      </c>
      <c r="C741" s="79" t="s">
        <v>1923</v>
      </c>
      <c r="D741" s="80" t="s">
        <v>1924</v>
      </c>
      <c r="E741" s="40"/>
      <c r="F741" s="39"/>
      <c r="G741" s="42"/>
      <c r="H741" s="46"/>
      <c r="I741" s="46"/>
    </row>
    <row r="742" s="13" customFormat="true" ht="21" hidden="false" customHeight="true" outlineLevel="0" collapsed="false">
      <c r="A742" s="42" t="n">
        <v>15</v>
      </c>
      <c r="B742" s="78" t="n">
        <v>46295</v>
      </c>
      <c r="C742" s="79" t="s">
        <v>1925</v>
      </c>
      <c r="D742" s="80" t="s">
        <v>1926</v>
      </c>
      <c r="E742" s="40"/>
      <c r="F742" s="39"/>
      <c r="G742" s="42"/>
      <c r="H742" s="46"/>
      <c r="I742" s="46"/>
    </row>
    <row r="743" s="13" customFormat="true" ht="21" hidden="false" customHeight="true" outlineLevel="0" collapsed="false">
      <c r="A743" s="42" t="n">
        <v>16</v>
      </c>
      <c r="B743" s="78" t="n">
        <v>46308</v>
      </c>
      <c r="C743" s="79" t="s">
        <v>1927</v>
      </c>
      <c r="D743" s="80" t="s">
        <v>1928</v>
      </c>
      <c r="E743" s="40"/>
      <c r="F743" s="39"/>
      <c r="G743" s="42"/>
      <c r="H743" s="46"/>
      <c r="I743" s="46"/>
    </row>
    <row r="744" s="13" customFormat="true" ht="21" hidden="false" customHeight="true" outlineLevel="0" collapsed="false">
      <c r="A744" s="42" t="n">
        <v>17</v>
      </c>
      <c r="B744" s="78" t="n">
        <v>46338</v>
      </c>
      <c r="C744" s="79" t="s">
        <v>1929</v>
      </c>
      <c r="D744" s="80" t="s">
        <v>1930</v>
      </c>
      <c r="E744" s="40"/>
      <c r="F744" s="39"/>
      <c r="G744" s="42"/>
      <c r="H744" s="46"/>
      <c r="I744" s="46"/>
    </row>
    <row r="745" s="13" customFormat="true" ht="21" hidden="false" customHeight="true" outlineLevel="0" collapsed="false">
      <c r="A745" s="42" t="n">
        <v>18</v>
      </c>
      <c r="B745" s="78" t="n">
        <v>46366</v>
      </c>
      <c r="C745" s="79" t="s">
        <v>1931</v>
      </c>
      <c r="D745" s="80" t="s">
        <v>1932</v>
      </c>
      <c r="E745" s="40"/>
      <c r="F745" s="39"/>
      <c r="G745" s="42"/>
      <c r="H745" s="46"/>
      <c r="I745" s="46"/>
    </row>
    <row r="746" s="13" customFormat="true" ht="21" hidden="false" customHeight="true" outlineLevel="0" collapsed="false">
      <c r="A746" s="42" t="n">
        <v>19</v>
      </c>
      <c r="B746" s="78" t="n">
        <v>46369</v>
      </c>
      <c r="C746" s="79" t="s">
        <v>1933</v>
      </c>
      <c r="D746" s="80" t="s">
        <v>1934</v>
      </c>
      <c r="E746" s="40"/>
      <c r="F746" s="39"/>
      <c r="G746" s="42"/>
      <c r="H746" s="46"/>
      <c r="I746" s="46"/>
    </row>
    <row r="747" s="13" customFormat="true" ht="21" hidden="false" customHeight="true" outlineLevel="0" collapsed="false">
      <c r="A747" s="42" t="n">
        <v>20</v>
      </c>
      <c r="B747" s="78" t="n">
        <v>46413</v>
      </c>
      <c r="C747" s="79" t="s">
        <v>1935</v>
      </c>
      <c r="D747" s="80" t="s">
        <v>1936</v>
      </c>
      <c r="E747" s="40"/>
      <c r="F747" s="39"/>
      <c r="G747" s="42"/>
      <c r="H747" s="46"/>
      <c r="I747" s="46"/>
    </row>
    <row r="748" s="13" customFormat="true" ht="21" hidden="false" customHeight="true" outlineLevel="0" collapsed="false">
      <c r="A748" s="42" t="n">
        <v>21</v>
      </c>
      <c r="B748" s="78" t="n">
        <v>46429</v>
      </c>
      <c r="C748" s="79" t="s">
        <v>1937</v>
      </c>
      <c r="D748" s="80" t="s">
        <v>1938</v>
      </c>
      <c r="E748" s="40"/>
      <c r="F748" s="39"/>
      <c r="G748" s="42"/>
      <c r="H748" s="46"/>
      <c r="I748" s="46"/>
    </row>
    <row r="749" s="13" customFormat="true" ht="21" hidden="false" customHeight="true" outlineLevel="0" collapsed="false">
      <c r="A749" s="42" t="n">
        <v>22</v>
      </c>
      <c r="B749" s="78" t="n">
        <v>46462</v>
      </c>
      <c r="C749" s="79" t="s">
        <v>1939</v>
      </c>
      <c r="D749" s="80" t="s">
        <v>1940</v>
      </c>
      <c r="E749" s="40"/>
      <c r="F749" s="39"/>
      <c r="G749" s="42"/>
      <c r="H749" s="46"/>
      <c r="I749" s="46"/>
    </row>
    <row r="750" s="13" customFormat="true" ht="21" hidden="false" customHeight="true" outlineLevel="0" collapsed="false">
      <c r="A750" s="42" t="n">
        <v>23</v>
      </c>
      <c r="B750" s="85" t="n">
        <v>46497</v>
      </c>
      <c r="C750" s="79" t="s">
        <v>1941</v>
      </c>
      <c r="D750" s="80" t="s">
        <v>1942</v>
      </c>
      <c r="E750" s="40"/>
      <c r="F750" s="39"/>
      <c r="G750" s="42"/>
      <c r="H750" s="46"/>
      <c r="I750" s="46"/>
    </row>
    <row r="751" s="13" customFormat="true" ht="21" hidden="false" customHeight="true" outlineLevel="0" collapsed="false">
      <c r="A751" s="42" t="n">
        <v>24</v>
      </c>
      <c r="B751" s="85" t="n">
        <v>46499</v>
      </c>
      <c r="C751" s="79" t="s">
        <v>1943</v>
      </c>
      <c r="D751" s="80" t="s">
        <v>1944</v>
      </c>
      <c r="E751" s="40"/>
      <c r="F751" s="39"/>
      <c r="G751" s="42"/>
      <c r="H751" s="46"/>
      <c r="I751" s="46"/>
    </row>
    <row r="752" s="13" customFormat="true" ht="21" hidden="false" customHeight="true" outlineLevel="0" collapsed="false">
      <c r="A752" s="47" t="n">
        <v>25</v>
      </c>
      <c r="B752" s="48" t="n">
        <v>46522</v>
      </c>
      <c r="C752" s="86" t="s">
        <v>1519</v>
      </c>
      <c r="D752" s="87" t="s">
        <v>1945</v>
      </c>
      <c r="E752" s="88"/>
      <c r="F752" s="88"/>
      <c r="G752" s="47"/>
      <c r="H752" s="53"/>
      <c r="I752" s="53"/>
    </row>
    <row r="753" s="13" customFormat="true" ht="21" hidden="false" customHeight="true" outlineLevel="0" collapsed="false">
      <c r="A753" s="54"/>
      <c r="B753" s="55"/>
      <c r="C753" s="56"/>
      <c r="D753" s="57"/>
      <c r="E753" s="58"/>
      <c r="F753" s="55"/>
      <c r="G753" s="54"/>
      <c r="H753" s="59"/>
    </row>
    <row r="754" s="13" customFormat="true" ht="21" hidden="false" customHeight="true" outlineLevel="0" collapsed="false">
      <c r="A754" s="24"/>
      <c r="B754" s="63"/>
      <c r="C754" s="60"/>
      <c r="D754" s="61"/>
      <c r="E754" s="62"/>
      <c r="F754" s="63"/>
      <c r="G754" s="24"/>
      <c r="H754" s="25"/>
      <c r="I754" s="25"/>
    </row>
    <row r="755" s="13" customFormat="true" ht="21" hidden="false" customHeight="true" outlineLevel="0" collapsed="false">
      <c r="A755" s="24"/>
      <c r="C755" s="12"/>
      <c r="E755" s="62"/>
      <c r="F755" s="63"/>
      <c r="G755" s="24"/>
      <c r="H755" s="25"/>
      <c r="I755" s="25"/>
    </row>
    <row r="756" s="13" customFormat="true" ht="21" hidden="false" customHeight="true" outlineLevel="0" collapsed="false">
      <c r="A756" s="24"/>
      <c r="B756" s="63"/>
      <c r="C756" s="60"/>
      <c r="D756" s="61"/>
      <c r="E756" s="62"/>
      <c r="F756" s="63"/>
      <c r="G756" s="24"/>
      <c r="H756" s="25"/>
      <c r="I756" s="25"/>
    </row>
    <row r="757" s="13" customFormat="true" ht="21" hidden="false" customHeight="true" outlineLevel="0" collapsed="false">
      <c r="A757" s="24"/>
      <c r="B757" s="63"/>
      <c r="C757" s="60"/>
      <c r="D757" s="66" t="s">
        <v>1004</v>
      </c>
      <c r="E757" s="62"/>
      <c r="F757" s="63"/>
      <c r="G757" s="24"/>
      <c r="H757" s="25"/>
      <c r="I757" s="25"/>
    </row>
    <row r="758" s="13" customFormat="true" ht="21" hidden="false" customHeight="true" outlineLevel="0" collapsed="false">
      <c r="A758" s="24"/>
      <c r="B758" s="63"/>
      <c r="C758" s="60"/>
      <c r="D758" s="66" t="s">
        <v>1006</v>
      </c>
      <c r="E758" s="62"/>
      <c r="F758" s="63"/>
      <c r="G758" s="24"/>
      <c r="H758" s="25"/>
      <c r="I758" s="25"/>
    </row>
    <row r="759" s="13" customFormat="true" ht="21" hidden="false" customHeight="true" outlineLevel="0" collapsed="false">
      <c r="A759" s="24"/>
      <c r="B759" s="63"/>
      <c r="C759" s="60"/>
      <c r="D759" s="66" t="s">
        <v>1008</v>
      </c>
      <c r="E759" s="62"/>
      <c r="F759" s="63"/>
      <c r="G759" s="24"/>
      <c r="H759" s="25"/>
      <c r="I759" s="25"/>
    </row>
    <row r="760" s="13" customFormat="true" ht="21" hidden="false" customHeight="true" outlineLevel="0" collapsed="false">
      <c r="A760" s="24"/>
      <c r="B760" s="63"/>
      <c r="C760" s="60"/>
      <c r="D760" s="66"/>
      <c r="E760" s="62"/>
      <c r="F760" s="63"/>
      <c r="G760" s="24"/>
      <c r="H760" s="25"/>
      <c r="I760" s="25"/>
    </row>
    <row r="761" s="13" customFormat="true" ht="29.25" hidden="false" customHeight="true" outlineLevel="0" collapsed="false">
      <c r="A761" s="16" t="s">
        <v>943</v>
      </c>
      <c r="B761" s="16"/>
      <c r="C761" s="16"/>
      <c r="D761" s="16"/>
      <c r="E761" s="16"/>
      <c r="F761" s="16"/>
      <c r="G761" s="16"/>
      <c r="H761" s="16"/>
      <c r="I761" s="16"/>
    </row>
    <row r="762" s="13" customFormat="true" ht="26.25" hidden="false" customHeight="true" outlineLevel="0" collapsed="false">
      <c r="A762" s="17" t="s">
        <v>1946</v>
      </c>
      <c r="B762" s="17"/>
      <c r="C762" s="17"/>
      <c r="D762" s="17"/>
      <c r="E762" s="17"/>
      <c r="F762" s="17"/>
      <c r="G762" s="17"/>
      <c r="H762" s="17"/>
      <c r="I762" s="17"/>
    </row>
    <row r="763" s="13" customFormat="true" ht="21" hidden="false" customHeight="true" outlineLevel="0" collapsed="false">
      <c r="A763" s="18" t="s">
        <v>1014</v>
      </c>
      <c r="B763" s="18"/>
      <c r="C763" s="18"/>
      <c r="D763" s="18"/>
      <c r="E763" s="18"/>
      <c r="F763" s="18"/>
      <c r="G763" s="18"/>
      <c r="H763" s="18"/>
      <c r="I763" s="18"/>
    </row>
    <row r="764" s="13" customFormat="true" ht="21" hidden="false" customHeight="true" outlineLevel="0" collapsed="false">
      <c r="A764" s="19"/>
      <c r="B764" s="20"/>
      <c r="C764" s="21"/>
      <c r="D764" s="22"/>
      <c r="E764" s="23"/>
      <c r="F764" s="20"/>
      <c r="G764" s="24"/>
      <c r="H764" s="25"/>
      <c r="I764" s="25"/>
    </row>
    <row r="765" s="13" customFormat="true" ht="21" hidden="false" customHeight="true" outlineLevel="0" collapsed="false">
      <c r="A765" s="26" t="s">
        <v>0</v>
      </c>
      <c r="B765" s="27" t="s">
        <v>946</v>
      </c>
      <c r="C765" s="26" t="s">
        <v>947</v>
      </c>
      <c r="D765" s="26"/>
      <c r="E765" s="28" t="s">
        <v>948</v>
      </c>
      <c r="F765" s="29" t="s">
        <v>949</v>
      </c>
      <c r="G765" s="26" t="s">
        <v>950</v>
      </c>
      <c r="H765" s="26" t="s">
        <v>951</v>
      </c>
      <c r="I765" s="26"/>
    </row>
    <row r="766" s="13" customFormat="true" ht="21" hidden="false" customHeight="true" outlineLevel="0" collapsed="false">
      <c r="A766" s="37" t="n">
        <v>1</v>
      </c>
      <c r="B766" s="75" t="n">
        <v>43397</v>
      </c>
      <c r="C766" s="76" t="s">
        <v>1947</v>
      </c>
      <c r="D766" s="77" t="s">
        <v>1948</v>
      </c>
      <c r="E766" s="35"/>
      <c r="F766" s="36"/>
      <c r="G766" s="37"/>
      <c r="H766" s="38"/>
      <c r="I766" s="38"/>
    </row>
    <row r="767" s="13" customFormat="true" ht="21" hidden="false" customHeight="true" outlineLevel="0" collapsed="false">
      <c r="A767" s="42" t="n">
        <v>2</v>
      </c>
      <c r="B767" s="78" t="n">
        <v>43469</v>
      </c>
      <c r="C767" s="79" t="s">
        <v>1949</v>
      </c>
      <c r="D767" s="80" t="s">
        <v>1950</v>
      </c>
      <c r="E767" s="40"/>
      <c r="F767" s="39"/>
      <c r="G767" s="42"/>
      <c r="H767" s="46"/>
      <c r="I767" s="46"/>
    </row>
    <row r="768" s="13" customFormat="true" ht="21" hidden="false" customHeight="true" outlineLevel="0" collapsed="false">
      <c r="A768" s="42" t="n">
        <v>3</v>
      </c>
      <c r="B768" s="78" t="n">
        <v>43492</v>
      </c>
      <c r="C768" s="79" t="s">
        <v>1951</v>
      </c>
      <c r="D768" s="80" t="s">
        <v>1952</v>
      </c>
      <c r="E768" s="40"/>
      <c r="F768" s="39"/>
      <c r="G768" s="42"/>
      <c r="H768" s="46"/>
      <c r="I768" s="46"/>
    </row>
    <row r="769" s="13" customFormat="true" ht="21" hidden="false" customHeight="true" outlineLevel="0" collapsed="false">
      <c r="A769" s="42" t="n">
        <v>4</v>
      </c>
      <c r="B769" s="78" t="n">
        <v>43504</v>
      </c>
      <c r="C769" s="79" t="s">
        <v>1953</v>
      </c>
      <c r="D769" s="80" t="s">
        <v>1954</v>
      </c>
      <c r="E769" s="40"/>
      <c r="F769" s="39"/>
      <c r="G769" s="42"/>
      <c r="H769" s="46"/>
      <c r="I769" s="46"/>
    </row>
    <row r="770" s="13" customFormat="true" ht="21" hidden="false" customHeight="true" outlineLevel="0" collapsed="false">
      <c r="A770" s="42" t="n">
        <v>5</v>
      </c>
      <c r="B770" s="78" t="n">
        <v>43574</v>
      </c>
      <c r="C770" s="79" t="s">
        <v>1955</v>
      </c>
      <c r="D770" s="80" t="s">
        <v>1956</v>
      </c>
      <c r="E770" s="81"/>
      <c r="F770" s="82"/>
      <c r="G770" s="83"/>
      <c r="H770" s="84"/>
      <c r="I770" s="46"/>
    </row>
    <row r="771" s="13" customFormat="true" ht="21" hidden="false" customHeight="true" outlineLevel="0" collapsed="false">
      <c r="A771" s="42" t="n">
        <v>6</v>
      </c>
      <c r="B771" s="85" t="n">
        <v>46146</v>
      </c>
      <c r="C771" s="79" t="s">
        <v>1957</v>
      </c>
      <c r="D771" s="80" t="s">
        <v>1958</v>
      </c>
      <c r="E771" s="40"/>
      <c r="F771" s="39"/>
      <c r="G771" s="42"/>
      <c r="H771" s="46"/>
      <c r="I771" s="46"/>
    </row>
    <row r="772" s="13" customFormat="true" ht="21" hidden="false" customHeight="true" outlineLevel="0" collapsed="false">
      <c r="A772" s="42" t="n">
        <v>7</v>
      </c>
      <c r="B772" s="85" t="n">
        <v>46151</v>
      </c>
      <c r="C772" s="79" t="s">
        <v>1959</v>
      </c>
      <c r="D772" s="80" t="s">
        <v>1960</v>
      </c>
      <c r="E772" s="40"/>
      <c r="F772" s="39"/>
      <c r="G772" s="42"/>
      <c r="H772" s="46"/>
      <c r="I772" s="46"/>
    </row>
    <row r="773" s="13" customFormat="true" ht="21" hidden="false" customHeight="true" outlineLevel="0" collapsed="false">
      <c r="A773" s="42" t="n">
        <v>8</v>
      </c>
      <c r="B773" s="78" t="n">
        <v>46166</v>
      </c>
      <c r="C773" s="79" t="s">
        <v>1961</v>
      </c>
      <c r="D773" s="80" t="s">
        <v>1962</v>
      </c>
      <c r="E773" s="40"/>
      <c r="F773" s="39"/>
      <c r="G773" s="42"/>
      <c r="H773" s="46"/>
      <c r="I773" s="46"/>
    </row>
    <row r="774" s="13" customFormat="true" ht="21" hidden="false" customHeight="true" outlineLevel="0" collapsed="false">
      <c r="A774" s="42" t="n">
        <v>9</v>
      </c>
      <c r="B774" s="78" t="n">
        <v>46184</v>
      </c>
      <c r="C774" s="79" t="s">
        <v>1963</v>
      </c>
      <c r="D774" s="80" t="s">
        <v>1964</v>
      </c>
      <c r="E774" s="40"/>
      <c r="F774" s="39"/>
      <c r="G774" s="42"/>
      <c r="H774" s="46"/>
      <c r="I774" s="46"/>
    </row>
    <row r="775" s="13" customFormat="true" ht="21" hidden="false" customHeight="true" outlineLevel="0" collapsed="false">
      <c r="A775" s="42" t="n">
        <v>10</v>
      </c>
      <c r="B775" s="78" t="n">
        <v>46187</v>
      </c>
      <c r="C775" s="79" t="s">
        <v>1630</v>
      </c>
      <c r="D775" s="80" t="s">
        <v>1965</v>
      </c>
      <c r="E775" s="40"/>
      <c r="F775" s="39"/>
      <c r="G775" s="42"/>
      <c r="H775" s="46"/>
      <c r="I775" s="46"/>
    </row>
    <row r="776" s="13" customFormat="true" ht="21" hidden="false" customHeight="true" outlineLevel="0" collapsed="false">
      <c r="A776" s="42" t="n">
        <v>11</v>
      </c>
      <c r="B776" s="78" t="n">
        <v>46215</v>
      </c>
      <c r="C776" s="79" t="s">
        <v>1966</v>
      </c>
      <c r="D776" s="80" t="s">
        <v>1967</v>
      </c>
      <c r="E776" s="40"/>
      <c r="F776" s="39"/>
      <c r="G776" s="42"/>
      <c r="H776" s="46"/>
      <c r="I776" s="46"/>
    </row>
    <row r="777" s="13" customFormat="true" ht="21" hidden="false" customHeight="true" outlineLevel="0" collapsed="false">
      <c r="A777" s="42" t="n">
        <v>12</v>
      </c>
      <c r="B777" s="85" t="n">
        <v>46260</v>
      </c>
      <c r="C777" s="79" t="s">
        <v>1968</v>
      </c>
      <c r="D777" s="80" t="s">
        <v>1969</v>
      </c>
      <c r="E777" s="40"/>
      <c r="F777" s="39"/>
      <c r="G777" s="42"/>
      <c r="H777" s="46"/>
      <c r="I777" s="46"/>
    </row>
    <row r="778" s="13" customFormat="true" ht="21" hidden="false" customHeight="true" outlineLevel="0" collapsed="false">
      <c r="A778" s="42" t="n">
        <v>13</v>
      </c>
      <c r="B778" s="78" t="n">
        <v>46266</v>
      </c>
      <c r="C778" s="79" t="s">
        <v>1970</v>
      </c>
      <c r="D778" s="80" t="s">
        <v>1971</v>
      </c>
      <c r="E778" s="40"/>
      <c r="F778" s="39"/>
      <c r="G778" s="42"/>
      <c r="H778" s="46"/>
      <c r="I778" s="46"/>
    </row>
    <row r="779" s="13" customFormat="true" ht="21" hidden="false" customHeight="true" outlineLevel="0" collapsed="false">
      <c r="A779" s="42" t="n">
        <v>14</v>
      </c>
      <c r="B779" s="78" t="n">
        <v>43432</v>
      </c>
      <c r="C779" s="79" t="s">
        <v>1972</v>
      </c>
      <c r="D779" s="80" t="s">
        <v>1973</v>
      </c>
      <c r="E779" s="40"/>
      <c r="F779" s="39"/>
      <c r="G779" s="42"/>
      <c r="H779" s="46"/>
      <c r="I779" s="46"/>
    </row>
    <row r="780" s="13" customFormat="true" ht="21" hidden="false" customHeight="true" outlineLevel="0" collapsed="false">
      <c r="A780" s="42" t="n">
        <v>15</v>
      </c>
      <c r="B780" s="78" t="n">
        <v>43475</v>
      </c>
      <c r="C780" s="79" t="s">
        <v>1974</v>
      </c>
      <c r="D780" s="80" t="s">
        <v>1975</v>
      </c>
      <c r="E780" s="40"/>
      <c r="F780" s="39"/>
      <c r="G780" s="42"/>
      <c r="H780" s="46"/>
      <c r="I780" s="46"/>
    </row>
    <row r="781" s="13" customFormat="true" ht="21" hidden="false" customHeight="true" outlineLevel="0" collapsed="false">
      <c r="A781" s="42" t="n">
        <v>16</v>
      </c>
      <c r="B781" s="78" t="n">
        <v>43547</v>
      </c>
      <c r="C781" s="79" t="s">
        <v>1255</v>
      </c>
      <c r="D781" s="80" t="s">
        <v>1976</v>
      </c>
      <c r="E781" s="40"/>
      <c r="F781" s="39"/>
      <c r="G781" s="42"/>
      <c r="H781" s="46"/>
      <c r="I781" s="46"/>
    </row>
    <row r="782" s="13" customFormat="true" ht="21" hidden="false" customHeight="true" outlineLevel="0" collapsed="false">
      <c r="A782" s="42" t="n">
        <v>17</v>
      </c>
      <c r="B782" s="78" t="n">
        <v>46333</v>
      </c>
      <c r="C782" s="79" t="s">
        <v>1977</v>
      </c>
      <c r="D782" s="80" t="s">
        <v>1978</v>
      </c>
      <c r="E782" s="40"/>
      <c r="F782" s="39"/>
      <c r="G782" s="42"/>
      <c r="H782" s="46"/>
      <c r="I782" s="46"/>
    </row>
    <row r="783" s="13" customFormat="true" ht="21" hidden="false" customHeight="true" outlineLevel="0" collapsed="false">
      <c r="A783" s="42" t="n">
        <v>18</v>
      </c>
      <c r="B783" s="78" t="n">
        <v>46334</v>
      </c>
      <c r="C783" s="79" t="s">
        <v>1979</v>
      </c>
      <c r="D783" s="80" t="s">
        <v>1980</v>
      </c>
      <c r="E783" s="40"/>
      <c r="F783" s="39"/>
      <c r="G783" s="42"/>
      <c r="H783" s="46"/>
      <c r="I783" s="46"/>
    </row>
    <row r="784" s="13" customFormat="true" ht="21" hidden="false" customHeight="true" outlineLevel="0" collapsed="false">
      <c r="A784" s="42" t="n">
        <v>19</v>
      </c>
      <c r="B784" s="78" t="n">
        <v>46348</v>
      </c>
      <c r="C784" s="79" t="s">
        <v>1792</v>
      </c>
      <c r="D784" s="80" t="s">
        <v>1981</v>
      </c>
      <c r="E784" s="40"/>
      <c r="F784" s="39"/>
      <c r="G784" s="42"/>
      <c r="H784" s="46"/>
      <c r="I784" s="46"/>
    </row>
    <row r="785" s="13" customFormat="true" ht="21" hidden="false" customHeight="true" outlineLevel="0" collapsed="false">
      <c r="A785" s="42" t="n">
        <v>20</v>
      </c>
      <c r="B785" s="78" t="n">
        <v>46370</v>
      </c>
      <c r="C785" s="79" t="s">
        <v>1982</v>
      </c>
      <c r="D785" s="80" t="s">
        <v>1983</v>
      </c>
      <c r="E785" s="40"/>
      <c r="F785" s="39"/>
      <c r="G785" s="42"/>
      <c r="H785" s="46"/>
      <c r="I785" s="46"/>
    </row>
    <row r="786" s="13" customFormat="true" ht="21" hidden="false" customHeight="true" outlineLevel="0" collapsed="false">
      <c r="A786" s="91" t="n">
        <v>21</v>
      </c>
      <c r="B786" s="91" t="n">
        <v>46382</v>
      </c>
      <c r="C786" s="92" t="s">
        <v>1984</v>
      </c>
      <c r="D786" s="93" t="s">
        <v>989</v>
      </c>
      <c r="E786" s="94"/>
      <c r="F786" s="95"/>
      <c r="G786" s="91"/>
      <c r="H786" s="94"/>
      <c r="I786" s="94"/>
    </row>
    <row r="787" s="13" customFormat="true" ht="21" hidden="false" customHeight="true" outlineLevel="0" collapsed="false">
      <c r="A787" s="42" t="n">
        <v>22</v>
      </c>
      <c r="B787" s="78" t="n">
        <v>46403</v>
      </c>
      <c r="C787" s="79" t="s">
        <v>1985</v>
      </c>
      <c r="D787" s="80" t="s">
        <v>1986</v>
      </c>
      <c r="E787" s="40"/>
      <c r="F787" s="39"/>
      <c r="G787" s="42"/>
      <c r="H787" s="46"/>
      <c r="I787" s="46"/>
    </row>
    <row r="788" s="13" customFormat="true" ht="21" hidden="false" customHeight="true" outlineLevel="0" collapsed="false">
      <c r="A788" s="42" t="n">
        <v>23</v>
      </c>
      <c r="B788" s="85" t="n">
        <v>46404</v>
      </c>
      <c r="C788" s="79" t="s">
        <v>1987</v>
      </c>
      <c r="D788" s="80" t="s">
        <v>1988</v>
      </c>
      <c r="E788" s="40"/>
      <c r="F788" s="39"/>
      <c r="G788" s="42"/>
      <c r="H788" s="46"/>
      <c r="I788" s="46"/>
      <c r="K788" s="30"/>
      <c r="L788" s="30"/>
      <c r="M788" s="30"/>
      <c r="N788" s="30"/>
      <c r="O788" s="30"/>
      <c r="P788" s="30"/>
      <c r="Q788" s="30"/>
      <c r="R788" s="30"/>
    </row>
    <row r="789" s="13" customFormat="true" ht="21.75" hidden="false" customHeight="true" outlineLevel="0" collapsed="false">
      <c r="A789" s="42" t="n">
        <v>24</v>
      </c>
      <c r="B789" s="85" t="n">
        <v>46481</v>
      </c>
      <c r="C789" s="79" t="s">
        <v>1989</v>
      </c>
      <c r="D789" s="80" t="s">
        <v>1990</v>
      </c>
      <c r="E789" s="40"/>
      <c r="F789" s="39"/>
      <c r="G789" s="42"/>
      <c r="H789" s="46"/>
      <c r="I789" s="46"/>
    </row>
    <row r="790" s="13" customFormat="true" ht="21" hidden="false" customHeight="true" outlineLevel="0" collapsed="false">
      <c r="A790" s="47" t="n">
        <v>25</v>
      </c>
      <c r="B790" s="48" t="n">
        <v>46504</v>
      </c>
      <c r="C790" s="86" t="s">
        <v>1163</v>
      </c>
      <c r="D790" s="87" t="s">
        <v>1991</v>
      </c>
      <c r="E790" s="88"/>
      <c r="F790" s="88"/>
      <c r="G790" s="47"/>
      <c r="H790" s="53"/>
      <c r="I790" s="53"/>
    </row>
    <row r="791" s="13" customFormat="true" ht="21" hidden="false" customHeight="true" outlineLevel="0" collapsed="false">
      <c r="A791" s="24"/>
      <c r="B791" s="63"/>
      <c r="C791" s="60"/>
      <c r="D791" s="61"/>
      <c r="E791" s="62"/>
      <c r="F791" s="63"/>
      <c r="G791" s="24"/>
      <c r="H791" s="25"/>
    </row>
    <row r="792" s="13" customFormat="true" ht="21" hidden="false" customHeight="true" outlineLevel="0" collapsed="false">
      <c r="A792" s="24"/>
      <c r="B792" s="63"/>
      <c r="C792" s="60"/>
      <c r="D792" s="61"/>
      <c r="E792" s="62"/>
      <c r="F792" s="63"/>
      <c r="G792" s="24"/>
      <c r="H792" s="25"/>
      <c r="I792" s="25"/>
    </row>
    <row r="793" s="13" customFormat="true" ht="21" hidden="false" customHeight="true" outlineLevel="0" collapsed="false">
      <c r="A793" s="24"/>
      <c r="B793" s="63"/>
      <c r="C793" s="60"/>
      <c r="D793" s="61"/>
      <c r="E793" s="62"/>
      <c r="F793" s="63"/>
      <c r="G793" s="24"/>
      <c r="H793" s="25"/>
      <c r="I793" s="25"/>
    </row>
    <row r="794" s="13" customFormat="true" ht="21" hidden="false" customHeight="true" outlineLevel="0" collapsed="false">
      <c r="A794" s="24"/>
      <c r="B794" s="63"/>
      <c r="C794" s="60"/>
      <c r="D794" s="66" t="s">
        <v>1004</v>
      </c>
      <c r="E794" s="62"/>
      <c r="F794" s="63"/>
      <c r="G794" s="24"/>
      <c r="H794" s="25"/>
      <c r="I794" s="25"/>
    </row>
    <row r="795" s="13" customFormat="true" ht="21" hidden="false" customHeight="true" outlineLevel="0" collapsed="false">
      <c r="A795" s="24"/>
      <c r="B795" s="63"/>
      <c r="C795" s="60"/>
      <c r="D795" s="66" t="s">
        <v>1006</v>
      </c>
      <c r="E795" s="62"/>
      <c r="F795" s="63"/>
      <c r="G795" s="24"/>
      <c r="H795" s="25"/>
      <c r="I795" s="25"/>
    </row>
    <row r="796" s="13" customFormat="true" ht="21" hidden="false" customHeight="true" outlineLevel="0" collapsed="false">
      <c r="A796" s="24"/>
      <c r="B796" s="63"/>
      <c r="C796" s="60"/>
      <c r="D796" s="66" t="s">
        <v>1008</v>
      </c>
      <c r="E796" s="62"/>
      <c r="F796" s="63"/>
      <c r="G796" s="24"/>
      <c r="H796" s="25"/>
      <c r="I796" s="25"/>
    </row>
    <row r="797" s="13" customFormat="true" ht="21" hidden="false" customHeight="true" outlineLevel="0" collapsed="false">
      <c r="A797" s="24"/>
      <c r="B797" s="63"/>
      <c r="C797" s="60"/>
      <c r="D797" s="66"/>
      <c r="E797" s="62"/>
      <c r="F797" s="63"/>
      <c r="G797" s="24"/>
      <c r="H797" s="25"/>
      <c r="I797" s="25"/>
    </row>
    <row r="798" s="13" customFormat="true" ht="28.5" hidden="false" customHeight="true" outlineLevel="0" collapsed="false">
      <c r="A798" s="16" t="s">
        <v>943</v>
      </c>
      <c r="B798" s="16"/>
      <c r="C798" s="16"/>
      <c r="D798" s="16"/>
      <c r="E798" s="16"/>
      <c r="F798" s="16"/>
      <c r="G798" s="16"/>
      <c r="H798" s="16"/>
      <c r="I798" s="16"/>
    </row>
    <row r="799" s="13" customFormat="true" ht="25.5" hidden="false" customHeight="true" outlineLevel="0" collapsed="false">
      <c r="A799" s="17" t="s">
        <v>1992</v>
      </c>
      <c r="B799" s="17"/>
      <c r="C799" s="17"/>
      <c r="D799" s="17"/>
      <c r="E799" s="17"/>
      <c r="F799" s="17"/>
      <c r="G799" s="17"/>
      <c r="H799" s="17"/>
      <c r="I799" s="17"/>
    </row>
    <row r="800" s="13" customFormat="true" ht="21" hidden="false" customHeight="true" outlineLevel="0" collapsed="false">
      <c r="A800" s="18" t="s">
        <v>1014</v>
      </c>
      <c r="B800" s="18"/>
      <c r="C800" s="18"/>
      <c r="D800" s="18"/>
      <c r="E800" s="18"/>
      <c r="F800" s="18"/>
      <c r="G800" s="18"/>
      <c r="H800" s="18"/>
      <c r="I800" s="18"/>
    </row>
    <row r="801" s="13" customFormat="true" ht="21" hidden="false" customHeight="true" outlineLevel="0" collapsed="false">
      <c r="A801" s="19"/>
      <c r="B801" s="20"/>
      <c r="C801" s="21"/>
      <c r="D801" s="22"/>
      <c r="E801" s="23"/>
      <c r="F801" s="20"/>
      <c r="G801" s="24"/>
      <c r="H801" s="25"/>
      <c r="I801" s="25"/>
    </row>
    <row r="802" s="13" customFormat="true" ht="21" hidden="false" customHeight="true" outlineLevel="0" collapsed="false">
      <c r="A802" s="26" t="s">
        <v>0</v>
      </c>
      <c r="B802" s="27" t="s">
        <v>946</v>
      </c>
      <c r="C802" s="26" t="s">
        <v>947</v>
      </c>
      <c r="D802" s="26"/>
      <c r="E802" s="28" t="s">
        <v>948</v>
      </c>
      <c r="F802" s="29" t="s">
        <v>949</v>
      </c>
      <c r="G802" s="26" t="s">
        <v>950</v>
      </c>
      <c r="H802" s="26" t="s">
        <v>951</v>
      </c>
      <c r="I802" s="26"/>
    </row>
    <row r="803" s="13" customFormat="true" ht="21" hidden="false" customHeight="true" outlineLevel="0" collapsed="false">
      <c r="A803" s="37" t="n">
        <v>1</v>
      </c>
      <c r="B803" s="75" t="n">
        <v>43327</v>
      </c>
      <c r="C803" s="76" t="s">
        <v>1993</v>
      </c>
      <c r="D803" s="77" t="s">
        <v>1994</v>
      </c>
      <c r="E803" s="35"/>
      <c r="F803" s="36"/>
      <c r="G803" s="37"/>
      <c r="H803" s="38"/>
      <c r="I803" s="38"/>
      <c r="K803" s="15"/>
      <c r="L803" s="15"/>
      <c r="M803" s="15"/>
      <c r="N803" s="15"/>
      <c r="O803" s="15"/>
      <c r="P803" s="15"/>
      <c r="Q803" s="15"/>
      <c r="R803" s="15"/>
    </row>
    <row r="804" s="13" customFormat="true" ht="21" hidden="false" customHeight="true" outlineLevel="0" collapsed="false">
      <c r="A804" s="42" t="n">
        <v>2</v>
      </c>
      <c r="B804" s="78" t="n">
        <v>43350</v>
      </c>
      <c r="C804" s="79" t="s">
        <v>1995</v>
      </c>
      <c r="D804" s="80" t="s">
        <v>1996</v>
      </c>
      <c r="E804" s="40"/>
      <c r="F804" s="39"/>
      <c r="G804" s="42"/>
      <c r="H804" s="46"/>
      <c r="I804" s="46"/>
      <c r="K804" s="15"/>
      <c r="L804" s="15"/>
      <c r="M804" s="15"/>
      <c r="N804" s="15"/>
      <c r="O804" s="15"/>
      <c r="P804" s="15"/>
      <c r="Q804" s="15"/>
      <c r="R804" s="15"/>
    </row>
    <row r="805" s="13" customFormat="true" ht="21" hidden="false" customHeight="true" outlineLevel="0" collapsed="false">
      <c r="A805" s="42" t="n">
        <v>3</v>
      </c>
      <c r="B805" s="78" t="n">
        <v>43525</v>
      </c>
      <c r="C805" s="79" t="s">
        <v>1625</v>
      </c>
      <c r="D805" s="80" t="s">
        <v>1460</v>
      </c>
      <c r="E805" s="40"/>
      <c r="F805" s="39"/>
      <c r="G805" s="42"/>
      <c r="H805" s="46"/>
      <c r="I805" s="46"/>
      <c r="K805" s="15"/>
      <c r="L805" s="15"/>
      <c r="M805" s="15"/>
      <c r="N805" s="15"/>
      <c r="O805" s="15"/>
      <c r="P805" s="15"/>
      <c r="Q805" s="15"/>
      <c r="R805" s="15"/>
    </row>
    <row r="806" s="13" customFormat="true" ht="21" hidden="false" customHeight="true" outlineLevel="0" collapsed="false">
      <c r="A806" s="42" t="n">
        <v>4</v>
      </c>
      <c r="B806" s="78" t="n">
        <v>43531</v>
      </c>
      <c r="C806" s="79" t="s">
        <v>1997</v>
      </c>
      <c r="D806" s="80" t="s">
        <v>1998</v>
      </c>
      <c r="E806" s="40"/>
      <c r="F806" s="39"/>
      <c r="G806" s="42"/>
      <c r="H806" s="46"/>
      <c r="I806" s="46"/>
      <c r="K806" s="15"/>
      <c r="L806" s="15"/>
      <c r="M806" s="15"/>
      <c r="N806" s="15"/>
      <c r="O806" s="15"/>
      <c r="P806" s="15"/>
      <c r="Q806" s="15"/>
      <c r="R806" s="15"/>
    </row>
    <row r="807" s="13" customFormat="true" ht="21" hidden="false" customHeight="true" outlineLevel="0" collapsed="false">
      <c r="A807" s="42" t="n">
        <v>5</v>
      </c>
      <c r="B807" s="78" t="n">
        <v>43533</v>
      </c>
      <c r="C807" s="79" t="s">
        <v>1999</v>
      </c>
      <c r="D807" s="80" t="s">
        <v>2000</v>
      </c>
      <c r="E807" s="81"/>
      <c r="F807" s="82"/>
      <c r="G807" s="83"/>
      <c r="H807" s="84"/>
      <c r="I807" s="46"/>
      <c r="K807" s="15"/>
      <c r="L807" s="15"/>
      <c r="M807" s="15"/>
      <c r="N807" s="15"/>
      <c r="O807" s="15"/>
      <c r="P807" s="15"/>
      <c r="Q807" s="15"/>
      <c r="R807" s="15"/>
    </row>
    <row r="808" s="13" customFormat="true" ht="21" hidden="false" customHeight="true" outlineLevel="0" collapsed="false">
      <c r="A808" s="42" t="n">
        <v>6</v>
      </c>
      <c r="B808" s="85" t="n">
        <v>43552</v>
      </c>
      <c r="C808" s="79" t="s">
        <v>2001</v>
      </c>
      <c r="D808" s="80" t="s">
        <v>2002</v>
      </c>
      <c r="E808" s="40"/>
      <c r="F808" s="39"/>
      <c r="G808" s="42"/>
      <c r="H808" s="46"/>
      <c r="I808" s="46"/>
      <c r="K808" s="15"/>
      <c r="L808" s="15"/>
      <c r="M808" s="15"/>
      <c r="N808" s="15"/>
      <c r="O808" s="15"/>
      <c r="P808" s="15"/>
      <c r="Q808" s="15"/>
      <c r="R808" s="15"/>
    </row>
    <row r="809" s="13" customFormat="true" ht="21" hidden="false" customHeight="true" outlineLevel="0" collapsed="false">
      <c r="A809" s="42" t="n">
        <v>7</v>
      </c>
      <c r="B809" s="85" t="n">
        <v>43570</v>
      </c>
      <c r="C809" s="79" t="s">
        <v>2003</v>
      </c>
      <c r="D809" s="80" t="s">
        <v>2004</v>
      </c>
      <c r="E809" s="40"/>
      <c r="F809" s="39"/>
      <c r="G809" s="42"/>
      <c r="H809" s="46"/>
      <c r="I809" s="46"/>
      <c r="K809" s="15"/>
      <c r="L809" s="15"/>
      <c r="M809" s="15"/>
      <c r="N809" s="15"/>
      <c r="O809" s="15"/>
      <c r="P809" s="15"/>
      <c r="Q809" s="15"/>
      <c r="R809" s="15"/>
    </row>
    <row r="810" s="13" customFormat="true" ht="21" hidden="false" customHeight="true" outlineLevel="0" collapsed="false">
      <c r="A810" s="42" t="n">
        <v>8</v>
      </c>
      <c r="B810" s="78" t="n">
        <v>46165</v>
      </c>
      <c r="C810" s="79" t="s">
        <v>2005</v>
      </c>
      <c r="D810" s="80" t="s">
        <v>2006</v>
      </c>
      <c r="E810" s="40"/>
      <c r="F810" s="39"/>
      <c r="G810" s="42"/>
      <c r="H810" s="46"/>
      <c r="I810" s="46"/>
      <c r="K810" s="15"/>
      <c r="L810" s="15"/>
      <c r="M810" s="15"/>
      <c r="N810" s="15"/>
      <c r="O810" s="15"/>
      <c r="P810" s="15"/>
      <c r="Q810" s="15"/>
      <c r="R810" s="15"/>
    </row>
    <row r="811" s="13" customFormat="true" ht="21" hidden="false" customHeight="true" outlineLevel="0" collapsed="false">
      <c r="A811" s="42" t="n">
        <v>9</v>
      </c>
      <c r="B811" s="78" t="n">
        <v>46179</v>
      </c>
      <c r="C811" s="79" t="s">
        <v>2007</v>
      </c>
      <c r="D811" s="80" t="s">
        <v>2008</v>
      </c>
      <c r="E811" s="40"/>
      <c r="F811" s="39"/>
      <c r="G811" s="42"/>
      <c r="H811" s="46"/>
      <c r="I811" s="46"/>
      <c r="K811" s="15"/>
      <c r="L811" s="15"/>
      <c r="M811" s="15"/>
      <c r="N811" s="15"/>
      <c r="O811" s="15"/>
      <c r="P811" s="15"/>
      <c r="Q811" s="15"/>
      <c r="R811" s="15"/>
    </row>
    <row r="812" s="13" customFormat="true" ht="21" hidden="false" customHeight="true" outlineLevel="0" collapsed="false">
      <c r="A812" s="42" t="n">
        <v>10</v>
      </c>
      <c r="B812" s="78" t="n">
        <v>46227</v>
      </c>
      <c r="C812" s="79" t="s">
        <v>2009</v>
      </c>
      <c r="D812" s="80" t="s">
        <v>2010</v>
      </c>
      <c r="E812" s="40"/>
      <c r="F812" s="39"/>
      <c r="G812" s="42"/>
      <c r="H812" s="46"/>
      <c r="I812" s="46"/>
      <c r="K812" s="15"/>
      <c r="L812" s="15"/>
      <c r="M812" s="15"/>
      <c r="N812" s="15"/>
      <c r="O812" s="15"/>
      <c r="P812" s="15"/>
      <c r="Q812" s="15"/>
      <c r="R812" s="15"/>
    </row>
    <row r="813" s="13" customFormat="true" ht="21" hidden="false" customHeight="true" outlineLevel="0" collapsed="false">
      <c r="A813" s="42" t="n">
        <v>11</v>
      </c>
      <c r="B813" s="78" t="n">
        <v>46270</v>
      </c>
      <c r="C813" s="79" t="s">
        <v>2011</v>
      </c>
      <c r="D813" s="80" t="s">
        <v>2012</v>
      </c>
      <c r="E813" s="40"/>
      <c r="F813" s="39"/>
      <c r="G813" s="42"/>
      <c r="H813" s="46"/>
      <c r="I813" s="46"/>
      <c r="K813" s="15"/>
      <c r="L813" s="15"/>
      <c r="M813" s="15"/>
      <c r="N813" s="15"/>
      <c r="O813" s="15"/>
      <c r="P813" s="15"/>
      <c r="Q813" s="15"/>
      <c r="R813" s="15"/>
    </row>
    <row r="814" s="13" customFormat="true" ht="21" hidden="false" customHeight="true" outlineLevel="0" collapsed="false">
      <c r="A814" s="42" t="n">
        <v>12</v>
      </c>
      <c r="B814" s="85" t="n">
        <v>46274</v>
      </c>
      <c r="C814" s="79" t="s">
        <v>2013</v>
      </c>
      <c r="D814" s="80" t="s">
        <v>2014</v>
      </c>
      <c r="E814" s="40"/>
      <c r="F814" s="39"/>
      <c r="G814" s="42"/>
      <c r="H814" s="46"/>
      <c r="I814" s="46"/>
      <c r="K814" s="15"/>
      <c r="L814" s="15"/>
      <c r="M814" s="15"/>
      <c r="N814" s="15"/>
      <c r="O814" s="15"/>
      <c r="P814" s="15"/>
      <c r="Q814" s="15"/>
      <c r="R814" s="15"/>
    </row>
    <row r="815" s="13" customFormat="true" ht="21" hidden="false" customHeight="true" outlineLevel="0" collapsed="false">
      <c r="A815" s="42" t="n">
        <v>13</v>
      </c>
      <c r="B815" s="78" t="n">
        <v>43321</v>
      </c>
      <c r="C815" s="79" t="s">
        <v>2015</v>
      </c>
      <c r="D815" s="80" t="s">
        <v>2016</v>
      </c>
      <c r="E815" s="40"/>
      <c r="F815" s="39"/>
      <c r="G815" s="42"/>
      <c r="H815" s="46"/>
      <c r="I815" s="46"/>
      <c r="K815" s="15"/>
      <c r="L815" s="15"/>
      <c r="M815" s="15"/>
      <c r="N815" s="15"/>
      <c r="O815" s="15"/>
      <c r="P815" s="15"/>
      <c r="Q815" s="15"/>
      <c r="R815" s="15"/>
    </row>
    <row r="816" s="13" customFormat="true" ht="21" hidden="false" customHeight="true" outlineLevel="0" collapsed="false">
      <c r="A816" s="42" t="n">
        <v>14</v>
      </c>
      <c r="B816" s="78" t="n">
        <v>43541</v>
      </c>
      <c r="C816" s="79" t="s">
        <v>2017</v>
      </c>
      <c r="D816" s="80" t="s">
        <v>2018</v>
      </c>
      <c r="E816" s="40"/>
      <c r="F816" s="39"/>
      <c r="G816" s="42"/>
      <c r="H816" s="46"/>
      <c r="I816" s="46"/>
      <c r="K816" s="15"/>
      <c r="L816" s="15"/>
      <c r="M816" s="15"/>
      <c r="N816" s="15"/>
      <c r="O816" s="15"/>
      <c r="P816" s="15"/>
      <c r="Q816" s="15"/>
      <c r="R816" s="15"/>
    </row>
    <row r="817" s="13" customFormat="true" ht="21" hidden="false" customHeight="true" outlineLevel="0" collapsed="false">
      <c r="A817" s="42" t="n">
        <v>15</v>
      </c>
      <c r="B817" s="78" t="n">
        <v>43585</v>
      </c>
      <c r="C817" s="79" t="s">
        <v>2019</v>
      </c>
      <c r="D817" s="80" t="s">
        <v>2020</v>
      </c>
      <c r="E817" s="40"/>
      <c r="F817" s="39"/>
      <c r="G817" s="42"/>
      <c r="H817" s="46"/>
      <c r="I817" s="46"/>
      <c r="K817" s="15"/>
      <c r="L817" s="15"/>
      <c r="M817" s="15"/>
      <c r="N817" s="15"/>
      <c r="O817" s="15"/>
      <c r="P817" s="15"/>
      <c r="Q817" s="15"/>
      <c r="R817" s="15"/>
    </row>
    <row r="818" s="13" customFormat="true" ht="21" hidden="false" customHeight="true" outlineLevel="0" collapsed="false">
      <c r="A818" s="42" t="n">
        <v>16</v>
      </c>
      <c r="B818" s="78" t="n">
        <v>46294</v>
      </c>
      <c r="C818" s="79" t="s">
        <v>1925</v>
      </c>
      <c r="D818" s="80" t="s">
        <v>2021</v>
      </c>
      <c r="E818" s="40"/>
      <c r="F818" s="39"/>
      <c r="G818" s="42"/>
      <c r="H818" s="46"/>
      <c r="I818" s="46"/>
      <c r="K818" s="15"/>
      <c r="L818" s="15"/>
      <c r="M818" s="15"/>
      <c r="N818" s="15"/>
      <c r="O818" s="15"/>
      <c r="P818" s="15"/>
      <c r="Q818" s="15"/>
      <c r="R818" s="15"/>
    </row>
    <row r="819" customFormat="false" ht="21" hidden="false" customHeight="true" outlineLevel="0" collapsed="false">
      <c r="A819" s="42" t="n">
        <v>17</v>
      </c>
      <c r="B819" s="78" t="n">
        <v>46315</v>
      </c>
      <c r="C819" s="79" t="s">
        <v>2022</v>
      </c>
      <c r="D819" s="80" t="s">
        <v>2023</v>
      </c>
      <c r="E819" s="40"/>
      <c r="F819" s="39"/>
      <c r="G819" s="42"/>
      <c r="H819" s="46"/>
      <c r="I819" s="46"/>
    </row>
    <row r="820" customFormat="false" ht="21" hidden="false" customHeight="true" outlineLevel="0" collapsed="false">
      <c r="A820" s="42" t="n">
        <v>18</v>
      </c>
      <c r="B820" s="78" t="n">
        <v>46385</v>
      </c>
      <c r="C820" s="79" t="s">
        <v>2024</v>
      </c>
      <c r="D820" s="80" t="s">
        <v>2025</v>
      </c>
      <c r="E820" s="40"/>
      <c r="F820" s="39"/>
      <c r="G820" s="42"/>
      <c r="H820" s="46"/>
      <c r="I820" s="46"/>
    </row>
    <row r="821" customFormat="false" ht="21" hidden="false" customHeight="true" outlineLevel="0" collapsed="false">
      <c r="A821" s="42" t="n">
        <v>19</v>
      </c>
      <c r="B821" s="78" t="n">
        <v>46408</v>
      </c>
      <c r="C821" s="79" t="s">
        <v>2026</v>
      </c>
      <c r="D821" s="80" t="s">
        <v>2027</v>
      </c>
      <c r="E821" s="40"/>
      <c r="F821" s="39"/>
      <c r="G821" s="42"/>
      <c r="H821" s="46"/>
      <c r="I821" s="46"/>
    </row>
    <row r="822" customFormat="false" ht="21" hidden="false" customHeight="true" outlineLevel="0" collapsed="false">
      <c r="A822" s="42" t="n">
        <v>20</v>
      </c>
      <c r="B822" s="78" t="n">
        <v>46409</v>
      </c>
      <c r="C822" s="79" t="s">
        <v>2028</v>
      </c>
      <c r="D822" s="80" t="s">
        <v>2029</v>
      </c>
      <c r="E822" s="40"/>
      <c r="F822" s="39"/>
      <c r="G822" s="42"/>
      <c r="H822" s="46"/>
      <c r="I822" s="46"/>
    </row>
    <row r="823" customFormat="false" ht="21" hidden="false" customHeight="true" outlineLevel="0" collapsed="false">
      <c r="A823" s="42" t="n">
        <v>21</v>
      </c>
      <c r="B823" s="78" t="n">
        <v>46417</v>
      </c>
      <c r="C823" s="79" t="s">
        <v>1041</v>
      </c>
      <c r="D823" s="80" t="s">
        <v>2030</v>
      </c>
      <c r="E823" s="40"/>
      <c r="F823" s="39"/>
      <c r="G823" s="42"/>
      <c r="H823" s="46"/>
      <c r="I823" s="46"/>
    </row>
    <row r="824" customFormat="false" ht="21" hidden="false" customHeight="true" outlineLevel="0" collapsed="false">
      <c r="A824" s="42" t="n">
        <v>22</v>
      </c>
      <c r="B824" s="78" t="n">
        <v>46453</v>
      </c>
      <c r="C824" s="79" t="s">
        <v>2031</v>
      </c>
      <c r="D824" s="80" t="s">
        <v>2032</v>
      </c>
      <c r="E824" s="40"/>
      <c r="F824" s="39"/>
      <c r="G824" s="42"/>
      <c r="H824" s="46"/>
      <c r="I824" s="46"/>
    </row>
    <row r="825" customFormat="false" ht="21" hidden="false" customHeight="true" outlineLevel="0" collapsed="false">
      <c r="A825" s="42" t="n">
        <v>23</v>
      </c>
      <c r="B825" s="85" t="n">
        <v>46465</v>
      </c>
      <c r="C825" s="79" t="s">
        <v>2033</v>
      </c>
      <c r="D825" s="80" t="s">
        <v>2034</v>
      </c>
      <c r="E825" s="40"/>
      <c r="F825" s="39"/>
      <c r="G825" s="42"/>
      <c r="H825" s="46"/>
      <c r="I825" s="46"/>
    </row>
    <row r="826" customFormat="false" ht="21" hidden="false" customHeight="true" outlineLevel="0" collapsed="false">
      <c r="A826" s="42" t="n">
        <v>24</v>
      </c>
      <c r="B826" s="85" t="n">
        <v>46476</v>
      </c>
      <c r="C826" s="79" t="s">
        <v>2035</v>
      </c>
      <c r="D826" s="80" t="s">
        <v>2036</v>
      </c>
      <c r="E826" s="40"/>
      <c r="F826" s="39"/>
      <c r="G826" s="42"/>
      <c r="H826" s="46"/>
      <c r="I826" s="46"/>
    </row>
    <row r="827" customFormat="false" ht="21" hidden="false" customHeight="true" outlineLevel="0" collapsed="false">
      <c r="A827" s="47" t="n">
        <v>25</v>
      </c>
      <c r="B827" s="48" t="n">
        <v>46478</v>
      </c>
      <c r="C827" s="86" t="s">
        <v>2037</v>
      </c>
      <c r="D827" s="87" t="s">
        <v>2036</v>
      </c>
      <c r="E827" s="88"/>
      <c r="F827" s="88"/>
      <c r="G827" s="47"/>
      <c r="H827" s="53"/>
      <c r="I827" s="53"/>
    </row>
    <row r="828" customFormat="false" ht="21" hidden="false" customHeight="true" outlineLevel="0" collapsed="false">
      <c r="A828" s="54"/>
      <c r="B828" s="55"/>
      <c r="C828" s="56"/>
      <c r="D828" s="57"/>
      <c r="E828" s="58"/>
      <c r="F828" s="55"/>
      <c r="G828" s="54"/>
      <c r="H828" s="59"/>
    </row>
    <row r="829" customFormat="false" ht="21" hidden="false" customHeight="true" outlineLevel="0" collapsed="false">
      <c r="A829" s="24"/>
      <c r="B829" s="63"/>
      <c r="C829" s="60"/>
      <c r="D829" s="61"/>
      <c r="E829" s="62"/>
      <c r="F829" s="63"/>
      <c r="G829" s="24"/>
      <c r="H829" s="25"/>
      <c r="I829" s="25"/>
    </row>
    <row r="830" customFormat="false" ht="21" hidden="false" customHeight="true" outlineLevel="0" collapsed="false">
      <c r="A830" s="24"/>
      <c r="B830" s="63"/>
      <c r="C830" s="60"/>
      <c r="D830" s="61"/>
      <c r="E830" s="62"/>
      <c r="F830" s="63"/>
      <c r="G830" s="24"/>
      <c r="H830" s="25"/>
      <c r="I830" s="25"/>
    </row>
    <row r="831" customFormat="false" ht="21" hidden="false" customHeight="true" outlineLevel="0" collapsed="false">
      <c r="A831" s="24"/>
      <c r="B831" s="63"/>
      <c r="C831" s="60"/>
      <c r="D831" s="61"/>
      <c r="E831" s="62"/>
      <c r="F831" s="63"/>
      <c r="G831" s="24"/>
      <c r="H831" s="25"/>
      <c r="I831" s="25"/>
    </row>
    <row r="832" customFormat="false" ht="21" hidden="false" customHeight="true" outlineLevel="0" collapsed="false">
      <c r="A832" s="24"/>
      <c r="B832" s="63"/>
      <c r="C832" s="60"/>
      <c r="D832" s="66" t="s">
        <v>1004</v>
      </c>
      <c r="E832" s="62"/>
      <c r="F832" s="63"/>
      <c r="G832" s="24"/>
      <c r="H832" s="25"/>
      <c r="I832" s="25"/>
    </row>
    <row r="833" customFormat="false" ht="21" hidden="false" customHeight="true" outlineLevel="0" collapsed="false">
      <c r="A833" s="24"/>
      <c r="B833" s="63"/>
      <c r="C833" s="60"/>
      <c r="D833" s="66" t="s">
        <v>1006</v>
      </c>
      <c r="E833" s="62"/>
      <c r="F833" s="63"/>
      <c r="G833" s="24"/>
      <c r="H833" s="25"/>
      <c r="I833" s="25"/>
    </row>
    <row r="834" customFormat="false" ht="21" hidden="false" customHeight="true" outlineLevel="0" collapsed="false">
      <c r="A834" s="24"/>
      <c r="B834" s="63"/>
      <c r="C834" s="60"/>
      <c r="D834" s="66" t="s">
        <v>1008</v>
      </c>
      <c r="E834" s="62"/>
      <c r="F834" s="63"/>
      <c r="G834" s="24"/>
      <c r="H834" s="25"/>
      <c r="I834" s="25"/>
    </row>
    <row r="835" customFormat="false" ht="21" hidden="false" customHeight="true" outlineLevel="0" collapsed="false">
      <c r="A835" s="24"/>
      <c r="B835" s="63"/>
      <c r="C835" s="60"/>
      <c r="D835" s="66"/>
      <c r="E835" s="62"/>
      <c r="F835" s="63"/>
      <c r="G835" s="24"/>
      <c r="H835" s="25"/>
      <c r="I835" s="25"/>
    </row>
    <row r="836" customFormat="false" ht="30.75" hidden="false" customHeight="true" outlineLevel="0" collapsed="false">
      <c r="A836" s="16" t="s">
        <v>943</v>
      </c>
      <c r="B836" s="16"/>
      <c r="C836" s="16"/>
      <c r="D836" s="16"/>
      <c r="E836" s="16"/>
      <c r="F836" s="16"/>
      <c r="G836" s="16"/>
      <c r="H836" s="16"/>
      <c r="I836" s="16"/>
    </row>
    <row r="837" customFormat="false" ht="27" hidden="false" customHeight="true" outlineLevel="0" collapsed="false">
      <c r="A837" s="17" t="s">
        <v>2038</v>
      </c>
      <c r="B837" s="17"/>
      <c r="C837" s="17"/>
      <c r="D837" s="17"/>
      <c r="E837" s="17"/>
      <c r="F837" s="17"/>
      <c r="G837" s="17"/>
      <c r="H837" s="17"/>
      <c r="I837" s="17"/>
    </row>
    <row r="838" customFormat="false" ht="21" hidden="false" customHeight="true" outlineLevel="0" collapsed="false">
      <c r="A838" s="18" t="s">
        <v>1014</v>
      </c>
      <c r="B838" s="18"/>
      <c r="C838" s="18"/>
      <c r="D838" s="18"/>
      <c r="E838" s="18"/>
      <c r="F838" s="18"/>
      <c r="G838" s="18"/>
      <c r="H838" s="18"/>
      <c r="I838" s="18"/>
    </row>
    <row r="839" customFormat="false" ht="21" hidden="false" customHeight="true" outlineLevel="0" collapsed="false">
      <c r="A839" s="19"/>
      <c r="B839" s="20"/>
      <c r="C839" s="21"/>
      <c r="D839" s="22"/>
      <c r="E839" s="23"/>
      <c r="F839" s="20"/>
      <c r="G839" s="24"/>
      <c r="H839" s="25"/>
      <c r="I839" s="25"/>
    </row>
    <row r="840" customFormat="false" ht="21" hidden="false" customHeight="true" outlineLevel="0" collapsed="false">
      <c r="A840" s="26" t="s">
        <v>0</v>
      </c>
      <c r="B840" s="27" t="s">
        <v>946</v>
      </c>
      <c r="C840" s="26" t="s">
        <v>947</v>
      </c>
      <c r="D840" s="26"/>
      <c r="E840" s="28" t="s">
        <v>948</v>
      </c>
      <c r="F840" s="29" t="s">
        <v>949</v>
      </c>
      <c r="G840" s="26" t="s">
        <v>950</v>
      </c>
      <c r="H840" s="26" t="s">
        <v>951</v>
      </c>
      <c r="I840" s="26"/>
    </row>
    <row r="841" customFormat="false" ht="21" hidden="false" customHeight="true" outlineLevel="0" collapsed="false">
      <c r="A841" s="37" t="n">
        <v>1</v>
      </c>
      <c r="B841" s="75" t="n">
        <v>43255</v>
      </c>
      <c r="C841" s="76" t="s">
        <v>2039</v>
      </c>
      <c r="D841" s="77" t="s">
        <v>2040</v>
      </c>
      <c r="E841" s="35"/>
      <c r="F841" s="36"/>
      <c r="G841" s="37"/>
      <c r="H841" s="38"/>
      <c r="I841" s="38"/>
    </row>
    <row r="842" customFormat="false" ht="21" hidden="false" customHeight="true" outlineLevel="0" collapsed="false">
      <c r="A842" s="42" t="n">
        <v>2</v>
      </c>
      <c r="B842" s="78" t="n">
        <v>43261</v>
      </c>
      <c r="C842" s="79" t="s">
        <v>969</v>
      </c>
      <c r="D842" s="80" t="s">
        <v>2041</v>
      </c>
      <c r="E842" s="40"/>
      <c r="F842" s="39"/>
      <c r="G842" s="42"/>
      <c r="H842" s="46"/>
      <c r="I842" s="46"/>
    </row>
    <row r="843" customFormat="false" ht="21" hidden="false" customHeight="true" outlineLevel="0" collapsed="false">
      <c r="A843" s="42" t="n">
        <v>3</v>
      </c>
      <c r="B843" s="78" t="n">
        <v>43263</v>
      </c>
      <c r="C843" s="79" t="s">
        <v>2042</v>
      </c>
      <c r="D843" s="80" t="s">
        <v>2043</v>
      </c>
      <c r="E843" s="40"/>
      <c r="F843" s="39"/>
      <c r="G843" s="42"/>
      <c r="H843" s="46"/>
      <c r="I843" s="46"/>
    </row>
    <row r="844" customFormat="false" ht="21" hidden="false" customHeight="true" outlineLevel="0" collapsed="false">
      <c r="A844" s="42" t="n">
        <v>4</v>
      </c>
      <c r="B844" s="78" t="n">
        <v>43353</v>
      </c>
      <c r="C844" s="79" t="s">
        <v>2044</v>
      </c>
      <c r="D844" s="80" t="s">
        <v>2045</v>
      </c>
      <c r="E844" s="40"/>
      <c r="F844" s="39"/>
      <c r="G844" s="42"/>
      <c r="H844" s="46"/>
      <c r="I844" s="46"/>
    </row>
    <row r="845" customFormat="false" ht="21" hidden="false" customHeight="true" outlineLevel="0" collapsed="false">
      <c r="A845" s="42" t="n">
        <v>5</v>
      </c>
      <c r="B845" s="78" t="n">
        <v>43467</v>
      </c>
      <c r="C845" s="79" t="s">
        <v>2046</v>
      </c>
      <c r="D845" s="80" t="s">
        <v>2047</v>
      </c>
      <c r="E845" s="81"/>
      <c r="F845" s="82"/>
      <c r="G845" s="83"/>
      <c r="H845" s="84"/>
      <c r="I845" s="46"/>
    </row>
    <row r="846" customFormat="false" ht="21" hidden="false" customHeight="true" outlineLevel="0" collapsed="false">
      <c r="A846" s="42" t="n">
        <v>6</v>
      </c>
      <c r="B846" s="85" t="n">
        <v>46154</v>
      </c>
      <c r="C846" s="79" t="s">
        <v>2048</v>
      </c>
      <c r="D846" s="80" t="s">
        <v>2049</v>
      </c>
      <c r="E846" s="40"/>
      <c r="F846" s="39"/>
      <c r="G846" s="42"/>
      <c r="H846" s="46"/>
      <c r="I846" s="46"/>
    </row>
    <row r="847" customFormat="false" ht="21" hidden="false" customHeight="true" outlineLevel="0" collapsed="false">
      <c r="A847" s="42" t="n">
        <v>7</v>
      </c>
      <c r="B847" s="85" t="n">
        <v>46171</v>
      </c>
      <c r="C847" s="79" t="s">
        <v>2050</v>
      </c>
      <c r="D847" s="80" t="s">
        <v>2051</v>
      </c>
      <c r="E847" s="40"/>
      <c r="F847" s="39"/>
      <c r="G847" s="42"/>
      <c r="H847" s="46"/>
      <c r="I847" s="46"/>
    </row>
    <row r="848" customFormat="false" ht="21" hidden="false" customHeight="true" outlineLevel="0" collapsed="false">
      <c r="A848" s="42" t="n">
        <v>8</v>
      </c>
      <c r="B848" s="78" t="n">
        <v>46178</v>
      </c>
      <c r="C848" s="79" t="s">
        <v>2052</v>
      </c>
      <c r="D848" s="80" t="s">
        <v>2053</v>
      </c>
      <c r="E848" s="40"/>
      <c r="F848" s="39"/>
      <c r="G848" s="42"/>
      <c r="H848" s="46"/>
      <c r="I848" s="46"/>
    </row>
    <row r="849" customFormat="false" ht="21" hidden="false" customHeight="true" outlineLevel="0" collapsed="false">
      <c r="A849" s="42" t="n">
        <v>9</v>
      </c>
      <c r="B849" s="78" t="n">
        <v>46221</v>
      </c>
      <c r="C849" s="79" t="s">
        <v>2054</v>
      </c>
      <c r="D849" s="80" t="s">
        <v>2055</v>
      </c>
      <c r="E849" s="40"/>
      <c r="F849" s="39"/>
      <c r="G849" s="42"/>
      <c r="H849" s="46"/>
      <c r="I849" s="46"/>
    </row>
    <row r="850" customFormat="false" ht="21" hidden="false" customHeight="true" outlineLevel="0" collapsed="false">
      <c r="A850" s="42" t="n">
        <v>10</v>
      </c>
      <c r="B850" s="78" t="n">
        <v>46228</v>
      </c>
      <c r="C850" s="79" t="s">
        <v>2056</v>
      </c>
      <c r="D850" s="80" t="s">
        <v>2057</v>
      </c>
      <c r="E850" s="40"/>
      <c r="F850" s="39"/>
      <c r="G850" s="42"/>
      <c r="H850" s="46"/>
      <c r="I850" s="46"/>
    </row>
    <row r="851" customFormat="false" ht="21" hidden="false" customHeight="true" outlineLevel="0" collapsed="false">
      <c r="A851" s="42" t="n">
        <v>11</v>
      </c>
      <c r="B851" s="78" t="n">
        <v>46248</v>
      </c>
      <c r="C851" s="79" t="s">
        <v>2058</v>
      </c>
      <c r="D851" s="80" t="s">
        <v>2059</v>
      </c>
      <c r="E851" s="40"/>
      <c r="F851" s="39"/>
      <c r="G851" s="42"/>
      <c r="H851" s="46"/>
      <c r="I851" s="46"/>
    </row>
    <row r="852" customFormat="false" ht="21" hidden="false" customHeight="true" outlineLevel="0" collapsed="false">
      <c r="A852" s="42" t="n">
        <v>12</v>
      </c>
      <c r="B852" s="85" t="n">
        <v>46265</v>
      </c>
      <c r="C852" s="79" t="s">
        <v>1970</v>
      </c>
      <c r="D852" s="80" t="s">
        <v>2060</v>
      </c>
      <c r="E852" s="40"/>
      <c r="F852" s="39"/>
      <c r="G852" s="42"/>
      <c r="H852" s="46"/>
      <c r="I852" s="46"/>
    </row>
    <row r="853" customFormat="false" ht="21" hidden="false" customHeight="true" outlineLevel="0" collapsed="false">
      <c r="A853" s="42" t="n">
        <v>13</v>
      </c>
      <c r="B853" s="78" t="n">
        <v>43361</v>
      </c>
      <c r="C853" s="79" t="s">
        <v>2061</v>
      </c>
      <c r="D853" s="80" t="s">
        <v>2062</v>
      </c>
      <c r="E853" s="40"/>
      <c r="F853" s="39"/>
      <c r="G853" s="42"/>
      <c r="H853" s="46"/>
      <c r="I853" s="46"/>
    </row>
    <row r="854" customFormat="false" ht="21" hidden="false" customHeight="true" outlineLevel="0" collapsed="false">
      <c r="A854" s="42" t="n">
        <v>14</v>
      </c>
      <c r="B854" s="78" t="n">
        <v>43385</v>
      </c>
      <c r="C854" s="79" t="s">
        <v>1041</v>
      </c>
      <c r="D854" s="80" t="s">
        <v>2063</v>
      </c>
      <c r="E854" s="40"/>
      <c r="F854" s="39"/>
      <c r="G854" s="42"/>
      <c r="H854" s="46"/>
      <c r="I854" s="46"/>
    </row>
    <row r="855" customFormat="false" ht="21" hidden="false" customHeight="true" outlineLevel="0" collapsed="false">
      <c r="A855" s="42" t="n">
        <v>15</v>
      </c>
      <c r="B855" s="78" t="n">
        <v>43472</v>
      </c>
      <c r="C855" s="79" t="s">
        <v>2064</v>
      </c>
      <c r="D855" s="80" t="s">
        <v>2065</v>
      </c>
      <c r="E855" s="40"/>
      <c r="F855" s="39"/>
      <c r="G855" s="42"/>
      <c r="H855" s="46"/>
      <c r="I855" s="46"/>
    </row>
    <row r="856" customFormat="false" ht="21" hidden="false" customHeight="true" outlineLevel="0" collapsed="false">
      <c r="A856" s="42" t="n">
        <v>16</v>
      </c>
      <c r="B856" s="78" t="n">
        <v>43500</v>
      </c>
      <c r="C856" s="79" t="s">
        <v>2066</v>
      </c>
      <c r="D856" s="80" t="s">
        <v>2067</v>
      </c>
      <c r="E856" s="40"/>
      <c r="F856" s="39"/>
      <c r="G856" s="42"/>
      <c r="H856" s="46"/>
      <c r="I856" s="46"/>
    </row>
    <row r="857" customFormat="false" ht="21" hidden="false" customHeight="true" outlineLevel="0" collapsed="false">
      <c r="A857" s="42" t="n">
        <v>17</v>
      </c>
      <c r="B857" s="78" t="n">
        <v>43611</v>
      </c>
      <c r="C857" s="79" t="s">
        <v>1041</v>
      </c>
      <c r="D857" s="80" t="s">
        <v>2068</v>
      </c>
      <c r="E857" s="40"/>
      <c r="F857" s="39"/>
      <c r="G857" s="42"/>
      <c r="H857" s="46"/>
      <c r="I857" s="46"/>
    </row>
    <row r="858" customFormat="false" ht="21" hidden="false" customHeight="true" outlineLevel="0" collapsed="false">
      <c r="A858" s="42" t="n">
        <v>18</v>
      </c>
      <c r="B858" s="78" t="n">
        <v>46298</v>
      </c>
      <c r="C858" s="79" t="s">
        <v>2069</v>
      </c>
      <c r="D858" s="80" t="s">
        <v>2070</v>
      </c>
      <c r="E858" s="40"/>
      <c r="F858" s="39"/>
      <c r="G858" s="42"/>
      <c r="H858" s="46"/>
      <c r="I858" s="46"/>
    </row>
    <row r="859" customFormat="false" ht="21" hidden="false" customHeight="true" outlineLevel="0" collapsed="false">
      <c r="A859" s="42" t="n">
        <v>19</v>
      </c>
      <c r="B859" s="78" t="n">
        <v>46316</v>
      </c>
      <c r="C859" s="79" t="s">
        <v>2071</v>
      </c>
      <c r="D859" s="80" t="s">
        <v>2072</v>
      </c>
      <c r="E859" s="40"/>
      <c r="F859" s="39"/>
      <c r="G859" s="42"/>
      <c r="H859" s="46"/>
      <c r="I859" s="46"/>
    </row>
    <row r="860" customFormat="false" ht="21" hidden="false" customHeight="true" outlineLevel="0" collapsed="false">
      <c r="A860" s="42" t="n">
        <v>20</v>
      </c>
      <c r="B860" s="78" t="n">
        <v>46324</v>
      </c>
      <c r="C860" s="79" t="s">
        <v>1885</v>
      </c>
      <c r="D860" s="80" t="s">
        <v>2073</v>
      </c>
      <c r="E860" s="40"/>
      <c r="F860" s="39"/>
      <c r="G860" s="42"/>
      <c r="H860" s="46"/>
      <c r="I860" s="46"/>
    </row>
    <row r="861" customFormat="false" ht="21" hidden="false" customHeight="true" outlineLevel="0" collapsed="false">
      <c r="A861" s="42" t="n">
        <v>21</v>
      </c>
      <c r="B861" s="91" t="n">
        <v>46325</v>
      </c>
      <c r="C861" s="92" t="s">
        <v>2074</v>
      </c>
      <c r="D861" s="93" t="s">
        <v>2075</v>
      </c>
      <c r="E861" s="94"/>
      <c r="F861" s="95"/>
      <c r="G861" s="91"/>
      <c r="H861" s="94"/>
      <c r="I861" s="94"/>
    </row>
    <row r="862" customFormat="false" ht="21" hidden="false" customHeight="true" outlineLevel="0" collapsed="false">
      <c r="A862" s="42" t="n">
        <v>22</v>
      </c>
      <c r="B862" s="78" t="n">
        <v>46354</v>
      </c>
      <c r="C862" s="79" t="s">
        <v>1505</v>
      </c>
      <c r="D862" s="80" t="s">
        <v>2076</v>
      </c>
      <c r="E862" s="40"/>
      <c r="F862" s="39"/>
      <c r="G862" s="42"/>
      <c r="H862" s="46"/>
      <c r="I862" s="46"/>
    </row>
    <row r="863" customFormat="false" ht="21" hidden="false" customHeight="true" outlineLevel="0" collapsed="false">
      <c r="A863" s="42" t="n">
        <v>23</v>
      </c>
      <c r="B863" s="85" t="n">
        <v>46362</v>
      </c>
      <c r="C863" s="79" t="s">
        <v>2077</v>
      </c>
      <c r="D863" s="80" t="s">
        <v>2078</v>
      </c>
      <c r="E863" s="40"/>
      <c r="F863" s="39"/>
      <c r="G863" s="42"/>
      <c r="H863" s="46"/>
      <c r="I863" s="46"/>
    </row>
    <row r="864" customFormat="false" ht="21" hidden="false" customHeight="true" outlineLevel="0" collapsed="false">
      <c r="A864" s="42" t="n">
        <v>24</v>
      </c>
      <c r="B864" s="85" t="n">
        <v>46406</v>
      </c>
      <c r="C864" s="79" t="s">
        <v>2079</v>
      </c>
      <c r="D864" s="80" t="s">
        <v>2080</v>
      </c>
      <c r="E864" s="40"/>
      <c r="F864" s="39"/>
      <c r="G864" s="42"/>
      <c r="H864" s="46"/>
      <c r="I864" s="46"/>
    </row>
    <row r="865" customFormat="false" ht="21" hidden="false" customHeight="true" outlineLevel="0" collapsed="false">
      <c r="A865" s="47" t="n">
        <v>25</v>
      </c>
      <c r="B865" s="48" t="n">
        <v>46483</v>
      </c>
      <c r="C865" s="86" t="s">
        <v>2081</v>
      </c>
      <c r="D865" s="87" t="s">
        <v>2082</v>
      </c>
      <c r="E865" s="88"/>
      <c r="F865" s="88"/>
      <c r="G865" s="47"/>
      <c r="H865" s="53"/>
      <c r="I865" s="53"/>
    </row>
    <row r="866" customFormat="false" ht="21" hidden="false" customHeight="true" outlineLevel="0" collapsed="false">
      <c r="A866" s="54"/>
      <c r="B866" s="55"/>
      <c r="C866" s="56"/>
      <c r="D866" s="57"/>
      <c r="E866" s="58"/>
      <c r="F866" s="55"/>
      <c r="G866" s="54"/>
      <c r="H866" s="59"/>
    </row>
    <row r="867" customFormat="false" ht="21" hidden="false" customHeight="true" outlineLevel="0" collapsed="false">
      <c r="A867" s="24"/>
      <c r="B867" s="63"/>
      <c r="C867" s="60"/>
      <c r="D867" s="61"/>
      <c r="E867" s="62"/>
      <c r="F867" s="63"/>
      <c r="G867" s="24"/>
      <c r="H867" s="25"/>
      <c r="I867" s="25"/>
    </row>
    <row r="868" customFormat="false" ht="21" hidden="false" customHeight="true" outlineLevel="0" collapsed="false">
      <c r="A868" s="24"/>
      <c r="B868" s="63"/>
      <c r="C868" s="60"/>
      <c r="D868" s="61"/>
      <c r="E868" s="62"/>
      <c r="F868" s="63"/>
      <c r="G868" s="24"/>
      <c r="H868" s="25"/>
      <c r="I868" s="25"/>
    </row>
    <row r="869" customFormat="false" ht="21" hidden="false" customHeight="true" outlineLevel="0" collapsed="false">
      <c r="A869" s="24"/>
      <c r="B869" s="63"/>
      <c r="C869" s="60"/>
      <c r="D869" s="61"/>
      <c r="E869" s="62"/>
      <c r="F869" s="63"/>
      <c r="G869" s="24"/>
      <c r="H869" s="25"/>
      <c r="I869" s="25"/>
    </row>
    <row r="870" customFormat="false" ht="21" hidden="false" customHeight="true" outlineLevel="0" collapsed="false">
      <c r="A870" s="24"/>
      <c r="B870" s="63"/>
      <c r="C870" s="60"/>
      <c r="D870" s="66" t="s">
        <v>1004</v>
      </c>
      <c r="E870" s="62"/>
      <c r="F870" s="63"/>
      <c r="G870" s="24"/>
      <c r="H870" s="25"/>
      <c r="I870" s="25"/>
    </row>
    <row r="871" customFormat="false" ht="21" hidden="false" customHeight="true" outlineLevel="0" collapsed="false">
      <c r="A871" s="24"/>
      <c r="B871" s="63"/>
      <c r="C871" s="60"/>
      <c r="D871" s="66" t="s">
        <v>1006</v>
      </c>
      <c r="E871" s="62"/>
      <c r="F871" s="63"/>
      <c r="G871" s="24"/>
      <c r="H871" s="25"/>
      <c r="I871" s="25"/>
    </row>
    <row r="872" customFormat="false" ht="21" hidden="false" customHeight="true" outlineLevel="0" collapsed="false">
      <c r="A872" s="24"/>
      <c r="B872" s="63"/>
      <c r="C872" s="60"/>
      <c r="D872" s="66" t="s">
        <v>1008</v>
      </c>
      <c r="E872" s="62"/>
      <c r="F872" s="63"/>
      <c r="G872" s="24"/>
      <c r="H872" s="25"/>
      <c r="I872" s="25"/>
    </row>
    <row r="873" customFormat="false" ht="21" hidden="false" customHeight="true" outlineLevel="0" collapsed="false">
      <c r="A873" s="24"/>
      <c r="B873" s="63"/>
      <c r="C873" s="60"/>
      <c r="D873" s="66"/>
      <c r="E873" s="62"/>
      <c r="F873" s="63"/>
      <c r="G873" s="24"/>
      <c r="H873" s="25"/>
      <c r="I873" s="25"/>
    </row>
    <row r="874" customFormat="false" ht="27" hidden="false" customHeight="true" outlineLevel="0" collapsed="false">
      <c r="A874" s="16" t="s">
        <v>943</v>
      </c>
      <c r="B874" s="16"/>
      <c r="C874" s="16"/>
      <c r="D874" s="16"/>
      <c r="E874" s="16"/>
      <c r="F874" s="16"/>
      <c r="G874" s="16"/>
      <c r="H874" s="16"/>
      <c r="I874" s="16"/>
    </row>
    <row r="875" customFormat="false" ht="26.25" hidden="false" customHeight="true" outlineLevel="0" collapsed="false">
      <c r="A875" s="17" t="s">
        <v>2083</v>
      </c>
      <c r="B875" s="17"/>
      <c r="C875" s="17"/>
      <c r="D875" s="17"/>
      <c r="E875" s="17"/>
      <c r="F875" s="17"/>
      <c r="G875" s="17"/>
      <c r="H875" s="17"/>
      <c r="I875" s="17"/>
    </row>
    <row r="876" customFormat="false" ht="21" hidden="false" customHeight="true" outlineLevel="0" collapsed="false">
      <c r="A876" s="18" t="s">
        <v>1014</v>
      </c>
      <c r="B876" s="18"/>
      <c r="C876" s="18"/>
      <c r="D876" s="18"/>
      <c r="E876" s="18"/>
      <c r="F876" s="18"/>
      <c r="G876" s="18"/>
      <c r="H876" s="18"/>
      <c r="I876" s="18"/>
    </row>
    <row r="877" customFormat="false" ht="21" hidden="false" customHeight="true" outlineLevel="0" collapsed="false">
      <c r="A877" s="19"/>
      <c r="B877" s="20"/>
      <c r="C877" s="21"/>
      <c r="D877" s="22"/>
      <c r="E877" s="23"/>
      <c r="F877" s="20"/>
      <c r="G877" s="24"/>
      <c r="H877" s="25"/>
      <c r="I877" s="25"/>
    </row>
    <row r="878" customFormat="false" ht="21" hidden="false" customHeight="true" outlineLevel="0" collapsed="false">
      <c r="A878" s="26" t="s">
        <v>0</v>
      </c>
      <c r="B878" s="27" t="s">
        <v>946</v>
      </c>
      <c r="C878" s="26" t="s">
        <v>947</v>
      </c>
      <c r="D878" s="26"/>
      <c r="E878" s="28" t="s">
        <v>948</v>
      </c>
      <c r="F878" s="29" t="s">
        <v>949</v>
      </c>
      <c r="G878" s="26" t="s">
        <v>950</v>
      </c>
      <c r="H878" s="26" t="s">
        <v>951</v>
      </c>
      <c r="I878" s="26"/>
    </row>
    <row r="879" customFormat="false" ht="21" hidden="false" customHeight="true" outlineLevel="0" collapsed="false">
      <c r="A879" s="37" t="n">
        <v>1</v>
      </c>
      <c r="B879" s="75" t="n">
        <v>43289</v>
      </c>
      <c r="C879" s="76" t="s">
        <v>2084</v>
      </c>
      <c r="D879" s="77" t="s">
        <v>2085</v>
      </c>
      <c r="E879" s="35"/>
      <c r="F879" s="36"/>
      <c r="G879" s="37"/>
      <c r="H879" s="38"/>
      <c r="I879" s="38"/>
    </row>
    <row r="880" customFormat="false" ht="21" hidden="false" customHeight="true" outlineLevel="0" collapsed="false">
      <c r="A880" s="42" t="n">
        <v>2</v>
      </c>
      <c r="B880" s="78" t="n">
        <v>43505</v>
      </c>
      <c r="C880" s="79" t="s">
        <v>2086</v>
      </c>
      <c r="D880" s="80" t="s">
        <v>2087</v>
      </c>
      <c r="E880" s="40"/>
      <c r="F880" s="39"/>
      <c r="G880" s="42"/>
      <c r="H880" s="46"/>
      <c r="I880" s="46"/>
    </row>
    <row r="881" customFormat="false" ht="21" hidden="false" customHeight="true" outlineLevel="0" collapsed="false">
      <c r="A881" s="42" t="n">
        <v>3</v>
      </c>
      <c r="B881" s="78" t="n">
        <v>43558</v>
      </c>
      <c r="C881" s="79" t="s">
        <v>2088</v>
      </c>
      <c r="D881" s="80" t="s">
        <v>2089</v>
      </c>
      <c r="E881" s="40"/>
      <c r="F881" s="39"/>
      <c r="G881" s="42"/>
      <c r="H881" s="46"/>
      <c r="I881" s="46"/>
    </row>
    <row r="882" customFormat="false" ht="21" hidden="false" customHeight="true" outlineLevel="0" collapsed="false">
      <c r="A882" s="42" t="n">
        <v>4</v>
      </c>
      <c r="B882" s="78" t="n">
        <v>43579</v>
      </c>
      <c r="C882" s="79" t="s">
        <v>1531</v>
      </c>
      <c r="D882" s="80" t="s">
        <v>2090</v>
      </c>
      <c r="E882" s="40"/>
      <c r="F882" s="39"/>
      <c r="G882" s="42"/>
      <c r="H882" s="46"/>
      <c r="I882" s="46"/>
    </row>
    <row r="883" customFormat="false" ht="21" hidden="false" customHeight="true" outlineLevel="0" collapsed="false">
      <c r="A883" s="42" t="n">
        <v>5</v>
      </c>
      <c r="B883" s="78" t="n">
        <v>43581</v>
      </c>
      <c r="C883" s="79" t="s">
        <v>2091</v>
      </c>
      <c r="D883" s="80" t="s">
        <v>2092</v>
      </c>
      <c r="E883" s="81"/>
      <c r="F883" s="82"/>
      <c r="G883" s="83"/>
      <c r="H883" s="84"/>
      <c r="I883" s="46"/>
    </row>
    <row r="884" customFormat="false" ht="21" hidden="false" customHeight="true" outlineLevel="0" collapsed="false">
      <c r="A884" s="42" t="n">
        <v>6</v>
      </c>
      <c r="B884" s="85" t="n">
        <v>46214</v>
      </c>
      <c r="C884" s="79" t="s">
        <v>2093</v>
      </c>
      <c r="D884" s="80" t="s">
        <v>2094</v>
      </c>
      <c r="E884" s="40"/>
      <c r="F884" s="39"/>
      <c r="G884" s="42"/>
      <c r="H884" s="46"/>
      <c r="I884" s="46"/>
    </row>
    <row r="885" customFormat="false" ht="21" hidden="false" customHeight="true" outlineLevel="0" collapsed="false">
      <c r="A885" s="42" t="n">
        <v>7</v>
      </c>
      <c r="B885" s="85" t="n">
        <v>46220</v>
      </c>
      <c r="C885" s="79" t="s">
        <v>2095</v>
      </c>
      <c r="D885" s="80" t="s">
        <v>1271</v>
      </c>
      <c r="E885" s="40"/>
      <c r="F885" s="39"/>
      <c r="G885" s="42"/>
      <c r="H885" s="46"/>
      <c r="I885" s="46"/>
    </row>
    <row r="886" customFormat="false" ht="21" hidden="false" customHeight="true" outlineLevel="0" collapsed="false">
      <c r="A886" s="42" t="n">
        <v>8</v>
      </c>
      <c r="B886" s="78" t="n">
        <v>46224</v>
      </c>
      <c r="C886" s="79" t="s">
        <v>2096</v>
      </c>
      <c r="D886" s="80" t="s">
        <v>2097</v>
      </c>
      <c r="E886" s="40"/>
      <c r="F886" s="39"/>
      <c r="G886" s="42"/>
      <c r="H886" s="46"/>
      <c r="I886" s="46"/>
    </row>
    <row r="887" customFormat="false" ht="21" hidden="false" customHeight="true" outlineLevel="0" collapsed="false">
      <c r="A887" s="42" t="n">
        <v>9</v>
      </c>
      <c r="B887" s="78" t="n">
        <v>46237</v>
      </c>
      <c r="C887" s="79" t="s">
        <v>2098</v>
      </c>
      <c r="D887" s="80" t="s">
        <v>1138</v>
      </c>
      <c r="E887" s="40"/>
      <c r="F887" s="39"/>
      <c r="G887" s="42"/>
      <c r="H887" s="46"/>
      <c r="I887" s="46"/>
    </row>
    <row r="888" customFormat="false" ht="21" hidden="false" customHeight="true" outlineLevel="0" collapsed="false">
      <c r="A888" s="42" t="n">
        <v>10</v>
      </c>
      <c r="B888" s="78" t="n">
        <v>46246</v>
      </c>
      <c r="C888" s="79" t="s">
        <v>2099</v>
      </c>
      <c r="D888" s="80" t="s">
        <v>2100</v>
      </c>
      <c r="E888" s="40"/>
      <c r="F888" s="39"/>
      <c r="G888" s="42"/>
      <c r="H888" s="46"/>
      <c r="I888" s="46"/>
    </row>
    <row r="889" customFormat="false" ht="21" hidden="false" customHeight="true" outlineLevel="0" collapsed="false">
      <c r="A889" s="42" t="n">
        <v>11</v>
      </c>
      <c r="B889" s="78" t="n">
        <v>46252</v>
      </c>
      <c r="C889" s="79" t="s">
        <v>2101</v>
      </c>
      <c r="D889" s="80" t="s">
        <v>2102</v>
      </c>
      <c r="E889" s="40"/>
      <c r="F889" s="39"/>
      <c r="G889" s="42"/>
      <c r="H889" s="46"/>
      <c r="I889" s="46"/>
    </row>
    <row r="890" customFormat="false" ht="21" hidden="false" customHeight="true" outlineLevel="0" collapsed="false">
      <c r="A890" s="42" t="n">
        <v>12</v>
      </c>
      <c r="B890" s="85" t="n">
        <v>46277</v>
      </c>
      <c r="C890" s="79" t="s">
        <v>1232</v>
      </c>
      <c r="D890" s="80" t="s">
        <v>2103</v>
      </c>
      <c r="E890" s="40"/>
      <c r="F890" s="39"/>
      <c r="G890" s="42"/>
      <c r="H890" s="46"/>
      <c r="I890" s="46"/>
    </row>
    <row r="891" customFormat="false" ht="21" hidden="false" customHeight="true" outlineLevel="0" collapsed="false">
      <c r="A891" s="42" t="n">
        <v>13</v>
      </c>
      <c r="B891" s="78" t="n">
        <v>43389</v>
      </c>
      <c r="C891" s="79" t="s">
        <v>1699</v>
      </c>
      <c r="D891" s="80" t="s">
        <v>2104</v>
      </c>
      <c r="E891" s="40"/>
      <c r="F891" s="39"/>
      <c r="G891" s="42"/>
      <c r="H891" s="46"/>
      <c r="I891" s="46"/>
    </row>
    <row r="892" customFormat="false" ht="21" hidden="false" customHeight="true" outlineLevel="0" collapsed="false">
      <c r="A892" s="42" t="n">
        <v>14</v>
      </c>
      <c r="B892" s="78" t="n">
        <v>43412</v>
      </c>
      <c r="C892" s="79" t="s">
        <v>1501</v>
      </c>
      <c r="D892" s="80" t="s">
        <v>2105</v>
      </c>
      <c r="E892" s="40"/>
      <c r="F892" s="39"/>
      <c r="G892" s="42"/>
      <c r="H892" s="46"/>
      <c r="I892" s="46"/>
    </row>
    <row r="893" customFormat="false" ht="21" hidden="false" customHeight="true" outlineLevel="0" collapsed="false">
      <c r="A893" s="42" t="n">
        <v>15</v>
      </c>
      <c r="B893" s="78" t="n">
        <v>43516</v>
      </c>
      <c r="C893" s="79" t="s">
        <v>2106</v>
      </c>
      <c r="D893" s="80" t="s">
        <v>2107</v>
      </c>
      <c r="E893" s="40"/>
      <c r="F893" s="39"/>
      <c r="G893" s="42"/>
      <c r="H893" s="46"/>
      <c r="I893" s="46"/>
    </row>
    <row r="894" customFormat="false" ht="21" hidden="false" customHeight="true" outlineLevel="0" collapsed="false">
      <c r="A894" s="42" t="n">
        <v>16</v>
      </c>
      <c r="B894" s="78" t="n">
        <v>43565</v>
      </c>
      <c r="C894" s="79" t="s">
        <v>2108</v>
      </c>
      <c r="D894" s="80" t="s">
        <v>2109</v>
      </c>
      <c r="E894" s="40"/>
      <c r="F894" s="39"/>
      <c r="G894" s="42"/>
      <c r="H894" s="46"/>
      <c r="I894" s="46"/>
    </row>
    <row r="895" customFormat="false" ht="21" hidden="false" customHeight="true" outlineLevel="0" collapsed="false">
      <c r="A895" s="42" t="n">
        <v>17</v>
      </c>
      <c r="B895" s="78" t="n">
        <v>43591</v>
      </c>
      <c r="C895" s="79" t="s">
        <v>2110</v>
      </c>
      <c r="D895" s="80" t="s">
        <v>2111</v>
      </c>
      <c r="E895" s="40"/>
      <c r="F895" s="39"/>
      <c r="G895" s="42"/>
      <c r="H895" s="46"/>
      <c r="I895" s="46"/>
    </row>
    <row r="896" customFormat="false" ht="21" hidden="false" customHeight="true" outlineLevel="0" collapsed="false">
      <c r="A896" s="42" t="n">
        <v>18</v>
      </c>
      <c r="B896" s="91" t="n">
        <v>46306</v>
      </c>
      <c r="C896" s="92" t="s">
        <v>2112</v>
      </c>
      <c r="D896" s="93" t="s">
        <v>2113</v>
      </c>
      <c r="E896" s="94"/>
      <c r="F896" s="95"/>
      <c r="G896" s="91"/>
      <c r="H896" s="94"/>
      <c r="I896" s="94"/>
    </row>
    <row r="897" customFormat="false" ht="21" hidden="false" customHeight="true" outlineLevel="0" collapsed="false">
      <c r="A897" s="42" t="n">
        <v>19</v>
      </c>
      <c r="B897" s="78" t="n">
        <v>46336</v>
      </c>
      <c r="C897" s="79" t="s">
        <v>2114</v>
      </c>
      <c r="D897" s="80" t="s">
        <v>2115</v>
      </c>
      <c r="E897" s="40"/>
      <c r="F897" s="39"/>
      <c r="G897" s="42"/>
      <c r="H897" s="46"/>
      <c r="I897" s="46"/>
    </row>
    <row r="898" customFormat="false" ht="21" hidden="false" customHeight="true" outlineLevel="0" collapsed="false">
      <c r="A898" s="42" t="n">
        <v>20</v>
      </c>
      <c r="B898" s="78" t="n">
        <v>46421</v>
      </c>
      <c r="C898" s="79" t="s">
        <v>2116</v>
      </c>
      <c r="D898" s="80" t="s">
        <v>2117</v>
      </c>
      <c r="E898" s="40"/>
      <c r="F898" s="39"/>
      <c r="G898" s="42"/>
      <c r="H898" s="46"/>
      <c r="I898" s="46"/>
    </row>
    <row r="899" customFormat="false" ht="21" hidden="false" customHeight="true" outlineLevel="0" collapsed="false">
      <c r="A899" s="42" t="n">
        <v>21</v>
      </c>
      <c r="B899" s="78" t="n">
        <v>46424</v>
      </c>
      <c r="C899" s="79" t="s">
        <v>2118</v>
      </c>
      <c r="D899" s="80" t="s">
        <v>1708</v>
      </c>
      <c r="E899" s="40"/>
      <c r="F899" s="39"/>
      <c r="G899" s="42"/>
      <c r="H899" s="46"/>
      <c r="I899" s="46"/>
    </row>
    <row r="900" customFormat="false" ht="21" hidden="false" customHeight="true" outlineLevel="0" collapsed="false">
      <c r="A900" s="42" t="n">
        <v>22</v>
      </c>
      <c r="B900" s="78" t="n">
        <v>46440</v>
      </c>
      <c r="C900" s="79" t="s">
        <v>2119</v>
      </c>
      <c r="D900" s="80" t="s">
        <v>1414</v>
      </c>
      <c r="E900" s="40"/>
      <c r="F900" s="39"/>
      <c r="G900" s="42"/>
      <c r="H900" s="46"/>
      <c r="I900" s="46"/>
    </row>
    <row r="901" customFormat="false" ht="21" hidden="false" customHeight="true" outlineLevel="0" collapsed="false">
      <c r="A901" s="42" t="n">
        <v>23</v>
      </c>
      <c r="B901" s="85" t="n">
        <v>46491</v>
      </c>
      <c r="C901" s="79" t="s">
        <v>2120</v>
      </c>
      <c r="D901" s="80" t="s">
        <v>2121</v>
      </c>
      <c r="E901" s="40"/>
      <c r="F901" s="39"/>
      <c r="G901" s="42"/>
      <c r="H901" s="46"/>
      <c r="I901" s="46"/>
    </row>
    <row r="902" customFormat="false" ht="21" hidden="false" customHeight="true" outlineLevel="0" collapsed="false">
      <c r="A902" s="42" t="n">
        <v>24</v>
      </c>
      <c r="B902" s="85" t="n">
        <v>46496</v>
      </c>
      <c r="C902" s="79" t="s">
        <v>2122</v>
      </c>
      <c r="D902" s="80" t="s">
        <v>2123</v>
      </c>
      <c r="E902" s="40"/>
      <c r="F902" s="39"/>
      <c r="G902" s="42"/>
      <c r="H902" s="46"/>
      <c r="I902" s="46"/>
    </row>
    <row r="903" customFormat="false" ht="21" hidden="false" customHeight="true" outlineLevel="0" collapsed="false">
      <c r="A903" s="47" t="n">
        <v>25</v>
      </c>
      <c r="B903" s="48" t="n">
        <v>46505</v>
      </c>
      <c r="C903" s="86" t="s">
        <v>2124</v>
      </c>
      <c r="D903" s="87" t="s">
        <v>2125</v>
      </c>
      <c r="E903" s="88"/>
      <c r="F903" s="88"/>
      <c r="G903" s="47"/>
      <c r="H903" s="53"/>
      <c r="I903" s="53"/>
    </row>
    <row r="904" customFormat="false" ht="21" hidden="false" customHeight="true" outlineLevel="0" collapsed="false">
      <c r="A904" s="54"/>
      <c r="B904" s="55"/>
      <c r="C904" s="56"/>
      <c r="D904" s="57"/>
      <c r="E904" s="58"/>
      <c r="F904" s="55"/>
      <c r="G904" s="54"/>
      <c r="H904" s="59"/>
    </row>
    <row r="905" customFormat="false" ht="21" hidden="false" customHeight="true" outlineLevel="0" collapsed="false">
      <c r="A905" s="24"/>
      <c r="B905" s="63"/>
      <c r="C905" s="60"/>
      <c r="D905" s="61"/>
      <c r="E905" s="62"/>
      <c r="F905" s="63"/>
      <c r="G905" s="24"/>
      <c r="H905" s="25"/>
      <c r="I905" s="25"/>
    </row>
    <row r="906" customFormat="false" ht="21" hidden="false" customHeight="true" outlineLevel="0" collapsed="false">
      <c r="A906" s="24"/>
      <c r="B906" s="63"/>
      <c r="C906" s="60"/>
      <c r="D906" s="61"/>
      <c r="E906" s="62"/>
      <c r="F906" s="63"/>
      <c r="G906" s="24"/>
      <c r="H906" s="25"/>
      <c r="I906" s="25"/>
    </row>
    <row r="907" customFormat="false" ht="21" hidden="false" customHeight="true" outlineLevel="0" collapsed="false">
      <c r="A907" s="24"/>
      <c r="B907" s="63"/>
      <c r="C907" s="60"/>
      <c r="D907" s="61"/>
      <c r="E907" s="62"/>
      <c r="F907" s="63"/>
      <c r="G907" s="24"/>
      <c r="H907" s="25"/>
      <c r="I907" s="25"/>
    </row>
    <row r="908" customFormat="false" ht="21" hidden="false" customHeight="true" outlineLevel="0" collapsed="false">
      <c r="A908" s="24"/>
      <c r="B908" s="63"/>
      <c r="C908" s="60"/>
      <c r="D908" s="66" t="s">
        <v>1004</v>
      </c>
      <c r="E908" s="62"/>
      <c r="F908" s="63"/>
      <c r="G908" s="24"/>
      <c r="H908" s="25"/>
      <c r="I908" s="25"/>
    </row>
    <row r="909" customFormat="false" ht="21" hidden="false" customHeight="true" outlineLevel="0" collapsed="false">
      <c r="A909" s="24"/>
      <c r="B909" s="63"/>
      <c r="C909" s="60"/>
      <c r="D909" s="66" t="s">
        <v>1006</v>
      </c>
      <c r="E909" s="62"/>
      <c r="F909" s="63"/>
      <c r="G909" s="24"/>
      <c r="H909" s="25"/>
      <c r="I909" s="25"/>
    </row>
    <row r="910" customFormat="false" ht="21" hidden="false" customHeight="true" outlineLevel="0" collapsed="false">
      <c r="A910" s="24"/>
      <c r="B910" s="63"/>
      <c r="C910" s="60"/>
      <c r="D910" s="66" t="s">
        <v>1008</v>
      </c>
      <c r="E910" s="62"/>
      <c r="F910" s="63"/>
      <c r="G910" s="24"/>
      <c r="H910" s="25"/>
      <c r="I910" s="25"/>
    </row>
    <row r="911" customFormat="false" ht="21" hidden="false" customHeight="true" outlineLevel="0" collapsed="false">
      <c r="A911" s="24"/>
      <c r="B911" s="63"/>
      <c r="C911" s="60"/>
      <c r="D911" s="66"/>
      <c r="E911" s="62"/>
      <c r="F911" s="63"/>
      <c r="G911" s="24"/>
      <c r="H911" s="25"/>
      <c r="I911" s="25"/>
    </row>
    <row r="912" customFormat="false" ht="25.5" hidden="false" customHeight="true" outlineLevel="0" collapsed="false">
      <c r="A912" s="16" t="s">
        <v>943</v>
      </c>
      <c r="B912" s="16"/>
      <c r="C912" s="16"/>
      <c r="D912" s="16"/>
      <c r="E912" s="16"/>
      <c r="F912" s="16"/>
      <c r="G912" s="16"/>
      <c r="H912" s="16"/>
      <c r="I912" s="16"/>
    </row>
    <row r="913" customFormat="false" ht="26.25" hidden="false" customHeight="true" outlineLevel="0" collapsed="false">
      <c r="A913" s="17" t="s">
        <v>2126</v>
      </c>
      <c r="B913" s="17"/>
      <c r="C913" s="17"/>
      <c r="D913" s="17"/>
      <c r="E913" s="17"/>
      <c r="F913" s="17"/>
      <c r="G913" s="17"/>
      <c r="H913" s="17"/>
      <c r="I913" s="17"/>
    </row>
    <row r="914" customFormat="false" ht="21" hidden="false" customHeight="true" outlineLevel="0" collapsed="false">
      <c r="A914" s="18" t="s">
        <v>1014</v>
      </c>
      <c r="B914" s="18"/>
      <c r="C914" s="18"/>
      <c r="D914" s="18"/>
      <c r="E914" s="18"/>
      <c r="F914" s="18"/>
      <c r="G914" s="18"/>
      <c r="H914" s="18"/>
      <c r="I914" s="18"/>
    </row>
    <row r="915" customFormat="false" ht="21" hidden="false" customHeight="true" outlineLevel="0" collapsed="false">
      <c r="A915" s="19"/>
      <c r="B915" s="20"/>
      <c r="C915" s="21"/>
      <c r="D915" s="22"/>
      <c r="E915" s="23"/>
      <c r="F915" s="20"/>
      <c r="G915" s="24"/>
      <c r="H915" s="25"/>
      <c r="I915" s="25"/>
    </row>
    <row r="916" customFormat="false" ht="21" hidden="false" customHeight="true" outlineLevel="0" collapsed="false">
      <c r="A916" s="26" t="s">
        <v>0</v>
      </c>
      <c r="B916" s="27" t="s">
        <v>946</v>
      </c>
      <c r="C916" s="26" t="s">
        <v>947</v>
      </c>
      <c r="D916" s="26"/>
      <c r="E916" s="28" t="s">
        <v>948</v>
      </c>
      <c r="F916" s="29" t="s">
        <v>949</v>
      </c>
      <c r="G916" s="26" t="s">
        <v>950</v>
      </c>
      <c r="H916" s="26" t="s">
        <v>951</v>
      </c>
      <c r="I916" s="26"/>
    </row>
    <row r="917" customFormat="false" ht="21" hidden="false" customHeight="true" outlineLevel="0" collapsed="false">
      <c r="A917" s="37" t="n">
        <v>1</v>
      </c>
      <c r="B917" s="75" t="n">
        <v>43331</v>
      </c>
      <c r="C917" s="76" t="s">
        <v>2127</v>
      </c>
      <c r="D917" s="77" t="s">
        <v>2128</v>
      </c>
      <c r="E917" s="35"/>
      <c r="F917" s="36"/>
      <c r="G917" s="37"/>
      <c r="H917" s="38"/>
      <c r="I917" s="38"/>
    </row>
    <row r="918" customFormat="false" ht="21" hidden="false" customHeight="true" outlineLevel="0" collapsed="false">
      <c r="A918" s="42" t="n">
        <v>2</v>
      </c>
      <c r="B918" s="78" t="n">
        <v>43352</v>
      </c>
      <c r="C918" s="79" t="s">
        <v>2129</v>
      </c>
      <c r="D918" s="80" t="s">
        <v>2130</v>
      </c>
      <c r="E918" s="40"/>
      <c r="F918" s="39"/>
      <c r="G918" s="42"/>
      <c r="H918" s="46"/>
      <c r="I918" s="46"/>
    </row>
    <row r="919" customFormat="false" ht="21" hidden="false" customHeight="true" outlineLevel="0" collapsed="false">
      <c r="A919" s="42" t="n">
        <v>3</v>
      </c>
      <c r="B919" s="78" t="n">
        <v>43433</v>
      </c>
      <c r="C919" s="79" t="s">
        <v>2131</v>
      </c>
      <c r="D919" s="80" t="s">
        <v>2132</v>
      </c>
      <c r="E919" s="40"/>
      <c r="F919" s="39"/>
      <c r="G919" s="42"/>
      <c r="H919" s="46"/>
      <c r="I919" s="46"/>
    </row>
    <row r="920" customFormat="false" ht="21" hidden="false" customHeight="true" outlineLevel="0" collapsed="false">
      <c r="A920" s="42" t="n">
        <v>4</v>
      </c>
      <c r="B920" s="78" t="n">
        <v>43486</v>
      </c>
      <c r="C920" s="79" t="s">
        <v>2133</v>
      </c>
      <c r="D920" s="80" t="s">
        <v>2134</v>
      </c>
      <c r="E920" s="40"/>
      <c r="F920" s="39"/>
      <c r="G920" s="42"/>
      <c r="H920" s="46"/>
      <c r="I920" s="46"/>
    </row>
    <row r="921" customFormat="false" ht="21" hidden="false" customHeight="true" outlineLevel="0" collapsed="false">
      <c r="A921" s="42" t="n">
        <v>5</v>
      </c>
      <c r="B921" s="78" t="n">
        <v>46142</v>
      </c>
      <c r="C921" s="79" t="s">
        <v>2135</v>
      </c>
      <c r="D921" s="80" t="s">
        <v>2136</v>
      </c>
      <c r="E921" s="81"/>
      <c r="F921" s="82"/>
      <c r="G921" s="83"/>
      <c r="H921" s="84"/>
      <c r="I921" s="46"/>
    </row>
    <row r="922" customFormat="false" ht="21" hidden="false" customHeight="true" outlineLevel="0" collapsed="false">
      <c r="A922" s="42" t="n">
        <v>6</v>
      </c>
      <c r="B922" s="85" t="n">
        <v>46167</v>
      </c>
      <c r="C922" s="79" t="s">
        <v>2137</v>
      </c>
      <c r="D922" s="80" t="s">
        <v>2138</v>
      </c>
      <c r="E922" s="40"/>
      <c r="F922" s="39"/>
      <c r="G922" s="42"/>
      <c r="H922" s="46"/>
      <c r="I922" s="46"/>
    </row>
    <row r="923" customFormat="false" ht="21" hidden="false" customHeight="true" outlineLevel="0" collapsed="false">
      <c r="A923" s="42" t="n">
        <v>7</v>
      </c>
      <c r="B923" s="85" t="n">
        <v>46168</v>
      </c>
      <c r="C923" s="79" t="s">
        <v>2139</v>
      </c>
      <c r="D923" s="80" t="s">
        <v>2140</v>
      </c>
      <c r="E923" s="40"/>
      <c r="F923" s="39"/>
      <c r="G923" s="42"/>
      <c r="H923" s="46"/>
      <c r="I923" s="46"/>
    </row>
    <row r="924" customFormat="false" ht="21" hidden="false" customHeight="true" outlineLevel="0" collapsed="false">
      <c r="A924" s="42" t="n">
        <v>8</v>
      </c>
      <c r="B924" s="78" t="n">
        <v>46186</v>
      </c>
      <c r="C924" s="79" t="s">
        <v>1289</v>
      </c>
      <c r="D924" s="80" t="s">
        <v>2141</v>
      </c>
      <c r="E924" s="40"/>
      <c r="F924" s="39"/>
      <c r="G924" s="42"/>
      <c r="H924" s="46"/>
      <c r="I924" s="46"/>
    </row>
    <row r="925" customFormat="false" ht="21" hidden="false" customHeight="true" outlineLevel="0" collapsed="false">
      <c r="A925" s="42" t="n">
        <v>9</v>
      </c>
      <c r="B925" s="78" t="n">
        <v>46192</v>
      </c>
      <c r="C925" s="79" t="s">
        <v>2142</v>
      </c>
      <c r="D925" s="80" t="s">
        <v>2143</v>
      </c>
      <c r="E925" s="40"/>
      <c r="F925" s="39"/>
      <c r="G925" s="42"/>
      <c r="H925" s="46"/>
      <c r="I925" s="46"/>
    </row>
    <row r="926" customFormat="false" ht="21" hidden="false" customHeight="true" outlineLevel="0" collapsed="false">
      <c r="A926" s="42" t="n">
        <v>10</v>
      </c>
      <c r="B926" s="78" t="n">
        <v>46196</v>
      </c>
      <c r="C926" s="79" t="s">
        <v>2144</v>
      </c>
      <c r="D926" s="80" t="s">
        <v>2145</v>
      </c>
      <c r="E926" s="40"/>
      <c r="F926" s="39"/>
      <c r="G926" s="42"/>
      <c r="H926" s="46"/>
      <c r="I926" s="46"/>
    </row>
    <row r="927" customFormat="false" ht="21" hidden="false" customHeight="true" outlineLevel="0" collapsed="false">
      <c r="A927" s="42" t="n">
        <v>11</v>
      </c>
      <c r="B927" s="78" t="n">
        <v>46243</v>
      </c>
      <c r="C927" s="79" t="s">
        <v>2146</v>
      </c>
      <c r="D927" s="80" t="s">
        <v>2147</v>
      </c>
      <c r="E927" s="40"/>
      <c r="F927" s="39"/>
      <c r="G927" s="42"/>
      <c r="H927" s="46"/>
      <c r="I927" s="46"/>
    </row>
    <row r="928" customFormat="false" ht="21" hidden="false" customHeight="true" outlineLevel="0" collapsed="false">
      <c r="A928" s="42" t="n">
        <v>12</v>
      </c>
      <c r="B928" s="85" t="n">
        <v>46251</v>
      </c>
      <c r="C928" s="79" t="s">
        <v>2148</v>
      </c>
      <c r="D928" s="80" t="s">
        <v>2149</v>
      </c>
      <c r="E928" s="40"/>
      <c r="F928" s="39"/>
      <c r="G928" s="42"/>
      <c r="H928" s="46"/>
      <c r="I928" s="46"/>
    </row>
    <row r="929" customFormat="false" ht="21" hidden="false" customHeight="true" outlineLevel="0" collapsed="false">
      <c r="A929" s="42" t="n">
        <v>13</v>
      </c>
      <c r="B929" s="78" t="n">
        <v>46262</v>
      </c>
      <c r="C929" s="79" t="s">
        <v>2150</v>
      </c>
      <c r="D929" s="80" t="s">
        <v>2151</v>
      </c>
      <c r="E929" s="40"/>
      <c r="F929" s="39"/>
      <c r="G929" s="42"/>
      <c r="H929" s="46"/>
      <c r="I929" s="46"/>
    </row>
    <row r="930" customFormat="false" ht="21" hidden="false" customHeight="true" outlineLevel="0" collapsed="false">
      <c r="A930" s="42" t="n">
        <v>14</v>
      </c>
      <c r="B930" s="78" t="n">
        <v>43448</v>
      </c>
      <c r="C930" s="79" t="s">
        <v>2152</v>
      </c>
      <c r="D930" s="80" t="s">
        <v>2153</v>
      </c>
      <c r="E930" s="40"/>
      <c r="F930" s="39"/>
      <c r="G930" s="42"/>
      <c r="H930" s="46"/>
      <c r="I930" s="46"/>
    </row>
    <row r="931" customFormat="false" ht="21" hidden="false" customHeight="true" outlineLevel="0" collapsed="false">
      <c r="A931" s="42" t="n">
        <v>15</v>
      </c>
      <c r="B931" s="78" t="n">
        <v>43546</v>
      </c>
      <c r="C931" s="79" t="s">
        <v>2154</v>
      </c>
      <c r="D931" s="80" t="s">
        <v>1620</v>
      </c>
      <c r="E931" s="40"/>
      <c r="F931" s="39"/>
      <c r="G931" s="42"/>
      <c r="H931" s="46"/>
      <c r="I931" s="46"/>
    </row>
    <row r="932" customFormat="false" ht="21" hidden="false" customHeight="true" outlineLevel="0" collapsed="false">
      <c r="A932" s="42" t="n">
        <v>16</v>
      </c>
      <c r="B932" s="78" t="n">
        <v>46299</v>
      </c>
      <c r="C932" s="79" t="s">
        <v>2069</v>
      </c>
      <c r="D932" s="80" t="s">
        <v>2155</v>
      </c>
      <c r="E932" s="40"/>
      <c r="F932" s="39"/>
      <c r="G932" s="42"/>
      <c r="H932" s="46"/>
      <c r="I932" s="46"/>
    </row>
    <row r="933" customFormat="false" ht="21" hidden="false" customHeight="true" outlineLevel="0" collapsed="false">
      <c r="A933" s="42" t="n">
        <v>17</v>
      </c>
      <c r="B933" s="78" t="n">
        <v>46304</v>
      </c>
      <c r="C933" s="79" t="s">
        <v>2156</v>
      </c>
      <c r="D933" s="80" t="s">
        <v>2157</v>
      </c>
      <c r="E933" s="40"/>
      <c r="F933" s="39"/>
      <c r="G933" s="42"/>
      <c r="H933" s="46"/>
      <c r="I933" s="46"/>
    </row>
    <row r="934" customFormat="false" ht="21" hidden="false" customHeight="true" outlineLevel="0" collapsed="false">
      <c r="A934" s="42" t="n">
        <v>18</v>
      </c>
      <c r="B934" s="78" t="n">
        <v>46327</v>
      </c>
      <c r="C934" s="79" t="s">
        <v>2158</v>
      </c>
      <c r="D934" s="80" t="s">
        <v>2159</v>
      </c>
      <c r="E934" s="40"/>
      <c r="F934" s="39"/>
      <c r="G934" s="42"/>
      <c r="H934" s="46"/>
      <c r="I934" s="46"/>
    </row>
    <row r="935" customFormat="false" ht="21" hidden="false" customHeight="true" outlineLevel="0" collapsed="false">
      <c r="A935" s="42" t="n">
        <v>19</v>
      </c>
      <c r="B935" s="78" t="n">
        <v>46328</v>
      </c>
      <c r="C935" s="79" t="s">
        <v>2160</v>
      </c>
      <c r="D935" s="80" t="s">
        <v>2161</v>
      </c>
      <c r="E935" s="40"/>
      <c r="F935" s="39"/>
      <c r="G935" s="42"/>
      <c r="H935" s="46"/>
      <c r="I935" s="46"/>
    </row>
    <row r="936" customFormat="false" ht="21" hidden="false" customHeight="true" outlineLevel="0" collapsed="false">
      <c r="A936" s="42" t="n">
        <v>20</v>
      </c>
      <c r="B936" s="78" t="n">
        <v>46364</v>
      </c>
      <c r="C936" s="79" t="s">
        <v>2162</v>
      </c>
      <c r="D936" s="80" t="s">
        <v>2163</v>
      </c>
      <c r="E936" s="40"/>
      <c r="F936" s="39"/>
      <c r="G936" s="42"/>
      <c r="H936" s="46"/>
      <c r="I936" s="46"/>
    </row>
    <row r="937" customFormat="false" ht="21" hidden="false" customHeight="true" outlineLevel="0" collapsed="false">
      <c r="A937" s="42" t="n">
        <v>21</v>
      </c>
      <c r="B937" s="78" t="n">
        <v>46397</v>
      </c>
      <c r="C937" s="79" t="s">
        <v>2164</v>
      </c>
      <c r="D937" s="80" t="s">
        <v>2165</v>
      </c>
      <c r="E937" s="40"/>
      <c r="F937" s="39"/>
      <c r="G937" s="42"/>
      <c r="H937" s="46"/>
      <c r="I937" s="46"/>
    </row>
    <row r="938" customFormat="false" ht="21" hidden="false" customHeight="true" outlineLevel="0" collapsed="false">
      <c r="A938" s="42" t="n">
        <v>22</v>
      </c>
      <c r="B938" s="78" t="n">
        <v>46435</v>
      </c>
      <c r="C938" s="79" t="s">
        <v>2166</v>
      </c>
      <c r="D938" s="80" t="s">
        <v>2167</v>
      </c>
      <c r="E938" s="40"/>
      <c r="F938" s="39"/>
      <c r="G938" s="42"/>
      <c r="H938" s="46"/>
      <c r="I938" s="46"/>
    </row>
    <row r="939" customFormat="false" ht="21" hidden="false" customHeight="true" outlineLevel="0" collapsed="false">
      <c r="A939" s="42" t="n">
        <v>23</v>
      </c>
      <c r="B939" s="85" t="n">
        <v>46436</v>
      </c>
      <c r="C939" s="79" t="s">
        <v>2168</v>
      </c>
      <c r="D939" s="80" t="s">
        <v>1821</v>
      </c>
      <c r="E939" s="40"/>
      <c r="F939" s="39"/>
      <c r="G939" s="42"/>
      <c r="H939" s="46"/>
      <c r="I939" s="46"/>
    </row>
    <row r="940" customFormat="false" ht="21" hidden="false" customHeight="true" outlineLevel="0" collapsed="false">
      <c r="A940" s="42" t="n">
        <v>24</v>
      </c>
      <c r="B940" s="85" t="n">
        <v>46470</v>
      </c>
      <c r="C940" s="79" t="s">
        <v>2169</v>
      </c>
      <c r="D940" s="80" t="s">
        <v>2170</v>
      </c>
      <c r="E940" s="40"/>
      <c r="F940" s="39"/>
      <c r="G940" s="42"/>
      <c r="H940" s="46"/>
      <c r="I940" s="46"/>
    </row>
    <row r="941" customFormat="false" ht="21" hidden="false" customHeight="true" outlineLevel="0" collapsed="false">
      <c r="A941" s="47" t="n">
        <v>25</v>
      </c>
      <c r="B941" s="48" t="n">
        <v>46492</v>
      </c>
      <c r="C941" s="86" t="s">
        <v>2171</v>
      </c>
      <c r="D941" s="87" t="s">
        <v>2172</v>
      </c>
      <c r="E941" s="88"/>
      <c r="F941" s="88"/>
      <c r="G941" s="47"/>
      <c r="H941" s="53"/>
      <c r="I941" s="53"/>
    </row>
    <row r="942" customFormat="false" ht="21" hidden="false" customHeight="true" outlineLevel="0" collapsed="false">
      <c r="A942" s="54"/>
      <c r="B942" s="55"/>
      <c r="C942" s="56"/>
      <c r="D942" s="57"/>
      <c r="E942" s="58"/>
      <c r="F942" s="55"/>
      <c r="G942" s="54"/>
      <c r="H942" s="59"/>
    </row>
    <row r="943" customFormat="false" ht="21" hidden="false" customHeight="true" outlineLevel="0" collapsed="false">
      <c r="A943" s="24"/>
      <c r="B943" s="63"/>
      <c r="C943" s="60"/>
      <c r="D943" s="61"/>
      <c r="E943" s="62"/>
      <c r="F943" s="63"/>
      <c r="G943" s="24"/>
      <c r="H943" s="25"/>
      <c r="I943" s="25"/>
    </row>
    <row r="944" customFormat="false" ht="21" hidden="false" customHeight="true" outlineLevel="0" collapsed="false">
      <c r="A944" s="24"/>
      <c r="B944" s="63"/>
      <c r="C944" s="60"/>
      <c r="D944" s="61"/>
      <c r="E944" s="62"/>
      <c r="F944" s="63"/>
      <c r="G944" s="24"/>
      <c r="H944" s="25"/>
      <c r="I944" s="25"/>
    </row>
    <row r="945" customFormat="false" ht="21" hidden="false" customHeight="true" outlineLevel="0" collapsed="false">
      <c r="A945" s="24"/>
      <c r="B945" s="63"/>
      <c r="C945" s="60"/>
      <c r="D945" s="61"/>
      <c r="E945" s="62"/>
      <c r="F945" s="63"/>
      <c r="G945" s="24"/>
      <c r="H945" s="25"/>
      <c r="I945" s="25"/>
    </row>
    <row r="946" customFormat="false" ht="21" hidden="false" customHeight="true" outlineLevel="0" collapsed="false">
      <c r="A946" s="24"/>
      <c r="B946" s="63"/>
      <c r="C946" s="60"/>
      <c r="D946" s="66" t="s">
        <v>1004</v>
      </c>
      <c r="E946" s="62"/>
      <c r="F946" s="63"/>
      <c r="G946" s="24"/>
      <c r="H946" s="25"/>
      <c r="I946" s="25"/>
    </row>
    <row r="947" customFormat="false" ht="21" hidden="false" customHeight="true" outlineLevel="0" collapsed="false">
      <c r="A947" s="24"/>
      <c r="B947" s="63"/>
      <c r="C947" s="60"/>
      <c r="D947" s="66" t="s">
        <v>1006</v>
      </c>
      <c r="E947" s="62"/>
      <c r="F947" s="63"/>
      <c r="G947" s="24"/>
      <c r="H947" s="25"/>
      <c r="I947" s="25"/>
    </row>
    <row r="948" customFormat="false" ht="21" hidden="false" customHeight="true" outlineLevel="0" collapsed="false">
      <c r="A948" s="24"/>
      <c r="B948" s="63"/>
      <c r="C948" s="60"/>
      <c r="D948" s="66" t="s">
        <v>1008</v>
      </c>
      <c r="E948" s="62"/>
      <c r="F948" s="63"/>
      <c r="G948" s="24"/>
      <c r="H948" s="25"/>
      <c r="I948" s="25"/>
    </row>
    <row r="949" customFormat="false" ht="21" hidden="false" customHeight="true" outlineLevel="0" collapsed="false">
      <c r="A949" s="24"/>
      <c r="B949" s="63"/>
      <c r="C949" s="60"/>
      <c r="D949" s="66"/>
      <c r="E949" s="62"/>
      <c r="F949" s="63"/>
      <c r="G949" s="24"/>
      <c r="H949" s="25"/>
      <c r="I949" s="25"/>
    </row>
    <row r="950" customFormat="false" ht="27.75" hidden="false" customHeight="true" outlineLevel="0" collapsed="false">
      <c r="A950" s="16" t="s">
        <v>943</v>
      </c>
      <c r="B950" s="16"/>
      <c r="C950" s="16"/>
      <c r="D950" s="16"/>
      <c r="E950" s="16"/>
      <c r="F950" s="16"/>
      <c r="G950" s="16"/>
      <c r="H950" s="16"/>
      <c r="I950" s="16"/>
    </row>
    <row r="951" customFormat="false" ht="26.25" hidden="false" customHeight="true" outlineLevel="0" collapsed="false">
      <c r="A951" s="17" t="s">
        <v>2173</v>
      </c>
      <c r="B951" s="17"/>
      <c r="C951" s="17"/>
      <c r="D951" s="17"/>
      <c r="E951" s="17"/>
      <c r="F951" s="17"/>
      <c r="G951" s="17"/>
      <c r="H951" s="17"/>
      <c r="I951" s="17"/>
    </row>
    <row r="952" customFormat="false" ht="21" hidden="false" customHeight="true" outlineLevel="0" collapsed="false">
      <c r="A952" s="18" t="s">
        <v>1014</v>
      </c>
      <c r="B952" s="18"/>
      <c r="C952" s="18"/>
      <c r="D952" s="18"/>
      <c r="E952" s="18"/>
      <c r="F952" s="18"/>
      <c r="G952" s="18"/>
      <c r="H952" s="18"/>
      <c r="I952" s="18"/>
    </row>
    <row r="953" customFormat="false" ht="21" hidden="false" customHeight="true" outlineLevel="0" collapsed="false">
      <c r="A953" s="19"/>
      <c r="B953" s="20"/>
      <c r="C953" s="21"/>
      <c r="D953" s="22"/>
      <c r="E953" s="23"/>
      <c r="F953" s="20"/>
      <c r="G953" s="24"/>
      <c r="H953" s="25"/>
      <c r="I953" s="25"/>
    </row>
    <row r="954" customFormat="false" ht="21" hidden="false" customHeight="true" outlineLevel="0" collapsed="false">
      <c r="A954" s="26" t="s">
        <v>0</v>
      </c>
      <c r="B954" s="27" t="s">
        <v>946</v>
      </c>
      <c r="C954" s="26" t="s">
        <v>947</v>
      </c>
      <c r="D954" s="26"/>
      <c r="E954" s="28" t="s">
        <v>948</v>
      </c>
      <c r="F954" s="29" t="s">
        <v>949</v>
      </c>
      <c r="G954" s="26" t="s">
        <v>950</v>
      </c>
      <c r="H954" s="26" t="s">
        <v>951</v>
      </c>
      <c r="I954" s="26"/>
    </row>
    <row r="955" customFormat="false" ht="21" hidden="false" customHeight="true" outlineLevel="0" collapsed="false">
      <c r="A955" s="37" t="n">
        <v>1</v>
      </c>
      <c r="B955" s="75" t="n">
        <v>43348</v>
      </c>
      <c r="C955" s="76" t="s">
        <v>2174</v>
      </c>
      <c r="D955" s="77" t="s">
        <v>2175</v>
      </c>
      <c r="E955" s="35"/>
      <c r="F955" s="36"/>
      <c r="G955" s="37"/>
      <c r="H955" s="38"/>
      <c r="I955" s="38"/>
    </row>
    <row r="956" customFormat="false" ht="21" hidden="false" customHeight="true" outlineLevel="0" collapsed="false">
      <c r="A956" s="42" t="n">
        <v>2</v>
      </c>
      <c r="B956" s="78" t="n">
        <v>43390</v>
      </c>
      <c r="C956" s="79" t="s">
        <v>2176</v>
      </c>
      <c r="D956" s="80" t="s">
        <v>2177</v>
      </c>
      <c r="E956" s="40"/>
      <c r="F956" s="39"/>
      <c r="G956" s="42"/>
      <c r="H956" s="46"/>
      <c r="I956" s="46"/>
    </row>
    <row r="957" customFormat="false" ht="21" hidden="false" customHeight="true" outlineLevel="0" collapsed="false">
      <c r="A957" s="42" t="n">
        <v>3</v>
      </c>
      <c r="B957" s="78" t="n">
        <v>46162</v>
      </c>
      <c r="C957" s="79" t="s">
        <v>2174</v>
      </c>
      <c r="D957" s="80" t="s">
        <v>2178</v>
      </c>
      <c r="E957" s="40"/>
      <c r="F957" s="39"/>
      <c r="G957" s="42"/>
      <c r="H957" s="46"/>
      <c r="I957" s="46"/>
    </row>
    <row r="958" customFormat="false" ht="21" hidden="false" customHeight="true" outlineLevel="0" collapsed="false">
      <c r="A958" s="42" t="n">
        <v>4</v>
      </c>
      <c r="B958" s="78" t="n">
        <v>46173</v>
      </c>
      <c r="C958" s="79" t="s">
        <v>2179</v>
      </c>
      <c r="D958" s="80" t="s">
        <v>2180</v>
      </c>
      <c r="E958" s="40"/>
      <c r="F958" s="39"/>
      <c r="G958" s="42"/>
      <c r="H958" s="46"/>
      <c r="I958" s="46"/>
    </row>
    <row r="959" customFormat="false" ht="21" hidden="false" customHeight="true" outlineLevel="0" collapsed="false">
      <c r="A959" s="42" t="n">
        <v>5</v>
      </c>
      <c r="B959" s="78" t="n">
        <v>46174</v>
      </c>
      <c r="C959" s="79" t="s">
        <v>2181</v>
      </c>
      <c r="D959" s="80" t="s">
        <v>2182</v>
      </c>
      <c r="E959" s="81"/>
      <c r="F959" s="82"/>
      <c r="G959" s="83"/>
      <c r="H959" s="84"/>
      <c r="I959" s="46"/>
    </row>
    <row r="960" customFormat="false" ht="21" hidden="false" customHeight="true" outlineLevel="0" collapsed="false">
      <c r="A960" s="42" t="n">
        <v>6</v>
      </c>
      <c r="B960" s="85" t="n">
        <v>46182</v>
      </c>
      <c r="C960" s="79" t="s">
        <v>1574</v>
      </c>
      <c r="D960" s="80" t="s">
        <v>2183</v>
      </c>
      <c r="E960" s="40"/>
      <c r="F960" s="39"/>
      <c r="G960" s="42"/>
      <c r="H960" s="46"/>
      <c r="I960" s="46"/>
    </row>
    <row r="961" customFormat="false" ht="21" hidden="false" customHeight="true" outlineLevel="0" collapsed="false">
      <c r="A961" s="42" t="n">
        <v>7</v>
      </c>
      <c r="B961" s="85" t="n">
        <v>46191</v>
      </c>
      <c r="C961" s="79" t="s">
        <v>2184</v>
      </c>
      <c r="D961" s="80" t="s">
        <v>2185</v>
      </c>
      <c r="E961" s="40"/>
      <c r="F961" s="39"/>
      <c r="G961" s="42"/>
      <c r="H961" s="46"/>
      <c r="I961" s="46"/>
    </row>
    <row r="962" customFormat="false" ht="21" hidden="false" customHeight="true" outlineLevel="0" collapsed="false">
      <c r="A962" s="42" t="n">
        <v>8</v>
      </c>
      <c r="B962" s="78" t="n">
        <v>46203</v>
      </c>
      <c r="C962" s="79" t="s">
        <v>2186</v>
      </c>
      <c r="D962" s="80" t="s">
        <v>2187</v>
      </c>
      <c r="E962" s="40"/>
      <c r="F962" s="39"/>
      <c r="G962" s="42"/>
      <c r="H962" s="46"/>
      <c r="I962" s="46"/>
    </row>
    <row r="963" customFormat="false" ht="21" hidden="false" customHeight="true" outlineLevel="0" collapsed="false">
      <c r="A963" s="42" t="n">
        <v>9</v>
      </c>
      <c r="B963" s="78" t="n">
        <v>46207</v>
      </c>
      <c r="C963" s="79" t="s">
        <v>2188</v>
      </c>
      <c r="D963" s="80" t="s">
        <v>2189</v>
      </c>
      <c r="E963" s="40"/>
      <c r="F963" s="39"/>
      <c r="G963" s="42"/>
      <c r="H963" s="46"/>
      <c r="I963" s="46"/>
    </row>
    <row r="964" customFormat="false" ht="21" hidden="false" customHeight="true" outlineLevel="0" collapsed="false">
      <c r="A964" s="42" t="n">
        <v>10</v>
      </c>
      <c r="B964" s="78" t="n">
        <v>46212</v>
      </c>
      <c r="C964" s="79" t="s">
        <v>2190</v>
      </c>
      <c r="D964" s="80" t="s">
        <v>2191</v>
      </c>
      <c r="E964" s="40"/>
      <c r="F964" s="39"/>
      <c r="G964" s="42"/>
      <c r="H964" s="46"/>
      <c r="I964" s="46"/>
    </row>
    <row r="965" customFormat="false" ht="21" hidden="false" customHeight="true" outlineLevel="0" collapsed="false">
      <c r="A965" s="42" t="n">
        <v>11</v>
      </c>
      <c r="B965" s="78" t="n">
        <v>46240</v>
      </c>
      <c r="C965" s="79" t="s">
        <v>1999</v>
      </c>
      <c r="D965" s="80" t="s">
        <v>2192</v>
      </c>
      <c r="E965" s="40"/>
      <c r="F965" s="39"/>
      <c r="G965" s="42"/>
      <c r="H965" s="46"/>
      <c r="I965" s="46"/>
    </row>
    <row r="966" customFormat="false" ht="21" hidden="false" customHeight="true" outlineLevel="0" collapsed="false">
      <c r="A966" s="42" t="n">
        <v>12</v>
      </c>
      <c r="B966" s="85" t="n">
        <v>46245</v>
      </c>
      <c r="C966" s="79" t="s">
        <v>2193</v>
      </c>
      <c r="D966" s="80" t="s">
        <v>2194</v>
      </c>
      <c r="E966" s="40"/>
      <c r="F966" s="39"/>
      <c r="G966" s="42"/>
      <c r="H966" s="46"/>
      <c r="I966" s="46"/>
    </row>
    <row r="967" customFormat="false" ht="21" hidden="false" customHeight="true" outlineLevel="0" collapsed="false">
      <c r="A967" s="42" t="n">
        <v>13</v>
      </c>
      <c r="B967" s="78" t="n">
        <v>46256</v>
      </c>
      <c r="C967" s="79" t="s">
        <v>2195</v>
      </c>
      <c r="D967" s="80" t="s">
        <v>2196</v>
      </c>
      <c r="E967" s="40"/>
      <c r="F967" s="39"/>
      <c r="G967" s="42"/>
      <c r="H967" s="46"/>
      <c r="I967" s="46"/>
    </row>
    <row r="968" customFormat="false" ht="21" hidden="false" customHeight="true" outlineLevel="0" collapsed="false">
      <c r="A968" s="42" t="n">
        <v>14</v>
      </c>
      <c r="B968" s="78" t="n">
        <v>43520</v>
      </c>
      <c r="C968" s="79" t="s">
        <v>2197</v>
      </c>
      <c r="D968" s="80" t="s">
        <v>1404</v>
      </c>
      <c r="E968" s="40"/>
      <c r="F968" s="39"/>
      <c r="G968" s="42"/>
      <c r="H968" s="46"/>
      <c r="I968" s="46"/>
    </row>
    <row r="969" customFormat="false" ht="21" hidden="false" customHeight="true" outlineLevel="0" collapsed="false">
      <c r="A969" s="42" t="n">
        <v>15</v>
      </c>
      <c r="B969" s="78" t="n">
        <v>46296</v>
      </c>
      <c r="C969" s="79" t="s">
        <v>1925</v>
      </c>
      <c r="D969" s="80" t="s">
        <v>2198</v>
      </c>
      <c r="E969" s="40"/>
      <c r="F969" s="39"/>
      <c r="G969" s="42"/>
      <c r="H969" s="46"/>
      <c r="I969" s="46"/>
    </row>
    <row r="970" customFormat="false" ht="21" hidden="false" customHeight="true" outlineLevel="0" collapsed="false">
      <c r="A970" s="42" t="n">
        <v>16</v>
      </c>
      <c r="B970" s="78" t="n">
        <v>46309</v>
      </c>
      <c r="C970" s="79" t="s">
        <v>1599</v>
      </c>
      <c r="D970" s="80" t="s">
        <v>2199</v>
      </c>
      <c r="E970" s="40"/>
      <c r="F970" s="39"/>
      <c r="G970" s="42"/>
      <c r="H970" s="46"/>
      <c r="I970" s="46"/>
    </row>
    <row r="971" customFormat="false" ht="21" hidden="false" customHeight="true" outlineLevel="0" collapsed="false">
      <c r="A971" s="42" t="n">
        <v>17</v>
      </c>
      <c r="B971" s="78" t="n">
        <v>46326</v>
      </c>
      <c r="C971" s="79" t="s">
        <v>2200</v>
      </c>
      <c r="D971" s="80" t="s">
        <v>1500</v>
      </c>
      <c r="E971" s="40"/>
      <c r="F971" s="39"/>
      <c r="G971" s="42"/>
      <c r="H971" s="46"/>
      <c r="I971" s="46"/>
    </row>
    <row r="972" customFormat="false" ht="21" hidden="false" customHeight="true" outlineLevel="0" collapsed="false">
      <c r="A972" s="42" t="n">
        <v>18</v>
      </c>
      <c r="B972" s="78" t="n">
        <v>46355</v>
      </c>
      <c r="C972" s="79" t="s">
        <v>2201</v>
      </c>
      <c r="D972" s="80" t="s">
        <v>2202</v>
      </c>
      <c r="E972" s="40"/>
      <c r="F972" s="39"/>
      <c r="G972" s="42"/>
      <c r="H972" s="46"/>
      <c r="I972" s="46"/>
    </row>
    <row r="973" customFormat="false" ht="21" hidden="false" customHeight="true" outlineLevel="0" collapsed="false">
      <c r="A973" s="42" t="n">
        <v>19</v>
      </c>
      <c r="B973" s="78" t="n">
        <v>46368</v>
      </c>
      <c r="C973" s="79" t="s">
        <v>2203</v>
      </c>
      <c r="D973" s="80" t="s">
        <v>2204</v>
      </c>
      <c r="E973" s="40"/>
      <c r="F973" s="39"/>
      <c r="G973" s="42"/>
      <c r="H973" s="46"/>
      <c r="I973" s="46"/>
    </row>
    <row r="974" customFormat="false" ht="21" hidden="false" customHeight="true" outlineLevel="0" collapsed="false">
      <c r="A974" s="42" t="n">
        <v>20</v>
      </c>
      <c r="B974" s="78" t="n">
        <v>46389</v>
      </c>
      <c r="C974" s="79" t="s">
        <v>2205</v>
      </c>
      <c r="D974" s="80" t="s">
        <v>2206</v>
      </c>
      <c r="E974" s="40"/>
      <c r="F974" s="39"/>
      <c r="G974" s="42"/>
      <c r="H974" s="46"/>
      <c r="I974" s="46"/>
    </row>
    <row r="975" customFormat="false" ht="21" hidden="false" customHeight="true" outlineLevel="0" collapsed="false">
      <c r="A975" s="42" t="n">
        <v>21</v>
      </c>
      <c r="B975" s="78" t="n">
        <v>46395</v>
      </c>
      <c r="C975" s="79" t="s">
        <v>2207</v>
      </c>
      <c r="D975" s="80" t="s">
        <v>2208</v>
      </c>
      <c r="E975" s="40"/>
      <c r="F975" s="39"/>
      <c r="G975" s="42"/>
      <c r="H975" s="46"/>
      <c r="I975" s="46"/>
    </row>
    <row r="976" customFormat="false" ht="21" hidden="false" customHeight="true" outlineLevel="0" collapsed="false">
      <c r="A976" s="42" t="n">
        <v>22</v>
      </c>
      <c r="B976" s="78" t="n">
        <v>46400</v>
      </c>
      <c r="C976" s="79" t="s">
        <v>2209</v>
      </c>
      <c r="D976" s="80" t="s">
        <v>2210</v>
      </c>
      <c r="E976" s="40"/>
      <c r="F976" s="39"/>
      <c r="G976" s="42"/>
      <c r="H976" s="46"/>
      <c r="I976" s="46"/>
    </row>
    <row r="977" customFormat="false" ht="21" hidden="false" customHeight="true" outlineLevel="0" collapsed="false">
      <c r="A977" s="42" t="n">
        <v>23</v>
      </c>
      <c r="B977" s="85" t="n">
        <v>46410</v>
      </c>
      <c r="C977" s="79" t="s">
        <v>1401</v>
      </c>
      <c r="D977" s="80" t="s">
        <v>2211</v>
      </c>
      <c r="E977" s="40"/>
      <c r="F977" s="39"/>
      <c r="G977" s="42"/>
      <c r="H977" s="46"/>
      <c r="I977" s="46"/>
    </row>
    <row r="978" customFormat="false" ht="21" hidden="false" customHeight="true" outlineLevel="0" collapsed="false">
      <c r="A978" s="42" t="n">
        <v>24</v>
      </c>
      <c r="B978" s="85" t="n">
        <v>46501</v>
      </c>
      <c r="C978" s="79" t="s">
        <v>2212</v>
      </c>
      <c r="D978" s="80" t="s">
        <v>2213</v>
      </c>
      <c r="E978" s="40"/>
      <c r="F978" s="39"/>
      <c r="G978" s="42"/>
      <c r="H978" s="46"/>
      <c r="I978" s="46"/>
    </row>
    <row r="979" customFormat="false" ht="21" hidden="false" customHeight="true" outlineLevel="0" collapsed="false">
      <c r="A979" s="47" t="n">
        <v>25</v>
      </c>
      <c r="B979" s="48" t="n">
        <v>46525</v>
      </c>
      <c r="C979" s="86" t="s">
        <v>2214</v>
      </c>
      <c r="D979" s="87" t="s">
        <v>2215</v>
      </c>
      <c r="E979" s="88"/>
      <c r="F979" s="88"/>
      <c r="G979" s="47"/>
      <c r="H979" s="53"/>
      <c r="I979" s="53"/>
    </row>
    <row r="980" customFormat="false" ht="21" hidden="false" customHeight="true" outlineLevel="0" collapsed="false">
      <c r="A980" s="54"/>
      <c r="B980" s="55"/>
      <c r="C980" s="56"/>
      <c r="D980" s="57"/>
      <c r="E980" s="58"/>
      <c r="F980" s="55"/>
      <c r="G980" s="54"/>
      <c r="H980" s="59"/>
    </row>
    <row r="981" customFormat="false" ht="21" hidden="false" customHeight="true" outlineLevel="0" collapsed="false">
      <c r="A981" s="24"/>
      <c r="B981" s="63"/>
      <c r="C981" s="60"/>
      <c r="D981" s="61"/>
      <c r="E981" s="62"/>
      <c r="F981" s="63"/>
      <c r="G981" s="24"/>
      <c r="H981" s="25"/>
      <c r="I981" s="25"/>
    </row>
    <row r="982" customFormat="false" ht="21" hidden="false" customHeight="true" outlineLevel="0" collapsed="false">
      <c r="A982" s="24"/>
      <c r="B982" s="63"/>
      <c r="C982" s="60"/>
      <c r="D982" s="61"/>
      <c r="E982" s="62"/>
      <c r="F982" s="63"/>
      <c r="G982" s="24"/>
      <c r="H982" s="25"/>
      <c r="I982" s="25"/>
    </row>
    <row r="983" customFormat="false" ht="21" hidden="false" customHeight="true" outlineLevel="0" collapsed="false">
      <c r="A983" s="24"/>
      <c r="B983" s="63"/>
      <c r="C983" s="60"/>
      <c r="D983" s="61"/>
      <c r="E983" s="62"/>
      <c r="F983" s="63"/>
      <c r="G983" s="24"/>
      <c r="H983" s="25"/>
      <c r="I983" s="25"/>
    </row>
    <row r="984" customFormat="false" ht="21" hidden="false" customHeight="true" outlineLevel="0" collapsed="false">
      <c r="A984" s="24"/>
      <c r="B984" s="63"/>
      <c r="C984" s="60"/>
      <c r="D984" s="66" t="s">
        <v>1004</v>
      </c>
      <c r="E984" s="62"/>
      <c r="F984" s="63"/>
      <c r="G984" s="24"/>
      <c r="H984" s="25"/>
      <c r="I984" s="25"/>
    </row>
    <row r="985" customFormat="false" ht="21" hidden="false" customHeight="true" outlineLevel="0" collapsed="false">
      <c r="A985" s="24"/>
      <c r="B985" s="63"/>
      <c r="C985" s="60"/>
      <c r="D985" s="66" t="s">
        <v>1006</v>
      </c>
      <c r="E985" s="62"/>
      <c r="F985" s="63"/>
      <c r="G985" s="24"/>
      <c r="H985" s="25"/>
      <c r="I985" s="25"/>
    </row>
    <row r="986" customFormat="false" ht="21" hidden="false" customHeight="true" outlineLevel="0" collapsed="false">
      <c r="A986" s="24"/>
      <c r="B986" s="63"/>
      <c r="C986" s="60"/>
      <c r="D986" s="66" t="s">
        <v>1008</v>
      </c>
      <c r="E986" s="62"/>
      <c r="F986" s="63"/>
      <c r="G986" s="24"/>
      <c r="H986" s="25"/>
      <c r="I986" s="25"/>
    </row>
    <row r="987" customFormat="false" ht="21" hidden="false" customHeight="true" outlineLevel="0" collapsed="false">
      <c r="A987" s="24"/>
      <c r="B987" s="63"/>
      <c r="C987" s="60"/>
      <c r="D987" s="66"/>
      <c r="E987" s="62"/>
      <c r="F987" s="63"/>
      <c r="G987" s="24"/>
      <c r="H987" s="25"/>
      <c r="I987" s="25"/>
    </row>
    <row r="988" customFormat="false" ht="26.25" hidden="false" customHeight="true" outlineLevel="0" collapsed="false">
      <c r="A988" s="16" t="s">
        <v>943</v>
      </c>
      <c r="B988" s="16"/>
      <c r="C988" s="16"/>
      <c r="D988" s="16"/>
      <c r="E988" s="16"/>
      <c r="F988" s="16"/>
      <c r="G988" s="16"/>
      <c r="H988" s="16"/>
      <c r="I988" s="16"/>
    </row>
    <row r="989" customFormat="false" ht="25.5" hidden="false" customHeight="true" outlineLevel="0" collapsed="false">
      <c r="A989" s="17" t="s">
        <v>2216</v>
      </c>
      <c r="B989" s="17"/>
      <c r="C989" s="17"/>
      <c r="D989" s="17"/>
      <c r="E989" s="17"/>
      <c r="F989" s="17"/>
      <c r="G989" s="17"/>
      <c r="H989" s="17"/>
      <c r="I989" s="17"/>
    </row>
    <row r="990" customFormat="false" ht="21" hidden="false" customHeight="true" outlineLevel="0" collapsed="false">
      <c r="A990" s="18" t="s">
        <v>1014</v>
      </c>
      <c r="B990" s="18"/>
      <c r="C990" s="18"/>
      <c r="D990" s="18"/>
      <c r="E990" s="18"/>
      <c r="F990" s="18"/>
      <c r="G990" s="18"/>
      <c r="H990" s="18"/>
      <c r="I990" s="18"/>
    </row>
    <row r="991" customFormat="false" ht="21" hidden="false" customHeight="true" outlineLevel="0" collapsed="false">
      <c r="A991" s="19"/>
      <c r="B991" s="20"/>
      <c r="C991" s="21"/>
      <c r="D991" s="22"/>
      <c r="E991" s="23"/>
      <c r="F991" s="20"/>
      <c r="G991" s="24"/>
      <c r="H991" s="25"/>
      <c r="I991" s="25"/>
    </row>
    <row r="992" customFormat="false" ht="21" hidden="false" customHeight="true" outlineLevel="0" collapsed="false">
      <c r="A992" s="26" t="s">
        <v>0</v>
      </c>
      <c r="B992" s="27" t="s">
        <v>946</v>
      </c>
      <c r="C992" s="26" t="s">
        <v>947</v>
      </c>
      <c r="D992" s="26"/>
      <c r="E992" s="28" t="s">
        <v>948</v>
      </c>
      <c r="F992" s="29" t="s">
        <v>949</v>
      </c>
      <c r="G992" s="26" t="s">
        <v>950</v>
      </c>
      <c r="H992" s="26" t="s">
        <v>951</v>
      </c>
      <c r="I992" s="26"/>
    </row>
    <row r="993" customFormat="false" ht="21" hidden="false" customHeight="true" outlineLevel="0" collapsed="false">
      <c r="A993" s="37" t="n">
        <v>1</v>
      </c>
      <c r="B993" s="75" t="n">
        <v>43372</v>
      </c>
      <c r="C993" s="76" t="s">
        <v>2217</v>
      </c>
      <c r="D993" s="77" t="s">
        <v>2218</v>
      </c>
      <c r="E993" s="35"/>
      <c r="F993" s="36"/>
      <c r="G993" s="37"/>
      <c r="H993" s="38"/>
      <c r="I993" s="38"/>
    </row>
    <row r="994" customFormat="false" ht="21" hidden="false" customHeight="true" outlineLevel="0" collapsed="false">
      <c r="A994" s="42" t="n">
        <v>2</v>
      </c>
      <c r="B994" s="78" t="n">
        <v>46138</v>
      </c>
      <c r="C994" s="79" t="s">
        <v>2219</v>
      </c>
      <c r="D994" s="80" t="s">
        <v>2220</v>
      </c>
      <c r="E994" s="40"/>
      <c r="F994" s="39"/>
      <c r="G994" s="42"/>
      <c r="H994" s="46"/>
      <c r="I994" s="46"/>
    </row>
    <row r="995" customFormat="false" ht="21" hidden="false" customHeight="true" outlineLevel="0" collapsed="false">
      <c r="A995" s="42" t="n">
        <v>3</v>
      </c>
      <c r="B995" s="78" t="n">
        <v>46139</v>
      </c>
      <c r="C995" s="79" t="s">
        <v>1428</v>
      </c>
      <c r="D995" s="80" t="s">
        <v>2221</v>
      </c>
      <c r="E995" s="40"/>
      <c r="F995" s="39"/>
      <c r="G995" s="42"/>
      <c r="H995" s="46"/>
      <c r="I995" s="46"/>
    </row>
    <row r="996" customFormat="false" ht="21" hidden="false" customHeight="true" outlineLevel="0" collapsed="false">
      <c r="A996" s="42" t="n">
        <v>4</v>
      </c>
      <c r="B996" s="78" t="n">
        <v>46158</v>
      </c>
      <c r="C996" s="79" t="s">
        <v>2222</v>
      </c>
      <c r="D996" s="80" t="s">
        <v>2223</v>
      </c>
      <c r="E996" s="40"/>
      <c r="F996" s="39"/>
      <c r="G996" s="42"/>
      <c r="H996" s="46"/>
      <c r="I996" s="46"/>
    </row>
    <row r="997" customFormat="false" ht="21" hidden="false" customHeight="true" outlineLevel="0" collapsed="false">
      <c r="A997" s="42" t="n">
        <v>5</v>
      </c>
      <c r="B997" s="78" t="n">
        <v>46161</v>
      </c>
      <c r="C997" s="79" t="s">
        <v>2174</v>
      </c>
      <c r="D997" s="80" t="s">
        <v>2224</v>
      </c>
      <c r="E997" s="81"/>
      <c r="F997" s="82"/>
      <c r="G997" s="83"/>
      <c r="H997" s="84"/>
      <c r="I997" s="46"/>
    </row>
    <row r="998" customFormat="false" ht="21" hidden="false" customHeight="true" outlineLevel="0" collapsed="false">
      <c r="A998" s="42" t="n">
        <v>6</v>
      </c>
      <c r="B998" s="85" t="n">
        <v>46176</v>
      </c>
      <c r="C998" s="79" t="s">
        <v>2225</v>
      </c>
      <c r="D998" s="80" t="s">
        <v>2226</v>
      </c>
      <c r="E998" s="40"/>
      <c r="F998" s="39"/>
      <c r="G998" s="42"/>
      <c r="H998" s="46"/>
      <c r="I998" s="46"/>
    </row>
    <row r="999" customFormat="false" ht="21" hidden="false" customHeight="true" outlineLevel="0" collapsed="false">
      <c r="A999" s="42" t="n">
        <v>7</v>
      </c>
      <c r="B999" s="85" t="n">
        <v>46189</v>
      </c>
      <c r="C999" s="79" t="s">
        <v>2227</v>
      </c>
      <c r="D999" s="80" t="s">
        <v>1802</v>
      </c>
      <c r="E999" s="40"/>
      <c r="F999" s="39"/>
      <c r="G999" s="42"/>
      <c r="H999" s="46"/>
      <c r="I999" s="46"/>
    </row>
    <row r="1000" customFormat="false" ht="21" hidden="false" customHeight="true" outlineLevel="0" collapsed="false">
      <c r="A1000" s="42" t="n">
        <v>8</v>
      </c>
      <c r="B1000" s="78" t="n">
        <v>46201</v>
      </c>
      <c r="C1000" s="79" t="s">
        <v>2228</v>
      </c>
      <c r="D1000" s="80" t="s">
        <v>2229</v>
      </c>
      <c r="E1000" s="40"/>
      <c r="F1000" s="39"/>
      <c r="G1000" s="42"/>
      <c r="H1000" s="46"/>
      <c r="I1000" s="46"/>
    </row>
    <row r="1001" customFormat="false" ht="21" hidden="false" customHeight="true" outlineLevel="0" collapsed="false">
      <c r="A1001" s="42" t="n">
        <v>9</v>
      </c>
      <c r="B1001" s="78" t="n">
        <v>46202</v>
      </c>
      <c r="C1001" s="79" t="s">
        <v>2230</v>
      </c>
      <c r="D1001" s="80" t="s">
        <v>2231</v>
      </c>
      <c r="E1001" s="40"/>
      <c r="F1001" s="39"/>
      <c r="G1001" s="42"/>
      <c r="H1001" s="46"/>
      <c r="I1001" s="46"/>
    </row>
    <row r="1002" customFormat="false" ht="21" hidden="false" customHeight="true" outlineLevel="0" collapsed="false">
      <c r="A1002" s="42" t="n">
        <v>10</v>
      </c>
      <c r="B1002" s="78" t="n">
        <v>46206</v>
      </c>
      <c r="C1002" s="79" t="s">
        <v>2232</v>
      </c>
      <c r="D1002" s="80" t="s">
        <v>2233</v>
      </c>
      <c r="E1002" s="40"/>
      <c r="F1002" s="39"/>
      <c r="G1002" s="42"/>
      <c r="H1002" s="46"/>
      <c r="I1002" s="46"/>
    </row>
    <row r="1003" customFormat="false" ht="21" hidden="false" customHeight="true" outlineLevel="0" collapsed="false">
      <c r="A1003" s="42" t="n">
        <v>11</v>
      </c>
      <c r="B1003" s="78" t="n">
        <v>46209</v>
      </c>
      <c r="C1003" s="79" t="s">
        <v>2234</v>
      </c>
      <c r="D1003" s="80" t="s">
        <v>2235</v>
      </c>
      <c r="E1003" s="40"/>
      <c r="F1003" s="39"/>
      <c r="G1003" s="42"/>
      <c r="H1003" s="46"/>
      <c r="I1003" s="46"/>
    </row>
    <row r="1004" customFormat="false" ht="21" hidden="false" customHeight="true" outlineLevel="0" collapsed="false">
      <c r="A1004" s="42" t="n">
        <v>12</v>
      </c>
      <c r="B1004" s="85" t="n">
        <v>46211</v>
      </c>
      <c r="C1004" s="79" t="s">
        <v>2217</v>
      </c>
      <c r="D1004" s="80" t="s">
        <v>2236</v>
      </c>
      <c r="E1004" s="40"/>
      <c r="F1004" s="39"/>
      <c r="G1004" s="42"/>
      <c r="H1004" s="46"/>
      <c r="I1004" s="46"/>
    </row>
    <row r="1005" customFormat="false" ht="21" hidden="false" customHeight="true" outlineLevel="0" collapsed="false">
      <c r="A1005" s="42" t="n">
        <v>13</v>
      </c>
      <c r="B1005" s="78" t="n">
        <v>46216</v>
      </c>
      <c r="C1005" s="79" t="s">
        <v>2237</v>
      </c>
      <c r="D1005" s="80" t="s">
        <v>2238</v>
      </c>
      <c r="E1005" s="40"/>
      <c r="F1005" s="39"/>
      <c r="G1005" s="42"/>
      <c r="H1005" s="46"/>
      <c r="I1005" s="46"/>
    </row>
    <row r="1006" customFormat="false" ht="21" hidden="false" customHeight="true" outlineLevel="0" collapsed="false">
      <c r="A1006" s="42" t="n">
        <v>14</v>
      </c>
      <c r="B1006" s="78" t="n">
        <v>46229</v>
      </c>
      <c r="C1006" s="79" t="s">
        <v>2239</v>
      </c>
      <c r="D1006" s="80" t="s">
        <v>2240</v>
      </c>
      <c r="E1006" s="40"/>
      <c r="F1006" s="39"/>
      <c r="G1006" s="42"/>
      <c r="H1006" s="46"/>
      <c r="I1006" s="46"/>
    </row>
    <row r="1007" customFormat="false" ht="21" hidden="false" customHeight="true" outlineLevel="0" collapsed="false">
      <c r="A1007" s="42" t="n">
        <v>15</v>
      </c>
      <c r="B1007" s="78" t="n">
        <v>46280</v>
      </c>
      <c r="C1007" s="79" t="s">
        <v>2241</v>
      </c>
      <c r="D1007" s="80" t="s">
        <v>2242</v>
      </c>
      <c r="E1007" s="40"/>
      <c r="F1007" s="39"/>
      <c r="G1007" s="42"/>
      <c r="H1007" s="46"/>
      <c r="I1007" s="46"/>
    </row>
    <row r="1008" customFormat="false" ht="21" hidden="false" customHeight="true" outlineLevel="0" collapsed="false">
      <c r="A1008" s="42" t="n">
        <v>16</v>
      </c>
      <c r="B1008" s="78" t="n">
        <v>43427</v>
      </c>
      <c r="C1008" s="79" t="s">
        <v>1200</v>
      </c>
      <c r="D1008" s="80" t="s">
        <v>2243</v>
      </c>
      <c r="E1008" s="40"/>
      <c r="F1008" s="39"/>
      <c r="G1008" s="42"/>
      <c r="H1008" s="46"/>
      <c r="I1008" s="46"/>
    </row>
    <row r="1009" customFormat="false" ht="21" hidden="false" customHeight="true" outlineLevel="0" collapsed="false">
      <c r="A1009" s="42" t="n">
        <v>17</v>
      </c>
      <c r="B1009" s="78" t="n">
        <v>46319</v>
      </c>
      <c r="C1009" s="79" t="s">
        <v>1214</v>
      </c>
      <c r="D1009" s="80" t="s">
        <v>2244</v>
      </c>
      <c r="E1009" s="40"/>
      <c r="F1009" s="39"/>
      <c r="G1009" s="42"/>
      <c r="H1009" s="46"/>
      <c r="I1009" s="46"/>
    </row>
    <row r="1010" customFormat="false" ht="21" hidden="false" customHeight="true" outlineLevel="0" collapsed="false">
      <c r="A1010" s="42" t="n">
        <v>18</v>
      </c>
      <c r="B1010" s="78" t="n">
        <v>46361</v>
      </c>
      <c r="C1010" s="79" t="s">
        <v>2245</v>
      </c>
      <c r="D1010" s="80" t="s">
        <v>2246</v>
      </c>
      <c r="E1010" s="40"/>
      <c r="F1010" s="39"/>
      <c r="G1010" s="42"/>
      <c r="H1010" s="46"/>
      <c r="I1010" s="46"/>
    </row>
    <row r="1011" customFormat="false" ht="21" hidden="false" customHeight="true" outlineLevel="0" collapsed="false">
      <c r="A1011" s="42" t="n">
        <v>19</v>
      </c>
      <c r="B1011" s="78" t="n">
        <v>46376</v>
      </c>
      <c r="C1011" s="79" t="s">
        <v>1553</v>
      </c>
      <c r="D1011" s="80" t="s">
        <v>2247</v>
      </c>
      <c r="E1011" s="40"/>
      <c r="F1011" s="39"/>
      <c r="G1011" s="42"/>
      <c r="H1011" s="46"/>
      <c r="I1011" s="46"/>
    </row>
    <row r="1012" customFormat="false" ht="21" hidden="false" customHeight="true" outlineLevel="0" collapsed="false">
      <c r="A1012" s="42" t="n">
        <v>20</v>
      </c>
      <c r="B1012" s="78" t="n">
        <v>46418</v>
      </c>
      <c r="C1012" s="79" t="s">
        <v>2248</v>
      </c>
      <c r="D1012" s="80" t="s">
        <v>2249</v>
      </c>
      <c r="E1012" s="40"/>
      <c r="F1012" s="39"/>
      <c r="G1012" s="42"/>
      <c r="H1012" s="46"/>
      <c r="I1012" s="46"/>
    </row>
    <row r="1013" customFormat="false" ht="21" hidden="false" customHeight="true" outlineLevel="0" collapsed="false">
      <c r="A1013" s="42" t="n">
        <v>21</v>
      </c>
      <c r="B1013" s="78" t="n">
        <v>46444</v>
      </c>
      <c r="C1013" s="79" t="s">
        <v>2250</v>
      </c>
      <c r="D1013" s="80" t="s">
        <v>2251</v>
      </c>
      <c r="E1013" s="40"/>
      <c r="F1013" s="39"/>
      <c r="G1013" s="42"/>
      <c r="H1013" s="46"/>
      <c r="I1013" s="46"/>
    </row>
    <row r="1014" customFormat="false" ht="21" hidden="false" customHeight="true" outlineLevel="0" collapsed="false">
      <c r="A1014" s="42" t="n">
        <v>22</v>
      </c>
      <c r="B1014" s="78" t="n">
        <v>46471</v>
      </c>
      <c r="C1014" s="79" t="s">
        <v>2252</v>
      </c>
      <c r="D1014" s="80" t="s">
        <v>2253</v>
      </c>
      <c r="E1014" s="40"/>
      <c r="F1014" s="39"/>
      <c r="G1014" s="42"/>
      <c r="H1014" s="46"/>
      <c r="I1014" s="46"/>
    </row>
    <row r="1015" customFormat="false" ht="21" hidden="false" customHeight="true" outlineLevel="0" collapsed="false">
      <c r="A1015" s="42" t="n">
        <v>23</v>
      </c>
      <c r="B1015" s="85" t="n">
        <v>46472</v>
      </c>
      <c r="C1015" s="79" t="s">
        <v>2254</v>
      </c>
      <c r="D1015" s="80" t="s">
        <v>2255</v>
      </c>
      <c r="E1015" s="40"/>
      <c r="F1015" s="39"/>
      <c r="G1015" s="42"/>
      <c r="H1015" s="46"/>
      <c r="I1015" s="46"/>
    </row>
    <row r="1016" customFormat="false" ht="21" hidden="false" customHeight="true" outlineLevel="0" collapsed="false">
      <c r="A1016" s="42" t="n">
        <v>24</v>
      </c>
      <c r="B1016" s="85" t="n">
        <v>46507</v>
      </c>
      <c r="C1016" s="79" t="s">
        <v>2256</v>
      </c>
      <c r="D1016" s="80" t="s">
        <v>2257</v>
      </c>
      <c r="E1016" s="40"/>
      <c r="F1016" s="39"/>
      <c r="G1016" s="42"/>
      <c r="H1016" s="46"/>
      <c r="I1016" s="46"/>
    </row>
    <row r="1017" customFormat="false" ht="21" hidden="false" customHeight="true" outlineLevel="0" collapsed="false">
      <c r="A1017" s="47" t="n">
        <v>25</v>
      </c>
      <c r="B1017" s="48" t="n">
        <v>46511</v>
      </c>
      <c r="C1017" s="86" t="s">
        <v>1593</v>
      </c>
      <c r="D1017" s="87" t="s">
        <v>2258</v>
      </c>
      <c r="E1017" s="88"/>
      <c r="F1017" s="88"/>
      <c r="G1017" s="47"/>
      <c r="H1017" s="53"/>
      <c r="I1017" s="53"/>
    </row>
    <row r="1018" customFormat="false" ht="21" hidden="false" customHeight="true" outlineLevel="0" collapsed="false">
      <c r="A1018" s="54"/>
      <c r="B1018" s="55"/>
      <c r="C1018" s="56"/>
      <c r="D1018" s="57"/>
      <c r="E1018" s="58"/>
      <c r="F1018" s="55"/>
      <c r="G1018" s="54"/>
      <c r="H1018" s="59"/>
    </row>
    <row r="1019" customFormat="false" ht="21" hidden="false" customHeight="true" outlineLevel="0" collapsed="false">
      <c r="A1019" s="24"/>
      <c r="B1019" s="63"/>
      <c r="C1019" s="60"/>
      <c r="D1019" s="61"/>
      <c r="E1019" s="62"/>
      <c r="F1019" s="63"/>
      <c r="G1019" s="24"/>
      <c r="H1019" s="25"/>
      <c r="I1019" s="25"/>
    </row>
    <row r="1020" customFormat="false" ht="21" hidden="false" customHeight="true" outlineLevel="0" collapsed="false">
      <c r="A1020" s="24"/>
      <c r="B1020" s="63"/>
      <c r="C1020" s="60"/>
      <c r="D1020" s="61"/>
      <c r="E1020" s="62"/>
      <c r="F1020" s="63"/>
      <c r="G1020" s="24"/>
      <c r="H1020" s="25"/>
      <c r="I1020" s="25"/>
    </row>
    <row r="1021" customFormat="false" ht="21" hidden="false" customHeight="true" outlineLevel="0" collapsed="false">
      <c r="A1021" s="24"/>
      <c r="B1021" s="63"/>
      <c r="C1021" s="60"/>
      <c r="D1021" s="61"/>
      <c r="E1021" s="62"/>
      <c r="F1021" s="63"/>
      <c r="G1021" s="24"/>
      <c r="H1021" s="25"/>
      <c r="I1021" s="25"/>
    </row>
    <row r="1022" customFormat="false" ht="21" hidden="false" customHeight="true" outlineLevel="0" collapsed="false">
      <c r="A1022" s="24"/>
      <c r="B1022" s="63"/>
      <c r="C1022" s="60"/>
      <c r="D1022" s="66" t="s">
        <v>1004</v>
      </c>
      <c r="E1022" s="62"/>
      <c r="F1022" s="63"/>
      <c r="G1022" s="24"/>
      <c r="H1022" s="25"/>
      <c r="I1022" s="25"/>
    </row>
    <row r="1023" customFormat="false" ht="21" hidden="false" customHeight="true" outlineLevel="0" collapsed="false">
      <c r="A1023" s="24"/>
      <c r="B1023" s="63"/>
      <c r="C1023" s="60"/>
      <c r="D1023" s="66" t="s">
        <v>1006</v>
      </c>
      <c r="E1023" s="62"/>
      <c r="F1023" s="63"/>
      <c r="G1023" s="24"/>
      <c r="H1023" s="25"/>
      <c r="I1023" s="25"/>
    </row>
    <row r="1024" customFormat="false" ht="21" hidden="false" customHeight="true" outlineLevel="0" collapsed="false">
      <c r="A1024" s="24"/>
      <c r="B1024" s="63"/>
      <c r="C1024" s="60"/>
      <c r="D1024" s="66" t="s">
        <v>1008</v>
      </c>
      <c r="E1024" s="62"/>
      <c r="F1024" s="63"/>
      <c r="G1024" s="24"/>
      <c r="H1024" s="25"/>
      <c r="I1024" s="25"/>
    </row>
    <row r="1025" customFormat="false" ht="21" hidden="false" customHeight="true" outlineLevel="0" collapsed="false">
      <c r="A1025" s="24"/>
      <c r="B1025" s="63"/>
      <c r="C1025" s="60"/>
      <c r="D1025" s="66"/>
      <c r="E1025" s="62"/>
      <c r="F1025" s="63"/>
      <c r="G1025" s="24"/>
      <c r="H1025" s="25"/>
      <c r="I1025" s="25"/>
    </row>
    <row r="1026" customFormat="false" ht="27" hidden="false" customHeight="true" outlineLevel="0" collapsed="false">
      <c r="A1026" s="16" t="s">
        <v>943</v>
      </c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28.5" hidden="false" customHeight="true" outlineLevel="0" collapsed="false">
      <c r="A1027" s="17" t="s">
        <v>2259</v>
      </c>
      <c r="B1027" s="17"/>
      <c r="C1027" s="17"/>
      <c r="D1027" s="17"/>
      <c r="E1027" s="17"/>
      <c r="F1027" s="17"/>
      <c r="G1027" s="17"/>
      <c r="H1027" s="17"/>
      <c r="I1027" s="17"/>
    </row>
    <row r="1028" customFormat="false" ht="21" hidden="false" customHeight="true" outlineLevel="0" collapsed="false">
      <c r="A1028" s="18" t="s">
        <v>1014</v>
      </c>
      <c r="B1028" s="18"/>
      <c r="C1028" s="18"/>
      <c r="D1028" s="18"/>
      <c r="E1028" s="18"/>
      <c r="F1028" s="18"/>
      <c r="G1028" s="18"/>
      <c r="H1028" s="18"/>
      <c r="I1028" s="18"/>
    </row>
    <row r="1029" customFormat="false" ht="21" hidden="false" customHeight="true" outlineLevel="0" collapsed="false">
      <c r="A1029" s="19"/>
      <c r="B1029" s="20"/>
      <c r="C1029" s="21"/>
      <c r="D1029" s="22"/>
      <c r="E1029" s="23"/>
      <c r="F1029" s="20"/>
      <c r="G1029" s="24"/>
      <c r="H1029" s="25"/>
      <c r="I1029" s="25"/>
    </row>
    <row r="1030" customFormat="false" ht="21" hidden="false" customHeight="true" outlineLevel="0" collapsed="false">
      <c r="A1030" s="26" t="s">
        <v>0</v>
      </c>
      <c r="B1030" s="27" t="s">
        <v>946</v>
      </c>
      <c r="C1030" s="26" t="s">
        <v>947</v>
      </c>
      <c r="D1030" s="26"/>
      <c r="E1030" s="28" t="s">
        <v>948</v>
      </c>
      <c r="F1030" s="29" t="s">
        <v>949</v>
      </c>
      <c r="G1030" s="26" t="s">
        <v>950</v>
      </c>
      <c r="H1030" s="26" t="s">
        <v>951</v>
      </c>
      <c r="I1030" s="26"/>
    </row>
    <row r="1031" customFormat="false" ht="21" hidden="false" customHeight="true" outlineLevel="0" collapsed="false">
      <c r="A1031" s="37" t="n">
        <v>1</v>
      </c>
      <c r="B1031" s="75" t="n">
        <v>43257</v>
      </c>
      <c r="C1031" s="76" t="s">
        <v>2260</v>
      </c>
      <c r="D1031" s="77" t="s">
        <v>2261</v>
      </c>
      <c r="E1031" s="35"/>
      <c r="F1031" s="36"/>
      <c r="G1031" s="37"/>
      <c r="H1031" s="38"/>
      <c r="I1031" s="38"/>
    </row>
    <row r="1032" customFormat="false" ht="21" hidden="false" customHeight="true" outlineLevel="0" collapsed="false">
      <c r="A1032" s="42" t="n">
        <v>2</v>
      </c>
      <c r="B1032" s="78" t="n">
        <v>43332</v>
      </c>
      <c r="C1032" s="79" t="s">
        <v>2262</v>
      </c>
      <c r="D1032" s="80" t="s">
        <v>2263</v>
      </c>
      <c r="E1032" s="40"/>
      <c r="F1032" s="39"/>
      <c r="G1032" s="42"/>
      <c r="H1032" s="46"/>
      <c r="I1032" s="46"/>
    </row>
    <row r="1033" customFormat="false" ht="21" hidden="false" customHeight="true" outlineLevel="0" collapsed="false">
      <c r="A1033" s="42" t="n">
        <v>3</v>
      </c>
      <c r="B1033" s="78" t="n">
        <v>43444</v>
      </c>
      <c r="C1033" s="79" t="s">
        <v>2264</v>
      </c>
      <c r="D1033" s="80" t="s">
        <v>2265</v>
      </c>
      <c r="E1033" s="40"/>
      <c r="F1033" s="39"/>
      <c r="G1033" s="42"/>
      <c r="H1033" s="46"/>
      <c r="I1033" s="46"/>
    </row>
    <row r="1034" customFormat="false" ht="21" hidden="false" customHeight="true" outlineLevel="0" collapsed="false">
      <c r="A1034" s="42" t="n">
        <v>4</v>
      </c>
      <c r="B1034" s="78" t="n">
        <v>46156</v>
      </c>
      <c r="C1034" s="79" t="s">
        <v>2266</v>
      </c>
      <c r="D1034" s="80" t="s">
        <v>2267</v>
      </c>
      <c r="E1034" s="40"/>
      <c r="F1034" s="39"/>
      <c r="G1034" s="42"/>
      <c r="H1034" s="46"/>
      <c r="I1034" s="46"/>
    </row>
    <row r="1035" customFormat="false" ht="21" hidden="false" customHeight="true" outlineLevel="0" collapsed="false">
      <c r="A1035" s="42" t="n">
        <v>5</v>
      </c>
      <c r="B1035" s="78" t="n">
        <v>46163</v>
      </c>
      <c r="C1035" s="79" t="s">
        <v>2268</v>
      </c>
      <c r="D1035" s="80" t="s">
        <v>2269</v>
      </c>
      <c r="E1035" s="81"/>
      <c r="F1035" s="82"/>
      <c r="G1035" s="83"/>
      <c r="H1035" s="84"/>
      <c r="I1035" s="46"/>
    </row>
    <row r="1036" customFormat="false" ht="21" hidden="false" customHeight="true" outlineLevel="0" collapsed="false">
      <c r="A1036" s="42" t="n">
        <v>6</v>
      </c>
      <c r="B1036" s="85" t="n">
        <v>46177</v>
      </c>
      <c r="C1036" s="79" t="s">
        <v>2270</v>
      </c>
      <c r="D1036" s="80" t="s">
        <v>2271</v>
      </c>
      <c r="E1036" s="40"/>
      <c r="F1036" s="39"/>
      <c r="G1036" s="42"/>
      <c r="H1036" s="46"/>
      <c r="I1036" s="46"/>
    </row>
    <row r="1037" customFormat="false" ht="21" hidden="false" customHeight="true" outlineLevel="0" collapsed="false">
      <c r="A1037" s="42" t="n">
        <v>7</v>
      </c>
      <c r="B1037" s="85" t="n">
        <v>46180</v>
      </c>
      <c r="C1037" s="79" t="s">
        <v>2272</v>
      </c>
      <c r="D1037" s="80" t="s">
        <v>2273</v>
      </c>
      <c r="E1037" s="40"/>
      <c r="F1037" s="39"/>
      <c r="G1037" s="42"/>
      <c r="H1037" s="46"/>
      <c r="I1037" s="46"/>
    </row>
    <row r="1038" customFormat="false" ht="21" hidden="false" customHeight="true" outlineLevel="0" collapsed="false">
      <c r="A1038" s="42" t="n">
        <v>8</v>
      </c>
      <c r="B1038" s="78" t="n">
        <v>46223</v>
      </c>
      <c r="C1038" s="79" t="s">
        <v>2274</v>
      </c>
      <c r="D1038" s="80" t="s">
        <v>2275</v>
      </c>
      <c r="E1038" s="40"/>
      <c r="F1038" s="39"/>
      <c r="G1038" s="42"/>
      <c r="H1038" s="46"/>
      <c r="I1038" s="46"/>
    </row>
    <row r="1039" customFormat="false" ht="21" hidden="false" customHeight="true" outlineLevel="0" collapsed="false">
      <c r="A1039" s="42" t="n">
        <v>9</v>
      </c>
      <c r="B1039" s="78" t="n">
        <v>46242</v>
      </c>
      <c r="C1039" s="79" t="s">
        <v>1442</v>
      </c>
      <c r="D1039" s="80" t="s">
        <v>2276</v>
      </c>
      <c r="E1039" s="40"/>
      <c r="F1039" s="39"/>
      <c r="G1039" s="42"/>
      <c r="H1039" s="46"/>
      <c r="I1039" s="46"/>
    </row>
    <row r="1040" customFormat="false" ht="21" hidden="false" customHeight="true" outlineLevel="0" collapsed="false">
      <c r="A1040" s="42" t="n">
        <v>10</v>
      </c>
      <c r="B1040" s="78" t="n">
        <v>46249</v>
      </c>
      <c r="C1040" s="79" t="s">
        <v>2277</v>
      </c>
      <c r="D1040" s="80" t="s">
        <v>2278</v>
      </c>
      <c r="E1040" s="40"/>
      <c r="F1040" s="39"/>
      <c r="G1040" s="42"/>
      <c r="H1040" s="46"/>
      <c r="I1040" s="46"/>
    </row>
    <row r="1041" customFormat="false" ht="21" hidden="false" customHeight="true" outlineLevel="0" collapsed="false">
      <c r="A1041" s="42" t="n">
        <v>11</v>
      </c>
      <c r="B1041" s="78" t="n">
        <v>46253</v>
      </c>
      <c r="C1041" s="79" t="s">
        <v>2279</v>
      </c>
      <c r="D1041" s="80" t="s">
        <v>2280</v>
      </c>
      <c r="E1041" s="40"/>
      <c r="F1041" s="39"/>
      <c r="G1041" s="42"/>
      <c r="H1041" s="46"/>
      <c r="I1041" s="46"/>
    </row>
    <row r="1042" customFormat="false" ht="21" hidden="false" customHeight="true" outlineLevel="0" collapsed="false">
      <c r="A1042" s="42" t="n">
        <v>12</v>
      </c>
      <c r="B1042" s="85" t="n">
        <v>46255</v>
      </c>
      <c r="C1042" s="79" t="s">
        <v>2281</v>
      </c>
      <c r="D1042" s="80" t="s">
        <v>2282</v>
      </c>
      <c r="E1042" s="40"/>
      <c r="F1042" s="39"/>
      <c r="G1042" s="42"/>
      <c r="H1042" s="46"/>
      <c r="I1042" s="46"/>
    </row>
    <row r="1043" customFormat="false" ht="21" hidden="false" customHeight="true" outlineLevel="0" collapsed="false">
      <c r="A1043" s="42" t="n">
        <v>13</v>
      </c>
      <c r="B1043" s="78" t="n">
        <v>46259</v>
      </c>
      <c r="C1043" s="79" t="s">
        <v>2283</v>
      </c>
      <c r="D1043" s="80" t="s">
        <v>2284</v>
      </c>
      <c r="E1043" s="40"/>
      <c r="F1043" s="39"/>
      <c r="G1043" s="42"/>
      <c r="H1043" s="46"/>
      <c r="I1043" s="46"/>
    </row>
    <row r="1044" customFormat="false" ht="21" hidden="false" customHeight="true" outlineLevel="0" collapsed="false">
      <c r="A1044" s="42" t="n">
        <v>14</v>
      </c>
      <c r="B1044" s="78" t="n">
        <v>46527</v>
      </c>
      <c r="C1044" s="79" t="s">
        <v>2285</v>
      </c>
      <c r="D1044" s="80" t="s">
        <v>2165</v>
      </c>
      <c r="E1044" s="40"/>
      <c r="F1044" s="39"/>
      <c r="G1044" s="42"/>
      <c r="H1044" s="46"/>
      <c r="I1044" s="46"/>
    </row>
    <row r="1045" customFormat="false" ht="21" hidden="false" customHeight="true" outlineLevel="0" collapsed="false">
      <c r="A1045" s="42" t="n">
        <v>15</v>
      </c>
      <c r="B1045" s="78" t="n">
        <v>46528</v>
      </c>
      <c r="C1045" s="79" t="s">
        <v>2286</v>
      </c>
      <c r="D1045" s="80" t="s">
        <v>2287</v>
      </c>
      <c r="E1045" s="40"/>
      <c r="F1045" s="39"/>
      <c r="G1045" s="42"/>
      <c r="H1045" s="46"/>
      <c r="I1045" s="46"/>
    </row>
    <row r="1046" customFormat="false" ht="21" hidden="false" customHeight="true" outlineLevel="0" collapsed="false">
      <c r="A1046" s="42" t="n">
        <v>16</v>
      </c>
      <c r="B1046" s="78" t="n">
        <v>43606</v>
      </c>
      <c r="C1046" s="79" t="s">
        <v>2288</v>
      </c>
      <c r="D1046" s="80" t="s">
        <v>2289</v>
      </c>
      <c r="E1046" s="40"/>
      <c r="F1046" s="39"/>
      <c r="G1046" s="42"/>
      <c r="H1046" s="46"/>
      <c r="I1046" s="46"/>
    </row>
    <row r="1047" customFormat="false" ht="21" hidden="false" customHeight="true" outlineLevel="0" collapsed="false">
      <c r="A1047" s="42" t="n">
        <v>17</v>
      </c>
      <c r="B1047" s="78" t="n">
        <v>46297</v>
      </c>
      <c r="C1047" s="79" t="s">
        <v>1925</v>
      </c>
      <c r="D1047" s="80" t="s">
        <v>2290</v>
      </c>
      <c r="E1047" s="40"/>
      <c r="F1047" s="39"/>
      <c r="G1047" s="42"/>
      <c r="H1047" s="46"/>
      <c r="I1047" s="46"/>
    </row>
    <row r="1048" customFormat="false" ht="21" hidden="false" customHeight="true" outlineLevel="0" collapsed="false">
      <c r="A1048" s="42" t="n">
        <v>18</v>
      </c>
      <c r="B1048" s="78" t="n">
        <v>46330</v>
      </c>
      <c r="C1048" s="79" t="s">
        <v>1312</v>
      </c>
      <c r="D1048" s="80" t="s">
        <v>2291</v>
      </c>
      <c r="E1048" s="40"/>
      <c r="F1048" s="39"/>
      <c r="G1048" s="42"/>
      <c r="H1048" s="46"/>
      <c r="I1048" s="46"/>
    </row>
    <row r="1049" customFormat="false" ht="21" hidden="false" customHeight="true" outlineLevel="0" collapsed="false">
      <c r="A1049" s="42" t="n">
        <v>19</v>
      </c>
      <c r="B1049" s="78" t="n">
        <v>46374</v>
      </c>
      <c r="C1049" s="79" t="s">
        <v>2292</v>
      </c>
      <c r="D1049" s="80" t="s">
        <v>2293</v>
      </c>
      <c r="E1049" s="40"/>
      <c r="F1049" s="39"/>
      <c r="G1049" s="42"/>
      <c r="H1049" s="46"/>
      <c r="I1049" s="46"/>
    </row>
    <row r="1050" customFormat="false" ht="21" hidden="false" customHeight="true" outlineLevel="0" collapsed="false">
      <c r="A1050" s="42" t="n">
        <v>20</v>
      </c>
      <c r="B1050" s="78" t="n">
        <v>46377</v>
      </c>
      <c r="C1050" s="79" t="s">
        <v>2294</v>
      </c>
      <c r="D1050" s="80" t="s">
        <v>2295</v>
      </c>
      <c r="E1050" s="40"/>
      <c r="F1050" s="39"/>
      <c r="G1050" s="42"/>
      <c r="H1050" s="46"/>
      <c r="I1050" s="46"/>
    </row>
    <row r="1051" customFormat="false" ht="21" hidden="false" customHeight="true" outlineLevel="0" collapsed="false">
      <c r="A1051" s="42" t="n">
        <v>21</v>
      </c>
      <c r="B1051" s="78" t="n">
        <v>46387</v>
      </c>
      <c r="C1051" s="79" t="s">
        <v>2296</v>
      </c>
      <c r="D1051" s="80" t="s">
        <v>1173</v>
      </c>
      <c r="E1051" s="40"/>
      <c r="F1051" s="39"/>
      <c r="G1051" s="42"/>
      <c r="H1051" s="46"/>
      <c r="I1051" s="46"/>
    </row>
    <row r="1052" customFormat="false" ht="21" hidden="false" customHeight="true" outlineLevel="0" collapsed="false">
      <c r="A1052" s="42" t="n">
        <v>22</v>
      </c>
      <c r="B1052" s="78" t="n">
        <v>46412</v>
      </c>
      <c r="C1052" s="79" t="s">
        <v>1685</v>
      </c>
      <c r="D1052" s="80" t="s">
        <v>2297</v>
      </c>
      <c r="E1052" s="40"/>
      <c r="F1052" s="39"/>
      <c r="G1052" s="42"/>
      <c r="H1052" s="46"/>
      <c r="I1052" s="46"/>
    </row>
    <row r="1053" customFormat="false" ht="21" hidden="false" customHeight="true" outlineLevel="0" collapsed="false">
      <c r="A1053" s="42" t="n">
        <v>23</v>
      </c>
      <c r="B1053" s="85" t="n">
        <v>46438</v>
      </c>
      <c r="C1053" s="79" t="s">
        <v>2298</v>
      </c>
      <c r="D1053" s="80" t="s">
        <v>2299</v>
      </c>
      <c r="E1053" s="40"/>
      <c r="F1053" s="39"/>
      <c r="G1053" s="42"/>
      <c r="H1053" s="46"/>
      <c r="I1053" s="46"/>
    </row>
    <row r="1054" customFormat="false" ht="21" hidden="false" customHeight="true" outlineLevel="0" collapsed="false">
      <c r="A1054" s="42" t="n">
        <v>24</v>
      </c>
      <c r="B1054" s="85" t="n">
        <v>46498</v>
      </c>
      <c r="C1054" s="79" t="s">
        <v>2300</v>
      </c>
      <c r="D1054" s="80" t="s">
        <v>2301</v>
      </c>
      <c r="E1054" s="40"/>
      <c r="F1054" s="39"/>
      <c r="G1054" s="42"/>
      <c r="H1054" s="46"/>
      <c r="I1054" s="46"/>
    </row>
    <row r="1055" customFormat="false" ht="21" hidden="false" customHeight="true" outlineLevel="0" collapsed="false">
      <c r="A1055" s="47" t="n">
        <v>25</v>
      </c>
      <c r="B1055" s="48" t="n">
        <v>46502</v>
      </c>
      <c r="C1055" s="86" t="s">
        <v>2302</v>
      </c>
      <c r="D1055" s="87" t="s">
        <v>2303</v>
      </c>
      <c r="E1055" s="88"/>
      <c r="F1055" s="88"/>
      <c r="G1055" s="47"/>
      <c r="H1055" s="53"/>
      <c r="I1055" s="53"/>
    </row>
    <row r="1056" customFormat="false" ht="21" hidden="false" customHeight="true" outlineLevel="0" collapsed="false">
      <c r="A1056" s="54"/>
      <c r="B1056" s="55"/>
      <c r="C1056" s="56"/>
      <c r="D1056" s="57"/>
      <c r="E1056" s="58"/>
      <c r="F1056" s="55"/>
      <c r="G1056" s="54"/>
      <c r="H1056" s="59"/>
    </row>
    <row r="1057" customFormat="false" ht="21" hidden="false" customHeight="true" outlineLevel="0" collapsed="false">
      <c r="A1057" s="24"/>
      <c r="B1057" s="63"/>
      <c r="C1057" s="60"/>
      <c r="D1057" s="61"/>
      <c r="E1057" s="62"/>
      <c r="F1057" s="63"/>
      <c r="G1057" s="24"/>
      <c r="H1057" s="25"/>
      <c r="I1057" s="25"/>
    </row>
    <row r="1058" customFormat="false" ht="21" hidden="false" customHeight="true" outlineLevel="0" collapsed="false">
      <c r="A1058" s="24"/>
      <c r="B1058" s="63"/>
      <c r="C1058" s="60"/>
      <c r="D1058" s="61"/>
      <c r="E1058" s="62"/>
      <c r="F1058" s="63"/>
      <c r="G1058" s="24"/>
      <c r="H1058" s="25"/>
      <c r="I1058" s="25"/>
    </row>
    <row r="1059" customFormat="false" ht="21" hidden="false" customHeight="true" outlineLevel="0" collapsed="false">
      <c r="A1059" s="24"/>
      <c r="B1059" s="63"/>
      <c r="C1059" s="60"/>
      <c r="D1059" s="61"/>
      <c r="E1059" s="62"/>
      <c r="F1059" s="63"/>
      <c r="G1059" s="24"/>
      <c r="H1059" s="25"/>
      <c r="I1059" s="25"/>
    </row>
    <row r="1060" customFormat="false" ht="21" hidden="false" customHeight="true" outlineLevel="0" collapsed="false">
      <c r="A1060" s="24"/>
      <c r="B1060" s="63"/>
      <c r="C1060" s="60"/>
      <c r="D1060" s="66" t="s">
        <v>1004</v>
      </c>
      <c r="E1060" s="62"/>
      <c r="F1060" s="63"/>
      <c r="G1060" s="24"/>
      <c r="H1060" s="25"/>
      <c r="I1060" s="25"/>
    </row>
    <row r="1061" customFormat="false" ht="21" hidden="false" customHeight="true" outlineLevel="0" collapsed="false">
      <c r="A1061" s="24"/>
      <c r="B1061" s="63"/>
      <c r="C1061" s="60"/>
      <c r="D1061" s="66" t="s">
        <v>1006</v>
      </c>
      <c r="E1061" s="62"/>
      <c r="F1061" s="63"/>
      <c r="G1061" s="24"/>
      <c r="H1061" s="25"/>
      <c r="I1061" s="25"/>
    </row>
    <row r="1062" customFormat="false" ht="21" hidden="false" customHeight="true" outlineLevel="0" collapsed="false">
      <c r="A1062" s="24"/>
      <c r="B1062" s="63"/>
      <c r="C1062" s="60"/>
      <c r="D1062" s="66" t="s">
        <v>1008</v>
      </c>
      <c r="E1062" s="62"/>
      <c r="F1062" s="63"/>
      <c r="G1062" s="24"/>
      <c r="H1062" s="25"/>
      <c r="I1062" s="25"/>
    </row>
    <row r="1063" customFormat="false" ht="21" hidden="false" customHeight="true" outlineLevel="0" collapsed="false">
      <c r="A1063" s="24"/>
      <c r="B1063" s="63"/>
      <c r="C1063" s="60"/>
      <c r="D1063" s="66"/>
      <c r="E1063" s="62"/>
      <c r="F1063" s="63"/>
      <c r="G1063" s="24"/>
      <c r="H1063" s="25"/>
      <c r="I1063" s="25"/>
    </row>
    <row r="1064" customFormat="false" ht="27" hidden="false" customHeight="true" outlineLevel="0" collapsed="false">
      <c r="A1064" s="16" t="s">
        <v>943</v>
      </c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26.25" hidden="false" customHeight="true" outlineLevel="0" collapsed="false">
      <c r="A1065" s="17" t="s">
        <v>2304</v>
      </c>
      <c r="B1065" s="17"/>
      <c r="C1065" s="17"/>
      <c r="D1065" s="17"/>
      <c r="E1065" s="17"/>
      <c r="F1065" s="17"/>
      <c r="G1065" s="17"/>
      <c r="H1065" s="17"/>
      <c r="I1065" s="17"/>
    </row>
    <row r="1066" customFormat="false" ht="21" hidden="false" customHeight="true" outlineLevel="0" collapsed="false">
      <c r="A1066" s="18" t="s">
        <v>1014</v>
      </c>
      <c r="B1066" s="18"/>
      <c r="C1066" s="18"/>
      <c r="D1066" s="18"/>
      <c r="E1066" s="18"/>
      <c r="F1066" s="18"/>
      <c r="G1066" s="18"/>
      <c r="H1066" s="18"/>
      <c r="I1066" s="18"/>
    </row>
    <row r="1067" customFormat="false" ht="21" hidden="false" customHeight="true" outlineLevel="0" collapsed="false">
      <c r="A1067" s="19"/>
      <c r="B1067" s="20"/>
      <c r="C1067" s="21"/>
      <c r="D1067" s="22"/>
      <c r="E1067" s="23"/>
      <c r="F1067" s="20"/>
      <c r="G1067" s="24"/>
      <c r="H1067" s="25"/>
      <c r="I1067" s="25"/>
    </row>
    <row r="1068" customFormat="false" ht="21" hidden="false" customHeight="true" outlineLevel="0" collapsed="false">
      <c r="A1068" s="26" t="s">
        <v>0</v>
      </c>
      <c r="B1068" s="27" t="s">
        <v>946</v>
      </c>
      <c r="C1068" s="26" t="s">
        <v>947</v>
      </c>
      <c r="D1068" s="26"/>
      <c r="E1068" s="28" t="s">
        <v>948</v>
      </c>
      <c r="F1068" s="29" t="s">
        <v>949</v>
      </c>
      <c r="G1068" s="26" t="s">
        <v>950</v>
      </c>
      <c r="H1068" s="26" t="s">
        <v>951</v>
      </c>
      <c r="I1068" s="26"/>
    </row>
    <row r="1069" customFormat="false" ht="21" hidden="false" customHeight="true" outlineLevel="0" collapsed="false">
      <c r="A1069" s="37" t="n">
        <v>1</v>
      </c>
      <c r="B1069" s="75" t="n">
        <v>43287</v>
      </c>
      <c r="C1069" s="76" t="s">
        <v>2305</v>
      </c>
      <c r="D1069" s="77" t="s">
        <v>2306</v>
      </c>
      <c r="E1069" s="35"/>
      <c r="F1069" s="36"/>
      <c r="G1069" s="37"/>
      <c r="H1069" s="38"/>
      <c r="I1069" s="38"/>
    </row>
    <row r="1070" customFormat="false" ht="21" hidden="false" customHeight="true" outlineLevel="0" collapsed="false">
      <c r="A1070" s="42" t="n">
        <v>2</v>
      </c>
      <c r="B1070" s="78" t="n">
        <v>43311</v>
      </c>
      <c r="C1070" s="79" t="s">
        <v>2307</v>
      </c>
      <c r="D1070" s="80" t="s">
        <v>2308</v>
      </c>
      <c r="E1070" s="40"/>
      <c r="F1070" s="39"/>
      <c r="G1070" s="42"/>
      <c r="H1070" s="46"/>
      <c r="I1070" s="46"/>
    </row>
    <row r="1071" customFormat="false" ht="21" hidden="false" customHeight="true" outlineLevel="0" collapsed="false">
      <c r="A1071" s="42" t="n">
        <v>3</v>
      </c>
      <c r="B1071" s="78" t="n">
        <v>43323</v>
      </c>
      <c r="C1071" s="79" t="s">
        <v>2309</v>
      </c>
      <c r="D1071" s="80" t="s">
        <v>2310</v>
      </c>
      <c r="E1071" s="40"/>
      <c r="F1071" s="39"/>
      <c r="G1071" s="42"/>
      <c r="H1071" s="46"/>
      <c r="I1071" s="46"/>
    </row>
    <row r="1072" customFormat="false" ht="21" hidden="false" customHeight="true" outlineLevel="0" collapsed="false">
      <c r="A1072" s="42" t="n">
        <v>4</v>
      </c>
      <c r="B1072" s="78" t="n">
        <v>43460</v>
      </c>
      <c r="C1072" s="79" t="s">
        <v>2311</v>
      </c>
      <c r="D1072" s="80" t="s">
        <v>2312</v>
      </c>
      <c r="E1072" s="40"/>
      <c r="F1072" s="39"/>
      <c r="G1072" s="42"/>
      <c r="H1072" s="46"/>
      <c r="I1072" s="46"/>
    </row>
    <row r="1073" customFormat="false" ht="21" hidden="false" customHeight="true" outlineLevel="0" collapsed="false">
      <c r="A1073" s="42" t="n">
        <v>5</v>
      </c>
      <c r="B1073" s="78" t="n">
        <v>43550</v>
      </c>
      <c r="C1073" s="79" t="s">
        <v>2313</v>
      </c>
      <c r="D1073" s="80" t="s">
        <v>2314</v>
      </c>
      <c r="E1073" s="81"/>
      <c r="F1073" s="82"/>
      <c r="G1073" s="83"/>
      <c r="H1073" s="84"/>
      <c r="I1073" s="46"/>
    </row>
    <row r="1074" customFormat="false" ht="21" hidden="false" customHeight="true" outlineLevel="0" collapsed="false">
      <c r="A1074" s="42" t="n">
        <v>6</v>
      </c>
      <c r="B1074" s="85" t="n">
        <v>43599</v>
      </c>
      <c r="C1074" s="79" t="s">
        <v>2315</v>
      </c>
      <c r="D1074" s="80" t="s">
        <v>2316</v>
      </c>
      <c r="E1074" s="40"/>
      <c r="F1074" s="39"/>
      <c r="G1074" s="42"/>
      <c r="H1074" s="46"/>
      <c r="I1074" s="46"/>
    </row>
    <row r="1075" customFormat="false" ht="21" hidden="false" customHeight="true" outlineLevel="0" collapsed="false">
      <c r="A1075" s="42" t="n">
        <v>7</v>
      </c>
      <c r="B1075" s="85" t="n">
        <v>46200</v>
      </c>
      <c r="C1075" s="79" t="s">
        <v>2317</v>
      </c>
      <c r="D1075" s="80" t="s">
        <v>2318</v>
      </c>
      <c r="E1075" s="40"/>
      <c r="F1075" s="39"/>
      <c r="G1075" s="42"/>
      <c r="H1075" s="46"/>
      <c r="I1075" s="46"/>
    </row>
    <row r="1076" customFormat="false" ht="21" hidden="false" customHeight="true" outlineLevel="0" collapsed="false">
      <c r="A1076" s="42" t="n">
        <v>8</v>
      </c>
      <c r="B1076" s="78" t="n">
        <v>46233</v>
      </c>
      <c r="C1076" s="79" t="s">
        <v>2319</v>
      </c>
      <c r="D1076" s="80" t="s">
        <v>2320</v>
      </c>
      <c r="E1076" s="40"/>
      <c r="F1076" s="39"/>
      <c r="G1076" s="42"/>
      <c r="H1076" s="46"/>
      <c r="I1076" s="46"/>
    </row>
    <row r="1077" customFormat="false" ht="21" hidden="false" customHeight="true" outlineLevel="0" collapsed="false">
      <c r="A1077" s="42" t="n">
        <v>9</v>
      </c>
      <c r="B1077" s="78" t="n">
        <v>46268</v>
      </c>
      <c r="C1077" s="79" t="s">
        <v>2321</v>
      </c>
      <c r="D1077" s="80" t="s">
        <v>2322</v>
      </c>
      <c r="E1077" s="40"/>
      <c r="F1077" s="39"/>
      <c r="G1077" s="42"/>
      <c r="H1077" s="46"/>
      <c r="I1077" s="46"/>
    </row>
    <row r="1078" customFormat="false" ht="21" hidden="false" customHeight="true" outlineLevel="0" collapsed="false">
      <c r="A1078" s="42" t="n">
        <v>10</v>
      </c>
      <c r="B1078" s="78" t="n">
        <v>46275</v>
      </c>
      <c r="C1078" s="79" t="s">
        <v>2323</v>
      </c>
      <c r="D1078" s="80" t="s">
        <v>2324</v>
      </c>
      <c r="E1078" s="40"/>
      <c r="F1078" s="39"/>
      <c r="G1078" s="42"/>
      <c r="H1078" s="46"/>
      <c r="I1078" s="46"/>
    </row>
    <row r="1079" customFormat="false" ht="21" hidden="false" customHeight="true" outlineLevel="0" collapsed="false">
      <c r="A1079" s="42" t="n">
        <v>11</v>
      </c>
      <c r="B1079" s="78" t="n">
        <v>46284</v>
      </c>
      <c r="C1079" s="79" t="s">
        <v>2325</v>
      </c>
      <c r="D1079" s="80" t="s">
        <v>2326</v>
      </c>
      <c r="E1079" s="40"/>
      <c r="F1079" s="39"/>
      <c r="G1079" s="42"/>
      <c r="H1079" s="46"/>
      <c r="I1079" s="46"/>
    </row>
    <row r="1080" customFormat="false" ht="21" hidden="false" customHeight="true" outlineLevel="0" collapsed="false">
      <c r="A1080" s="42" t="n">
        <v>12</v>
      </c>
      <c r="B1080" s="85" t="n">
        <v>43344</v>
      </c>
      <c r="C1080" s="79" t="s">
        <v>1519</v>
      </c>
      <c r="D1080" s="80" t="s">
        <v>2327</v>
      </c>
      <c r="E1080" s="40"/>
      <c r="F1080" s="39"/>
      <c r="G1080" s="42"/>
      <c r="H1080" s="46"/>
      <c r="I1080" s="46"/>
    </row>
    <row r="1081" customFormat="false" ht="21" hidden="false" customHeight="true" outlineLevel="0" collapsed="false">
      <c r="A1081" s="42" t="n">
        <v>13</v>
      </c>
      <c r="B1081" s="78" t="n">
        <v>43386</v>
      </c>
      <c r="C1081" s="79" t="s">
        <v>2328</v>
      </c>
      <c r="D1081" s="80" t="s">
        <v>2329</v>
      </c>
      <c r="E1081" s="40"/>
      <c r="F1081" s="39"/>
      <c r="G1081" s="42"/>
      <c r="H1081" s="46"/>
      <c r="I1081" s="46"/>
    </row>
    <row r="1082" customFormat="false" ht="21" hidden="false" customHeight="true" outlineLevel="0" collapsed="false">
      <c r="A1082" s="42" t="n">
        <v>14</v>
      </c>
      <c r="B1082" s="78" t="n">
        <v>46287</v>
      </c>
      <c r="C1082" s="79" t="s">
        <v>2330</v>
      </c>
      <c r="D1082" s="80" t="s">
        <v>2331</v>
      </c>
      <c r="E1082" s="40"/>
      <c r="F1082" s="39"/>
      <c r="G1082" s="42"/>
      <c r="H1082" s="46"/>
      <c r="I1082" s="46"/>
    </row>
    <row r="1083" customFormat="false" ht="21" hidden="false" customHeight="true" outlineLevel="0" collapsed="false">
      <c r="A1083" s="42" t="n">
        <v>15</v>
      </c>
      <c r="B1083" s="78" t="n">
        <v>46292</v>
      </c>
      <c r="C1083" s="79" t="s">
        <v>1501</v>
      </c>
      <c r="D1083" s="80" t="s">
        <v>2332</v>
      </c>
      <c r="E1083" s="40"/>
      <c r="F1083" s="39"/>
      <c r="G1083" s="42"/>
      <c r="H1083" s="46"/>
      <c r="I1083" s="46"/>
    </row>
    <row r="1084" customFormat="false" ht="21" hidden="false" customHeight="true" outlineLevel="0" collapsed="false">
      <c r="A1084" s="42" t="n">
        <v>16</v>
      </c>
      <c r="B1084" s="78" t="n">
        <v>46305</v>
      </c>
      <c r="C1084" s="79" t="s">
        <v>1834</v>
      </c>
      <c r="D1084" s="80" t="s">
        <v>2333</v>
      </c>
      <c r="E1084" s="40"/>
      <c r="F1084" s="39"/>
      <c r="G1084" s="42"/>
      <c r="H1084" s="46"/>
      <c r="I1084" s="46"/>
    </row>
    <row r="1085" customFormat="false" ht="21" hidden="false" customHeight="true" outlineLevel="0" collapsed="false">
      <c r="A1085" s="42" t="n">
        <v>17</v>
      </c>
      <c r="B1085" s="78" t="n">
        <v>46314</v>
      </c>
      <c r="C1085" s="79" t="s">
        <v>1172</v>
      </c>
      <c r="D1085" s="80" t="s">
        <v>1802</v>
      </c>
      <c r="E1085" s="40"/>
      <c r="F1085" s="39"/>
      <c r="G1085" s="42"/>
      <c r="H1085" s="46"/>
      <c r="I1085" s="46"/>
    </row>
    <row r="1086" customFormat="false" ht="21" hidden="false" customHeight="true" outlineLevel="0" collapsed="false">
      <c r="A1086" s="42" t="n">
        <v>18</v>
      </c>
      <c r="B1086" s="78" t="n">
        <v>46352</v>
      </c>
      <c r="C1086" s="79" t="s">
        <v>2334</v>
      </c>
      <c r="D1086" s="80" t="s">
        <v>2335</v>
      </c>
      <c r="E1086" s="40"/>
      <c r="F1086" s="39"/>
      <c r="G1086" s="42"/>
      <c r="H1086" s="46"/>
      <c r="I1086" s="46"/>
    </row>
    <row r="1087" customFormat="false" ht="21" hidden="false" customHeight="true" outlineLevel="0" collapsed="false">
      <c r="A1087" s="42" t="n">
        <v>19</v>
      </c>
      <c r="B1087" s="78" t="n">
        <v>46433</v>
      </c>
      <c r="C1087" s="79" t="s">
        <v>2336</v>
      </c>
      <c r="D1087" s="80" t="s">
        <v>2337</v>
      </c>
      <c r="E1087" s="40"/>
      <c r="F1087" s="39"/>
      <c r="G1087" s="42"/>
      <c r="H1087" s="46"/>
      <c r="I1087" s="46"/>
    </row>
    <row r="1088" customFormat="false" ht="21" hidden="false" customHeight="true" outlineLevel="0" collapsed="false">
      <c r="A1088" s="42" t="n">
        <v>20</v>
      </c>
      <c r="B1088" s="78" t="n">
        <v>46461</v>
      </c>
      <c r="C1088" s="79" t="s">
        <v>2338</v>
      </c>
      <c r="D1088" s="80" t="s">
        <v>2339</v>
      </c>
      <c r="E1088" s="40"/>
      <c r="F1088" s="39"/>
      <c r="G1088" s="42"/>
      <c r="H1088" s="46"/>
      <c r="I1088" s="46"/>
    </row>
    <row r="1089" customFormat="false" ht="21" hidden="false" customHeight="true" outlineLevel="0" collapsed="false">
      <c r="A1089" s="42" t="n">
        <v>21</v>
      </c>
      <c r="B1089" s="78" t="n">
        <v>46506</v>
      </c>
      <c r="C1089" s="79" t="s">
        <v>2340</v>
      </c>
      <c r="D1089" s="80" t="s">
        <v>2341</v>
      </c>
      <c r="E1089" s="40"/>
      <c r="F1089" s="39"/>
      <c r="G1089" s="42"/>
      <c r="H1089" s="46"/>
      <c r="I1089" s="46"/>
    </row>
    <row r="1090" customFormat="false" ht="21" hidden="false" customHeight="true" outlineLevel="0" collapsed="false">
      <c r="A1090" s="42" t="n">
        <v>22</v>
      </c>
      <c r="B1090" s="78" t="n">
        <v>46508</v>
      </c>
      <c r="C1090" s="79" t="s">
        <v>2342</v>
      </c>
      <c r="D1090" s="80" t="s">
        <v>2343</v>
      </c>
      <c r="E1090" s="40"/>
      <c r="F1090" s="39"/>
      <c r="G1090" s="42"/>
      <c r="H1090" s="46"/>
      <c r="I1090" s="46"/>
    </row>
    <row r="1091" customFormat="false" ht="21" hidden="false" customHeight="true" outlineLevel="0" collapsed="false">
      <c r="A1091" s="42" t="n">
        <v>23</v>
      </c>
      <c r="B1091" s="85" t="n">
        <v>46509</v>
      </c>
      <c r="C1091" s="79" t="s">
        <v>2344</v>
      </c>
      <c r="D1091" s="80" t="s">
        <v>2345</v>
      </c>
      <c r="E1091" s="40"/>
      <c r="F1091" s="39"/>
      <c r="G1091" s="42"/>
      <c r="H1091" s="46"/>
      <c r="I1091" s="46"/>
    </row>
    <row r="1092" customFormat="false" ht="21" hidden="false" customHeight="true" outlineLevel="0" collapsed="false">
      <c r="A1092" s="42" t="n">
        <v>24</v>
      </c>
      <c r="B1092" s="85" t="n">
        <v>46512</v>
      </c>
      <c r="C1092" s="79" t="s">
        <v>2346</v>
      </c>
      <c r="D1092" s="80" t="s">
        <v>2347</v>
      </c>
      <c r="E1092" s="40"/>
      <c r="F1092" s="39"/>
      <c r="G1092" s="42"/>
      <c r="H1092" s="46"/>
      <c r="I1092" s="46"/>
    </row>
    <row r="1093" customFormat="false" ht="21" hidden="false" customHeight="true" outlineLevel="0" collapsed="false">
      <c r="A1093" s="47" t="n">
        <v>25</v>
      </c>
      <c r="B1093" s="48" t="n">
        <v>46524</v>
      </c>
      <c r="C1093" s="86" t="s">
        <v>2348</v>
      </c>
      <c r="D1093" s="87" t="s">
        <v>2349</v>
      </c>
      <c r="E1093" s="88"/>
      <c r="F1093" s="88"/>
      <c r="G1093" s="47"/>
      <c r="H1093" s="53"/>
      <c r="I1093" s="53"/>
    </row>
    <row r="1094" customFormat="false" ht="21" hidden="false" customHeight="true" outlineLevel="0" collapsed="false">
      <c r="A1094" s="24"/>
      <c r="B1094" s="63"/>
      <c r="C1094" s="60"/>
      <c r="D1094" s="61"/>
      <c r="E1094" s="62"/>
      <c r="F1094" s="63"/>
      <c r="G1094" s="24"/>
      <c r="H1094" s="25"/>
    </row>
    <row r="1095" customFormat="false" ht="21" hidden="false" customHeight="true" outlineLevel="0" collapsed="false">
      <c r="A1095" s="24"/>
      <c r="B1095" s="63"/>
      <c r="C1095" s="60"/>
      <c r="D1095" s="61"/>
      <c r="E1095" s="62"/>
      <c r="F1095" s="63"/>
      <c r="G1095" s="24"/>
      <c r="H1095" s="25"/>
      <c r="I1095" s="25"/>
    </row>
    <row r="1096" customFormat="false" ht="21" hidden="false" customHeight="true" outlineLevel="0" collapsed="false">
      <c r="A1096" s="24"/>
      <c r="B1096" s="63"/>
      <c r="C1096" s="60"/>
      <c r="D1096" s="61"/>
      <c r="E1096" s="62"/>
      <c r="F1096" s="63"/>
      <c r="G1096" s="24"/>
      <c r="H1096" s="25"/>
      <c r="I1096" s="25"/>
    </row>
    <row r="1097" customFormat="false" ht="21" hidden="false" customHeight="true" outlineLevel="0" collapsed="false">
      <c r="A1097" s="24"/>
      <c r="B1097" s="63"/>
      <c r="C1097" s="60"/>
      <c r="D1097" s="66" t="s">
        <v>1004</v>
      </c>
      <c r="E1097" s="62"/>
      <c r="F1097" s="63"/>
      <c r="G1097" s="24"/>
      <c r="H1097" s="25"/>
      <c r="I1097" s="25"/>
    </row>
    <row r="1098" customFormat="false" ht="21" hidden="false" customHeight="true" outlineLevel="0" collapsed="false">
      <c r="A1098" s="24"/>
      <c r="B1098" s="63"/>
      <c r="C1098" s="60"/>
      <c r="D1098" s="66" t="s">
        <v>1006</v>
      </c>
      <c r="E1098" s="62"/>
      <c r="F1098" s="63"/>
      <c r="G1098" s="24"/>
      <c r="H1098" s="25"/>
      <c r="I1098" s="25"/>
    </row>
    <row r="1099" customFormat="false" ht="21" hidden="false" customHeight="true" outlineLevel="0" collapsed="false">
      <c r="A1099" s="24"/>
      <c r="B1099" s="63"/>
      <c r="C1099" s="60"/>
      <c r="D1099" s="66" t="s">
        <v>1008</v>
      </c>
      <c r="E1099" s="62"/>
      <c r="F1099" s="63"/>
      <c r="G1099" s="24"/>
      <c r="H1099" s="25"/>
      <c r="I1099" s="25"/>
    </row>
    <row r="1100" customFormat="false" ht="21" hidden="false" customHeight="true" outlineLevel="0" collapsed="false">
      <c r="A1100" s="24"/>
      <c r="B1100" s="63"/>
      <c r="C1100" s="60"/>
      <c r="D1100" s="66"/>
      <c r="E1100" s="62"/>
      <c r="F1100" s="63"/>
      <c r="G1100" s="24"/>
      <c r="H1100" s="25"/>
      <c r="I1100" s="25"/>
    </row>
    <row r="1101" customFormat="false" ht="21" hidden="false" customHeight="true" outlineLevel="0" collapsed="false">
      <c r="A1101" s="24"/>
      <c r="B1101" s="63"/>
      <c r="C1101" s="60"/>
      <c r="D1101" s="66"/>
      <c r="E1101" s="62"/>
      <c r="F1101" s="63"/>
      <c r="G1101" s="24"/>
      <c r="H1101" s="25"/>
      <c r="I1101" s="25"/>
    </row>
    <row r="1102" customFormat="false" ht="21" hidden="false" customHeight="true" outlineLevel="0" collapsed="false">
      <c r="A1102" s="24"/>
      <c r="B1102" s="63"/>
      <c r="C1102" s="60"/>
      <c r="D1102" s="66"/>
      <c r="E1102" s="62"/>
      <c r="F1102" s="63"/>
      <c r="G1102" s="24"/>
      <c r="H1102" s="25"/>
      <c r="I1102" s="25"/>
    </row>
    <row r="1103" customFormat="false" ht="27" hidden="false" customHeight="true" outlineLevel="0" collapsed="false">
      <c r="A1103" s="16" t="s">
        <v>943</v>
      </c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25.5" hidden="false" customHeight="true" outlineLevel="0" collapsed="false">
      <c r="A1104" s="17" t="s">
        <v>2350</v>
      </c>
      <c r="B1104" s="17"/>
      <c r="C1104" s="17"/>
      <c r="D1104" s="17"/>
      <c r="E1104" s="17"/>
      <c r="F1104" s="17"/>
      <c r="G1104" s="17"/>
      <c r="H1104" s="17"/>
      <c r="I1104" s="17"/>
    </row>
    <row r="1105" customFormat="false" ht="21" hidden="false" customHeight="true" outlineLevel="0" collapsed="false">
      <c r="A1105" s="18" t="s">
        <v>1014</v>
      </c>
      <c r="B1105" s="18"/>
      <c r="C1105" s="18"/>
      <c r="D1105" s="18"/>
      <c r="E1105" s="18"/>
      <c r="F1105" s="18"/>
      <c r="G1105" s="18"/>
      <c r="H1105" s="18"/>
      <c r="I1105" s="18"/>
    </row>
    <row r="1106" customFormat="false" ht="21" hidden="false" customHeight="true" outlineLevel="0" collapsed="false">
      <c r="A1106" s="19"/>
      <c r="B1106" s="20"/>
      <c r="C1106" s="21"/>
      <c r="D1106" s="22"/>
      <c r="E1106" s="23"/>
      <c r="F1106" s="20"/>
      <c r="G1106" s="24"/>
      <c r="H1106" s="25"/>
      <c r="I1106" s="25"/>
    </row>
    <row r="1107" customFormat="false" ht="21" hidden="false" customHeight="true" outlineLevel="0" collapsed="false">
      <c r="A1107" s="26" t="s">
        <v>0</v>
      </c>
      <c r="B1107" s="27" t="s">
        <v>946</v>
      </c>
      <c r="C1107" s="26" t="s">
        <v>947</v>
      </c>
      <c r="D1107" s="26"/>
      <c r="E1107" s="28" t="s">
        <v>948</v>
      </c>
      <c r="F1107" s="29" t="s">
        <v>949</v>
      </c>
      <c r="G1107" s="26" t="s">
        <v>950</v>
      </c>
      <c r="H1107" s="26" t="s">
        <v>951</v>
      </c>
      <c r="I1107" s="26"/>
    </row>
    <row r="1108" customFormat="false" ht="21" hidden="false" customHeight="true" outlineLevel="0" collapsed="false">
      <c r="A1108" s="37" t="n">
        <v>1</v>
      </c>
      <c r="B1108" s="75" t="n">
        <v>42651</v>
      </c>
      <c r="C1108" s="76" t="s">
        <v>2098</v>
      </c>
      <c r="D1108" s="77" t="s">
        <v>2351</v>
      </c>
      <c r="E1108" s="35"/>
      <c r="F1108" s="36"/>
      <c r="G1108" s="37"/>
      <c r="H1108" s="38"/>
      <c r="I1108" s="38"/>
    </row>
    <row r="1109" customFormat="false" ht="21" hidden="false" customHeight="true" outlineLevel="0" collapsed="false">
      <c r="A1109" s="42" t="n">
        <v>2</v>
      </c>
      <c r="B1109" s="78" t="n">
        <v>43278</v>
      </c>
      <c r="C1109" s="79" t="s">
        <v>2352</v>
      </c>
      <c r="D1109" s="80" t="s">
        <v>2353</v>
      </c>
      <c r="E1109" s="40"/>
      <c r="F1109" s="39"/>
      <c r="G1109" s="42"/>
      <c r="H1109" s="46"/>
      <c r="I1109" s="46"/>
    </row>
    <row r="1110" customFormat="false" ht="21" hidden="false" customHeight="true" outlineLevel="0" collapsed="false">
      <c r="A1110" s="42" t="n">
        <v>2</v>
      </c>
      <c r="B1110" s="78" t="n">
        <v>43305</v>
      </c>
      <c r="C1110" s="79" t="s">
        <v>2354</v>
      </c>
      <c r="D1110" s="80" t="s">
        <v>2355</v>
      </c>
      <c r="E1110" s="40"/>
      <c r="F1110" s="39"/>
      <c r="G1110" s="42"/>
      <c r="H1110" s="46"/>
      <c r="I1110" s="46"/>
    </row>
    <row r="1111" customFormat="false" ht="21" hidden="false" customHeight="true" outlineLevel="0" collapsed="false">
      <c r="A1111" s="42" t="n">
        <v>3</v>
      </c>
      <c r="B1111" s="78" t="n">
        <v>43306</v>
      </c>
      <c r="C1111" s="79" t="s">
        <v>2356</v>
      </c>
      <c r="D1111" s="80" t="s">
        <v>2357</v>
      </c>
      <c r="E1111" s="40"/>
      <c r="F1111" s="39"/>
      <c r="G1111" s="42"/>
      <c r="H1111" s="46"/>
      <c r="I1111" s="46"/>
    </row>
    <row r="1112" customFormat="false" ht="21" hidden="false" customHeight="true" outlineLevel="0" collapsed="false">
      <c r="A1112" s="42" t="n">
        <v>4</v>
      </c>
      <c r="B1112" s="78" t="n">
        <v>43330</v>
      </c>
      <c r="C1112" s="79" t="s">
        <v>2358</v>
      </c>
      <c r="D1112" s="80" t="s">
        <v>2359</v>
      </c>
      <c r="E1112" s="81"/>
      <c r="F1112" s="82"/>
      <c r="G1112" s="83"/>
      <c r="H1112" s="84"/>
      <c r="I1112" s="46"/>
    </row>
    <row r="1113" customFormat="false" ht="21" hidden="false" customHeight="true" outlineLevel="0" collapsed="false">
      <c r="A1113" s="42" t="n">
        <v>5</v>
      </c>
      <c r="B1113" s="85" t="n">
        <v>46149</v>
      </c>
      <c r="C1113" s="79" t="s">
        <v>2360</v>
      </c>
      <c r="D1113" s="80" t="s">
        <v>2361</v>
      </c>
      <c r="E1113" s="40"/>
      <c r="F1113" s="39"/>
      <c r="G1113" s="42"/>
      <c r="H1113" s="46"/>
      <c r="I1113" s="46"/>
    </row>
    <row r="1114" customFormat="false" ht="21" hidden="false" customHeight="true" outlineLevel="0" collapsed="false">
      <c r="A1114" s="42" t="n">
        <v>7</v>
      </c>
      <c r="B1114" s="85" t="n">
        <v>46175</v>
      </c>
      <c r="C1114" s="79" t="s">
        <v>2362</v>
      </c>
      <c r="D1114" s="80" t="s">
        <v>2363</v>
      </c>
      <c r="E1114" s="40"/>
      <c r="F1114" s="39"/>
      <c r="G1114" s="42"/>
      <c r="H1114" s="46"/>
      <c r="I1114" s="46"/>
    </row>
    <row r="1115" customFormat="false" ht="21" hidden="false" customHeight="true" outlineLevel="0" collapsed="false">
      <c r="A1115" s="42" t="n">
        <v>8</v>
      </c>
      <c r="B1115" s="78" t="n">
        <v>46194</v>
      </c>
      <c r="C1115" s="79" t="s">
        <v>2364</v>
      </c>
      <c r="D1115" s="80" t="s">
        <v>2365</v>
      </c>
      <c r="E1115" s="40"/>
      <c r="F1115" s="39"/>
      <c r="G1115" s="42"/>
      <c r="H1115" s="46"/>
      <c r="I1115" s="46"/>
    </row>
    <row r="1116" customFormat="false" ht="21" hidden="false" customHeight="true" outlineLevel="0" collapsed="false">
      <c r="A1116" s="42" t="n">
        <v>9</v>
      </c>
      <c r="B1116" s="78" t="n">
        <v>46231</v>
      </c>
      <c r="C1116" s="79" t="s">
        <v>2239</v>
      </c>
      <c r="D1116" s="80" t="s">
        <v>2366</v>
      </c>
      <c r="E1116" s="40"/>
      <c r="F1116" s="39"/>
      <c r="G1116" s="42"/>
      <c r="H1116" s="46"/>
      <c r="I1116" s="46"/>
    </row>
    <row r="1117" customFormat="false" ht="21" hidden="false" customHeight="true" outlineLevel="0" collapsed="false">
      <c r="A1117" s="42" t="n">
        <v>10</v>
      </c>
      <c r="B1117" s="78" t="n">
        <v>46281</v>
      </c>
      <c r="C1117" s="79" t="s">
        <v>2367</v>
      </c>
      <c r="D1117" s="80" t="s">
        <v>2368</v>
      </c>
      <c r="E1117" s="40"/>
      <c r="F1117" s="39"/>
      <c r="G1117" s="42"/>
      <c r="H1117" s="46"/>
      <c r="I1117" s="46"/>
    </row>
    <row r="1118" customFormat="false" ht="21" hidden="false" customHeight="true" outlineLevel="0" collapsed="false">
      <c r="A1118" s="42" t="n">
        <v>11</v>
      </c>
      <c r="B1118" s="78" t="n">
        <v>46282</v>
      </c>
      <c r="C1118" s="79" t="s">
        <v>2369</v>
      </c>
      <c r="D1118" s="80" t="s">
        <v>2370</v>
      </c>
      <c r="E1118" s="40"/>
      <c r="F1118" s="39"/>
      <c r="G1118" s="42"/>
      <c r="H1118" s="46"/>
      <c r="I1118" s="46"/>
    </row>
    <row r="1119" customFormat="false" ht="21" hidden="false" customHeight="true" outlineLevel="0" collapsed="false">
      <c r="A1119" s="42" t="n">
        <v>12</v>
      </c>
      <c r="B1119" s="85" t="n">
        <v>43296</v>
      </c>
      <c r="C1119" s="79" t="s">
        <v>2371</v>
      </c>
      <c r="D1119" s="80" t="s">
        <v>2372</v>
      </c>
      <c r="E1119" s="40"/>
      <c r="F1119" s="39"/>
      <c r="G1119" s="42"/>
      <c r="H1119" s="46"/>
      <c r="I1119" s="46"/>
    </row>
    <row r="1120" customFormat="false" ht="21" hidden="false" customHeight="true" outlineLevel="0" collapsed="false">
      <c r="A1120" s="42" t="n">
        <v>13</v>
      </c>
      <c r="B1120" s="78" t="n">
        <v>43340</v>
      </c>
      <c r="C1120" s="79" t="s">
        <v>2373</v>
      </c>
      <c r="D1120" s="80" t="s">
        <v>2374</v>
      </c>
      <c r="E1120" s="40"/>
      <c r="F1120" s="39"/>
      <c r="G1120" s="42"/>
      <c r="H1120" s="46"/>
      <c r="I1120" s="46"/>
    </row>
    <row r="1121" customFormat="false" ht="21" hidden="false" customHeight="true" outlineLevel="0" collapsed="false">
      <c r="A1121" s="42" t="n">
        <v>14</v>
      </c>
      <c r="B1121" s="78" t="n">
        <v>43364</v>
      </c>
      <c r="C1121" s="79" t="s">
        <v>2375</v>
      </c>
      <c r="D1121" s="80" t="s">
        <v>2376</v>
      </c>
      <c r="E1121" s="40"/>
      <c r="F1121" s="39"/>
      <c r="G1121" s="42"/>
      <c r="H1121" s="46"/>
      <c r="I1121" s="46"/>
    </row>
    <row r="1122" customFormat="false" ht="21" hidden="false" customHeight="true" outlineLevel="0" collapsed="false">
      <c r="A1122" s="42" t="n">
        <v>15</v>
      </c>
      <c r="B1122" s="78" t="n">
        <v>43388</v>
      </c>
      <c r="C1122" s="79" t="s">
        <v>2377</v>
      </c>
      <c r="D1122" s="80" t="s">
        <v>2378</v>
      </c>
      <c r="E1122" s="40"/>
      <c r="F1122" s="39"/>
      <c r="G1122" s="42"/>
      <c r="H1122" s="46"/>
      <c r="I1122" s="46"/>
    </row>
    <row r="1123" customFormat="false" ht="21" hidden="false" customHeight="true" outlineLevel="0" collapsed="false">
      <c r="A1123" s="42" t="n">
        <v>16</v>
      </c>
      <c r="B1123" s="78" t="n">
        <v>43501</v>
      </c>
      <c r="C1123" s="79" t="s">
        <v>2379</v>
      </c>
      <c r="D1123" s="80" t="s">
        <v>2380</v>
      </c>
      <c r="E1123" s="40"/>
      <c r="F1123" s="39"/>
      <c r="G1123" s="42"/>
      <c r="H1123" s="46"/>
      <c r="I1123" s="46"/>
    </row>
    <row r="1124" customFormat="false" ht="21" hidden="false" customHeight="true" outlineLevel="0" collapsed="false">
      <c r="A1124" s="42" t="n">
        <v>17</v>
      </c>
      <c r="B1124" s="78" t="n">
        <v>43566</v>
      </c>
      <c r="C1124" s="79" t="s">
        <v>2381</v>
      </c>
      <c r="D1124" s="80" t="s">
        <v>1306</v>
      </c>
      <c r="E1124" s="40"/>
      <c r="F1124" s="39"/>
      <c r="G1124" s="42"/>
      <c r="H1124" s="46"/>
      <c r="I1124" s="46"/>
    </row>
    <row r="1125" customFormat="false" ht="21" hidden="false" customHeight="true" outlineLevel="0" collapsed="false">
      <c r="A1125" s="42" t="n">
        <v>18</v>
      </c>
      <c r="B1125" s="78" t="n">
        <v>46318</v>
      </c>
      <c r="C1125" s="79" t="s">
        <v>1735</v>
      </c>
      <c r="D1125" s="80" t="s">
        <v>2382</v>
      </c>
      <c r="E1125" s="40"/>
      <c r="F1125" s="39"/>
      <c r="G1125" s="42"/>
      <c r="H1125" s="46"/>
      <c r="I1125" s="46"/>
    </row>
    <row r="1126" customFormat="false" ht="21" hidden="false" customHeight="true" outlineLevel="0" collapsed="false">
      <c r="A1126" s="42" t="n">
        <v>19</v>
      </c>
      <c r="B1126" s="78" t="n">
        <v>46378</v>
      </c>
      <c r="C1126" s="79" t="s">
        <v>2383</v>
      </c>
      <c r="D1126" s="80" t="s">
        <v>2384</v>
      </c>
      <c r="E1126" s="40"/>
      <c r="F1126" s="39"/>
      <c r="G1126" s="42"/>
      <c r="H1126" s="46"/>
      <c r="I1126" s="46"/>
    </row>
    <row r="1127" customFormat="false" ht="21" hidden="false" customHeight="true" outlineLevel="0" collapsed="false">
      <c r="A1127" s="42" t="n">
        <v>20</v>
      </c>
      <c r="B1127" s="78" t="n">
        <v>46391</v>
      </c>
      <c r="C1127" s="79" t="s">
        <v>2385</v>
      </c>
      <c r="D1127" s="80" t="s">
        <v>1219</v>
      </c>
      <c r="E1127" s="40"/>
      <c r="F1127" s="39"/>
      <c r="G1127" s="42"/>
      <c r="H1127" s="46"/>
      <c r="I1127" s="46"/>
    </row>
    <row r="1128" customFormat="false" ht="21" hidden="false" customHeight="true" outlineLevel="0" collapsed="false">
      <c r="A1128" s="42" t="n">
        <v>21</v>
      </c>
      <c r="B1128" s="78" t="n">
        <v>46396</v>
      </c>
      <c r="C1128" s="79" t="s">
        <v>2386</v>
      </c>
      <c r="D1128" s="80" t="s">
        <v>2387</v>
      </c>
      <c r="E1128" s="40"/>
      <c r="F1128" s="39"/>
      <c r="G1128" s="42"/>
      <c r="H1128" s="46"/>
      <c r="I1128" s="46"/>
    </row>
    <row r="1129" customFormat="false" ht="21" hidden="false" customHeight="true" outlineLevel="0" collapsed="false">
      <c r="A1129" s="42" t="n">
        <v>22</v>
      </c>
      <c r="B1129" s="78" t="n">
        <v>46454</v>
      </c>
      <c r="C1129" s="79" t="s">
        <v>2015</v>
      </c>
      <c r="D1129" s="80" t="s">
        <v>2388</v>
      </c>
      <c r="E1129" s="40"/>
      <c r="F1129" s="39"/>
      <c r="G1129" s="42"/>
      <c r="H1129" s="46"/>
      <c r="I1129" s="46"/>
    </row>
    <row r="1130" customFormat="false" ht="21" hidden="false" customHeight="true" outlineLevel="0" collapsed="false">
      <c r="A1130" s="42" t="n">
        <v>23</v>
      </c>
      <c r="B1130" s="85" t="n">
        <v>46477</v>
      </c>
      <c r="C1130" s="79" t="s">
        <v>2389</v>
      </c>
      <c r="D1130" s="80" t="s">
        <v>2390</v>
      </c>
      <c r="E1130" s="40"/>
      <c r="F1130" s="39"/>
      <c r="G1130" s="42"/>
      <c r="H1130" s="46"/>
      <c r="I1130" s="46"/>
    </row>
    <row r="1131" customFormat="false" ht="21" hidden="false" customHeight="true" outlineLevel="0" collapsed="false">
      <c r="A1131" s="42" t="n">
        <v>24</v>
      </c>
      <c r="B1131" s="85" t="n">
        <v>46479</v>
      </c>
      <c r="C1131" s="79" t="s">
        <v>2391</v>
      </c>
      <c r="D1131" s="80" t="s">
        <v>2392</v>
      </c>
      <c r="E1131" s="40"/>
      <c r="F1131" s="39"/>
      <c r="G1131" s="42"/>
      <c r="H1131" s="46"/>
      <c r="I1131" s="46"/>
    </row>
    <row r="1132" customFormat="false" ht="21" hidden="false" customHeight="true" outlineLevel="0" collapsed="false">
      <c r="A1132" s="47" t="n">
        <v>25</v>
      </c>
      <c r="B1132" s="48" t="n">
        <v>46489</v>
      </c>
      <c r="C1132" s="86" t="s">
        <v>1880</v>
      </c>
      <c r="D1132" s="87" t="s">
        <v>2378</v>
      </c>
      <c r="E1132" s="88"/>
      <c r="F1132" s="88"/>
      <c r="G1132" s="47"/>
      <c r="H1132" s="53"/>
      <c r="I1132" s="53"/>
    </row>
    <row r="1133" customFormat="false" ht="21" hidden="false" customHeight="true" outlineLevel="0" collapsed="false">
      <c r="A1133" s="24"/>
      <c r="B1133" s="63"/>
      <c r="C1133" s="60"/>
      <c r="D1133" s="61"/>
      <c r="E1133" s="62"/>
      <c r="F1133" s="63"/>
      <c r="G1133" s="24"/>
      <c r="H1133" s="25"/>
    </row>
    <row r="1134" customFormat="false" ht="21" hidden="false" customHeight="true" outlineLevel="0" collapsed="false">
      <c r="A1134" s="24"/>
      <c r="B1134" s="63"/>
      <c r="C1134" s="60"/>
      <c r="D1134" s="61"/>
      <c r="E1134" s="62"/>
      <c r="F1134" s="63"/>
      <c r="G1134" s="24"/>
      <c r="H1134" s="25"/>
      <c r="I1134" s="25"/>
    </row>
    <row r="1135" customFormat="false" ht="21" hidden="false" customHeight="true" outlineLevel="0" collapsed="false">
      <c r="A1135" s="24"/>
      <c r="B1135" s="63"/>
      <c r="C1135" s="60"/>
      <c r="D1135" s="61"/>
      <c r="E1135" s="62"/>
      <c r="F1135" s="63"/>
      <c r="G1135" s="24"/>
      <c r="H1135" s="25"/>
      <c r="I1135" s="25"/>
    </row>
    <row r="1136" customFormat="false" ht="21" hidden="false" customHeight="true" outlineLevel="0" collapsed="false">
      <c r="A1136" s="24"/>
      <c r="B1136" s="63"/>
      <c r="C1136" s="60"/>
      <c r="D1136" s="66" t="s">
        <v>1004</v>
      </c>
      <c r="E1136" s="62"/>
      <c r="F1136" s="63"/>
      <c r="G1136" s="24"/>
      <c r="H1136" s="25"/>
      <c r="I1136" s="25"/>
    </row>
    <row r="1137" customFormat="false" ht="21" hidden="false" customHeight="true" outlineLevel="0" collapsed="false">
      <c r="A1137" s="24"/>
      <c r="B1137" s="63"/>
      <c r="C1137" s="60"/>
      <c r="D1137" s="66" t="s">
        <v>1006</v>
      </c>
      <c r="E1137" s="62"/>
      <c r="F1137" s="63"/>
      <c r="G1137" s="24"/>
      <c r="H1137" s="25"/>
      <c r="I1137" s="25"/>
    </row>
    <row r="1138" customFormat="false" ht="21" hidden="false" customHeight="true" outlineLevel="0" collapsed="false">
      <c r="A1138" s="24"/>
      <c r="B1138" s="63"/>
      <c r="C1138" s="60"/>
      <c r="D1138" s="66" t="s">
        <v>1008</v>
      </c>
      <c r="E1138" s="62"/>
      <c r="F1138" s="63"/>
      <c r="G1138" s="24"/>
      <c r="H1138" s="25"/>
      <c r="I1138" s="25"/>
    </row>
    <row r="1139" customFormat="false" ht="21" hidden="false" customHeight="true" outlineLevel="0" collapsed="false">
      <c r="A1139" s="24"/>
      <c r="B1139" s="63"/>
      <c r="C1139" s="60"/>
      <c r="D1139" s="66"/>
      <c r="E1139" s="62"/>
      <c r="F1139" s="63"/>
      <c r="G1139" s="24"/>
      <c r="H1139" s="25"/>
      <c r="I1139" s="25"/>
    </row>
    <row r="1140" customFormat="false" ht="21" hidden="false" customHeight="true" outlineLevel="0" collapsed="false">
      <c r="A1140" s="24"/>
      <c r="B1140" s="63"/>
      <c r="C1140" s="60"/>
      <c r="D1140" s="66"/>
      <c r="E1140" s="62"/>
      <c r="F1140" s="63"/>
      <c r="G1140" s="24"/>
      <c r="H1140" s="25"/>
      <c r="I1140" s="25"/>
    </row>
    <row r="1141" customFormat="false" ht="21" hidden="false" customHeight="true" outlineLevel="0" collapsed="false">
      <c r="A1141" s="24"/>
      <c r="B1141" s="63"/>
      <c r="C1141" s="60"/>
      <c r="D1141" s="66"/>
      <c r="E1141" s="62"/>
      <c r="F1141" s="63"/>
      <c r="G1141" s="24"/>
      <c r="H1141" s="25"/>
      <c r="I1141" s="25"/>
    </row>
    <row r="1142" customFormat="false" ht="27.75" hidden="false" customHeight="true" outlineLevel="0" collapsed="false">
      <c r="A1142" s="16" t="s">
        <v>943</v>
      </c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25.5" hidden="false" customHeight="true" outlineLevel="0" collapsed="false">
      <c r="A1143" s="17" t="s">
        <v>2393</v>
      </c>
      <c r="B1143" s="17"/>
      <c r="C1143" s="17"/>
      <c r="D1143" s="17"/>
      <c r="E1143" s="17"/>
      <c r="F1143" s="17"/>
      <c r="G1143" s="17"/>
      <c r="H1143" s="17"/>
      <c r="I1143" s="17"/>
    </row>
    <row r="1144" customFormat="false" ht="21" hidden="false" customHeight="true" outlineLevel="0" collapsed="false">
      <c r="A1144" s="18" t="s">
        <v>1014</v>
      </c>
      <c r="B1144" s="18"/>
      <c r="C1144" s="18"/>
      <c r="D1144" s="18"/>
      <c r="E1144" s="18"/>
      <c r="F1144" s="18"/>
      <c r="G1144" s="18"/>
      <c r="H1144" s="18"/>
      <c r="I1144" s="18"/>
    </row>
    <row r="1145" customFormat="false" ht="21" hidden="false" customHeight="true" outlineLevel="0" collapsed="false">
      <c r="A1145" s="19"/>
      <c r="B1145" s="20"/>
      <c r="C1145" s="21"/>
      <c r="D1145" s="22"/>
      <c r="E1145" s="23"/>
      <c r="F1145" s="20"/>
      <c r="G1145" s="24"/>
      <c r="H1145" s="25"/>
      <c r="I1145" s="25"/>
    </row>
    <row r="1146" customFormat="false" ht="21" hidden="false" customHeight="true" outlineLevel="0" collapsed="false">
      <c r="A1146" s="26" t="s">
        <v>0</v>
      </c>
      <c r="B1146" s="27" t="s">
        <v>946</v>
      </c>
      <c r="C1146" s="26" t="s">
        <v>947</v>
      </c>
      <c r="D1146" s="26"/>
      <c r="E1146" s="28" t="s">
        <v>948</v>
      </c>
      <c r="F1146" s="29" t="s">
        <v>949</v>
      </c>
      <c r="G1146" s="26" t="s">
        <v>950</v>
      </c>
      <c r="H1146" s="26" t="s">
        <v>951</v>
      </c>
      <c r="I1146" s="26"/>
    </row>
    <row r="1147" customFormat="false" ht="21" hidden="false" customHeight="true" outlineLevel="0" collapsed="false">
      <c r="A1147" s="37" t="n">
        <v>1</v>
      </c>
      <c r="B1147" s="75" t="n">
        <v>43378</v>
      </c>
      <c r="C1147" s="76" t="s">
        <v>2394</v>
      </c>
      <c r="D1147" s="77" t="s">
        <v>1835</v>
      </c>
      <c r="E1147" s="35"/>
      <c r="F1147" s="36"/>
      <c r="G1147" s="37"/>
      <c r="H1147" s="38"/>
      <c r="I1147" s="38"/>
    </row>
    <row r="1148" customFormat="false" ht="21" hidden="false" customHeight="true" outlineLevel="0" collapsed="false">
      <c r="A1148" s="42" t="n">
        <v>2</v>
      </c>
      <c r="B1148" s="78" t="n">
        <v>43484</v>
      </c>
      <c r="C1148" s="79" t="s">
        <v>2395</v>
      </c>
      <c r="D1148" s="80" t="s">
        <v>2396</v>
      </c>
      <c r="E1148" s="40"/>
      <c r="F1148" s="39"/>
      <c r="G1148" s="42"/>
      <c r="H1148" s="46"/>
      <c r="I1148" s="46"/>
    </row>
    <row r="1149" customFormat="false" ht="21" hidden="false" customHeight="true" outlineLevel="0" collapsed="false">
      <c r="A1149" s="42" t="n">
        <v>3</v>
      </c>
      <c r="B1149" s="78" t="n">
        <v>46143</v>
      </c>
      <c r="C1149" s="79" t="s">
        <v>2397</v>
      </c>
      <c r="D1149" s="80" t="s">
        <v>2398</v>
      </c>
      <c r="E1149" s="40"/>
      <c r="F1149" s="39"/>
      <c r="G1149" s="42"/>
      <c r="H1149" s="46"/>
      <c r="I1149" s="46"/>
    </row>
    <row r="1150" customFormat="false" ht="21" hidden="false" customHeight="true" outlineLevel="0" collapsed="false">
      <c r="A1150" s="42" t="n">
        <v>4</v>
      </c>
      <c r="B1150" s="78" t="n">
        <v>46150</v>
      </c>
      <c r="C1150" s="79" t="s">
        <v>2399</v>
      </c>
      <c r="D1150" s="80" t="s">
        <v>2400</v>
      </c>
      <c r="E1150" s="40"/>
      <c r="F1150" s="39"/>
      <c r="G1150" s="42"/>
      <c r="H1150" s="46"/>
      <c r="I1150" s="46"/>
    </row>
    <row r="1151" customFormat="false" ht="21" hidden="false" customHeight="true" outlineLevel="0" collapsed="false">
      <c r="A1151" s="42" t="n">
        <v>5</v>
      </c>
      <c r="B1151" s="78" t="n">
        <v>46153</v>
      </c>
      <c r="C1151" s="79" t="s">
        <v>2401</v>
      </c>
      <c r="D1151" s="80" t="s">
        <v>2402</v>
      </c>
      <c r="E1151" s="81"/>
      <c r="F1151" s="82"/>
      <c r="G1151" s="83"/>
      <c r="H1151" s="84"/>
      <c r="I1151" s="46"/>
    </row>
    <row r="1152" customFormat="false" ht="21" hidden="false" customHeight="true" outlineLevel="0" collapsed="false">
      <c r="A1152" s="42" t="n">
        <v>6</v>
      </c>
      <c r="B1152" s="85" t="n">
        <v>46195</v>
      </c>
      <c r="C1152" s="79" t="s">
        <v>2403</v>
      </c>
      <c r="D1152" s="80" t="s">
        <v>2404</v>
      </c>
      <c r="E1152" s="40"/>
      <c r="F1152" s="39"/>
      <c r="G1152" s="42"/>
      <c r="H1152" s="46"/>
      <c r="I1152" s="46"/>
    </row>
    <row r="1153" customFormat="false" ht="21" hidden="false" customHeight="true" outlineLevel="0" collapsed="false">
      <c r="A1153" s="42" t="n">
        <v>7</v>
      </c>
      <c r="B1153" s="85" t="n">
        <v>46218</v>
      </c>
      <c r="C1153" s="79" t="s">
        <v>1772</v>
      </c>
      <c r="D1153" s="80" t="s">
        <v>2405</v>
      </c>
      <c r="E1153" s="40"/>
      <c r="F1153" s="39"/>
      <c r="G1153" s="42"/>
      <c r="H1153" s="46"/>
      <c r="I1153" s="46"/>
    </row>
    <row r="1154" customFormat="false" ht="21" hidden="false" customHeight="true" outlineLevel="0" collapsed="false">
      <c r="A1154" s="42" t="n">
        <v>8</v>
      </c>
      <c r="B1154" s="78" t="n">
        <v>46238</v>
      </c>
      <c r="C1154" s="79" t="s">
        <v>2406</v>
      </c>
      <c r="D1154" s="80" t="s">
        <v>2407</v>
      </c>
      <c r="E1154" s="40"/>
      <c r="F1154" s="39"/>
      <c r="G1154" s="42"/>
      <c r="H1154" s="46"/>
      <c r="I1154" s="46"/>
    </row>
    <row r="1155" customFormat="false" ht="21" hidden="false" customHeight="true" outlineLevel="0" collapsed="false">
      <c r="A1155" s="42" t="n">
        <v>9</v>
      </c>
      <c r="B1155" s="78" t="n">
        <v>46272</v>
      </c>
      <c r="C1155" s="79" t="s">
        <v>2408</v>
      </c>
      <c r="D1155" s="80" t="s">
        <v>2409</v>
      </c>
      <c r="E1155" s="40"/>
      <c r="F1155" s="39"/>
      <c r="G1155" s="42"/>
      <c r="H1155" s="46"/>
      <c r="I1155" s="46"/>
    </row>
    <row r="1156" customFormat="false" ht="21" hidden="false" customHeight="true" outlineLevel="0" collapsed="false">
      <c r="A1156" s="42" t="n">
        <v>10</v>
      </c>
      <c r="B1156" s="78" t="n">
        <v>46278</v>
      </c>
      <c r="C1156" s="79" t="s">
        <v>2410</v>
      </c>
      <c r="D1156" s="80" t="s">
        <v>2411</v>
      </c>
      <c r="E1156" s="40"/>
      <c r="F1156" s="39"/>
      <c r="G1156" s="42"/>
      <c r="H1156" s="46"/>
      <c r="I1156" s="46"/>
    </row>
    <row r="1157" customFormat="false" ht="21" hidden="false" customHeight="true" outlineLevel="0" collapsed="false">
      <c r="A1157" s="42" t="n">
        <v>11</v>
      </c>
      <c r="B1157" s="78" t="n">
        <v>43277</v>
      </c>
      <c r="C1157" s="79" t="s">
        <v>2412</v>
      </c>
      <c r="D1157" s="80" t="s">
        <v>2413</v>
      </c>
      <c r="E1157" s="40"/>
      <c r="F1157" s="39"/>
      <c r="G1157" s="42"/>
      <c r="H1157" s="46"/>
      <c r="I1157" s="46"/>
    </row>
    <row r="1158" customFormat="false" ht="21" hidden="false" customHeight="true" outlineLevel="0" collapsed="false">
      <c r="A1158" s="42" t="n">
        <v>12</v>
      </c>
      <c r="B1158" s="85" t="n">
        <v>43313</v>
      </c>
      <c r="C1158" s="79" t="s">
        <v>2414</v>
      </c>
      <c r="D1158" s="80" t="s">
        <v>2415</v>
      </c>
      <c r="E1158" s="40"/>
      <c r="F1158" s="39"/>
      <c r="G1158" s="42"/>
      <c r="H1158" s="46"/>
      <c r="I1158" s="46"/>
    </row>
    <row r="1159" customFormat="false" ht="21" hidden="false" customHeight="true" outlineLevel="0" collapsed="false">
      <c r="A1159" s="42" t="n">
        <v>13</v>
      </c>
      <c r="B1159" s="78" t="n">
        <v>43314</v>
      </c>
      <c r="C1159" s="79" t="s">
        <v>2416</v>
      </c>
      <c r="D1159" s="80" t="s">
        <v>2417</v>
      </c>
      <c r="E1159" s="40"/>
      <c r="F1159" s="39"/>
      <c r="G1159" s="42"/>
      <c r="H1159" s="46"/>
      <c r="I1159" s="46"/>
    </row>
    <row r="1160" customFormat="false" ht="21" hidden="false" customHeight="true" outlineLevel="0" collapsed="false">
      <c r="A1160" s="42" t="n">
        <v>14</v>
      </c>
      <c r="B1160" s="78" t="n">
        <v>43342</v>
      </c>
      <c r="C1160" s="79" t="s">
        <v>2418</v>
      </c>
      <c r="D1160" s="80" t="s">
        <v>1039</v>
      </c>
      <c r="E1160" s="40"/>
      <c r="F1160" s="39"/>
      <c r="G1160" s="42"/>
      <c r="H1160" s="46"/>
      <c r="I1160" s="46"/>
    </row>
    <row r="1161" customFormat="false" ht="21" hidden="false" customHeight="true" outlineLevel="0" collapsed="false">
      <c r="A1161" s="42" t="n">
        <v>15</v>
      </c>
      <c r="B1161" s="78" t="n">
        <v>43410</v>
      </c>
      <c r="C1161" s="79" t="s">
        <v>2419</v>
      </c>
      <c r="D1161" s="80" t="s">
        <v>2420</v>
      </c>
      <c r="E1161" s="40"/>
      <c r="F1161" s="39"/>
      <c r="G1161" s="42"/>
      <c r="H1161" s="46"/>
      <c r="I1161" s="46"/>
    </row>
    <row r="1162" customFormat="false" ht="21" hidden="false" customHeight="true" outlineLevel="0" collapsed="false">
      <c r="A1162" s="42" t="n">
        <v>16</v>
      </c>
      <c r="B1162" s="78" t="n">
        <v>46288</v>
      </c>
      <c r="C1162" s="79" t="s">
        <v>2421</v>
      </c>
      <c r="D1162" s="80" t="s">
        <v>2422</v>
      </c>
      <c r="E1162" s="40"/>
      <c r="F1162" s="39"/>
      <c r="G1162" s="42"/>
      <c r="H1162" s="46"/>
      <c r="I1162" s="46"/>
    </row>
    <row r="1163" customFormat="false" ht="21" hidden="false" customHeight="true" outlineLevel="0" collapsed="false">
      <c r="A1163" s="42" t="n">
        <v>17</v>
      </c>
      <c r="B1163" s="78" t="n">
        <v>46321</v>
      </c>
      <c r="C1163" s="79" t="s">
        <v>2423</v>
      </c>
      <c r="D1163" s="80" t="s">
        <v>2424</v>
      </c>
      <c r="E1163" s="40"/>
      <c r="F1163" s="39"/>
      <c r="G1163" s="42"/>
      <c r="H1163" s="46"/>
      <c r="I1163" s="46"/>
    </row>
    <row r="1164" customFormat="false" ht="21" hidden="false" customHeight="true" outlineLevel="0" collapsed="false">
      <c r="A1164" s="42" t="n">
        <v>18</v>
      </c>
      <c r="B1164" s="78" t="n">
        <v>46367</v>
      </c>
      <c r="C1164" s="79" t="s">
        <v>2425</v>
      </c>
      <c r="D1164" s="80" t="s">
        <v>2426</v>
      </c>
      <c r="E1164" s="40"/>
      <c r="F1164" s="39"/>
      <c r="G1164" s="42"/>
      <c r="H1164" s="46"/>
      <c r="I1164" s="46"/>
    </row>
    <row r="1165" customFormat="false" ht="21" hidden="false" customHeight="true" outlineLevel="0" collapsed="false">
      <c r="A1165" s="42" t="n">
        <v>19</v>
      </c>
      <c r="B1165" s="78" t="n">
        <v>46373</v>
      </c>
      <c r="C1165" s="79" t="s">
        <v>2427</v>
      </c>
      <c r="D1165" s="80" t="s">
        <v>2428</v>
      </c>
      <c r="E1165" s="40"/>
      <c r="F1165" s="39"/>
      <c r="G1165" s="42"/>
      <c r="H1165" s="46"/>
      <c r="I1165" s="46"/>
    </row>
    <row r="1166" customFormat="false" ht="21" hidden="false" customHeight="true" outlineLevel="0" collapsed="false">
      <c r="A1166" s="42" t="n">
        <v>20</v>
      </c>
      <c r="B1166" s="78" t="n">
        <v>46415</v>
      </c>
      <c r="C1166" s="79" t="s">
        <v>2429</v>
      </c>
      <c r="D1166" s="80" t="s">
        <v>2430</v>
      </c>
      <c r="E1166" s="40"/>
      <c r="F1166" s="39"/>
      <c r="G1166" s="42"/>
      <c r="H1166" s="46"/>
      <c r="I1166" s="46"/>
    </row>
    <row r="1167" customFormat="false" ht="21" hidden="false" customHeight="true" outlineLevel="0" collapsed="false">
      <c r="A1167" s="42" t="n">
        <v>21</v>
      </c>
      <c r="B1167" s="78" t="n">
        <v>46439</v>
      </c>
      <c r="C1167" s="79" t="s">
        <v>2431</v>
      </c>
      <c r="D1167" s="80" t="s">
        <v>2432</v>
      </c>
      <c r="E1167" s="40"/>
      <c r="F1167" s="39"/>
      <c r="G1167" s="42"/>
      <c r="H1167" s="46"/>
      <c r="I1167" s="46"/>
    </row>
    <row r="1168" customFormat="false" ht="21" hidden="false" customHeight="true" outlineLevel="0" collapsed="false">
      <c r="A1168" s="42" t="n">
        <v>22</v>
      </c>
      <c r="B1168" s="78" t="n">
        <v>46441</v>
      </c>
      <c r="C1168" s="79" t="s">
        <v>2433</v>
      </c>
      <c r="D1168" s="80" t="s">
        <v>2434</v>
      </c>
      <c r="E1168" s="40"/>
      <c r="F1168" s="39"/>
      <c r="G1168" s="42"/>
      <c r="H1168" s="46"/>
      <c r="I1168" s="46"/>
    </row>
    <row r="1169" customFormat="false" ht="21" hidden="false" customHeight="true" outlineLevel="0" collapsed="false">
      <c r="A1169" s="42" t="n">
        <v>23</v>
      </c>
      <c r="B1169" s="85" t="n">
        <v>46514</v>
      </c>
      <c r="C1169" s="79" t="s">
        <v>2435</v>
      </c>
      <c r="D1169" s="80" t="s">
        <v>2436</v>
      </c>
      <c r="E1169" s="40"/>
      <c r="F1169" s="39"/>
      <c r="G1169" s="42"/>
      <c r="H1169" s="46"/>
      <c r="I1169" s="46"/>
    </row>
    <row r="1170" customFormat="false" ht="21" hidden="false" customHeight="true" outlineLevel="0" collapsed="false">
      <c r="A1170" s="42" t="n">
        <v>24</v>
      </c>
      <c r="B1170" s="85" t="n">
        <v>46516</v>
      </c>
      <c r="C1170" s="79" t="s">
        <v>2437</v>
      </c>
      <c r="D1170" s="80" t="s">
        <v>2438</v>
      </c>
      <c r="E1170" s="40"/>
      <c r="F1170" s="39"/>
      <c r="G1170" s="42"/>
      <c r="H1170" s="46"/>
      <c r="I1170" s="46"/>
    </row>
    <row r="1171" customFormat="false" ht="21" hidden="false" customHeight="true" outlineLevel="0" collapsed="false">
      <c r="A1171" s="47" t="n">
        <v>25</v>
      </c>
      <c r="B1171" s="48" t="n">
        <v>46519</v>
      </c>
      <c r="C1171" s="86" t="s">
        <v>2439</v>
      </c>
      <c r="D1171" s="87" t="s">
        <v>2440</v>
      </c>
      <c r="E1171" s="88"/>
      <c r="F1171" s="88"/>
      <c r="G1171" s="47"/>
      <c r="H1171" s="53"/>
      <c r="I1171" s="53"/>
    </row>
    <row r="1172" customFormat="false" ht="21" hidden="false" customHeight="true" outlineLevel="0" collapsed="false">
      <c r="A1172" s="24"/>
      <c r="B1172" s="63"/>
      <c r="C1172" s="60"/>
      <c r="D1172" s="61"/>
      <c r="E1172" s="62"/>
      <c r="F1172" s="63"/>
      <c r="G1172" s="24"/>
      <c r="H1172" s="25"/>
    </row>
    <row r="1173" customFormat="false" ht="21" hidden="false" customHeight="true" outlineLevel="0" collapsed="false">
      <c r="A1173" s="24"/>
      <c r="B1173" s="63"/>
      <c r="C1173" s="60"/>
      <c r="D1173" s="61"/>
      <c r="E1173" s="62"/>
      <c r="F1173" s="63"/>
      <c r="G1173" s="24"/>
      <c r="H1173" s="25"/>
      <c r="I1173" s="25"/>
    </row>
    <row r="1174" customFormat="false" ht="21" hidden="false" customHeight="true" outlineLevel="0" collapsed="false">
      <c r="A1174" s="24"/>
      <c r="B1174" s="63"/>
      <c r="C1174" s="60"/>
      <c r="D1174" s="66" t="s">
        <v>1004</v>
      </c>
      <c r="E1174" s="62"/>
      <c r="F1174" s="63"/>
      <c r="G1174" s="24"/>
      <c r="H1174" s="25"/>
      <c r="I1174" s="25"/>
    </row>
    <row r="1175" customFormat="false" ht="21" hidden="false" customHeight="true" outlineLevel="0" collapsed="false">
      <c r="A1175" s="24"/>
      <c r="B1175" s="63"/>
      <c r="C1175" s="60"/>
      <c r="D1175" s="66" t="s">
        <v>1006</v>
      </c>
      <c r="E1175" s="62"/>
      <c r="F1175" s="63"/>
      <c r="G1175" s="24"/>
      <c r="H1175" s="25"/>
      <c r="I1175" s="25"/>
    </row>
    <row r="1176" customFormat="false" ht="21" hidden="false" customHeight="true" outlineLevel="0" collapsed="false">
      <c r="A1176" s="24"/>
      <c r="B1176" s="63"/>
      <c r="C1176" s="60"/>
      <c r="D1176" s="66" t="s">
        <v>1008</v>
      </c>
      <c r="E1176" s="62"/>
      <c r="F1176" s="63"/>
      <c r="G1176" s="24"/>
      <c r="H1176" s="25"/>
      <c r="I1176" s="25"/>
    </row>
    <row r="1177" customFormat="false" ht="21" hidden="false" customHeight="true" outlineLevel="0" collapsed="false">
      <c r="A1177" s="24"/>
      <c r="B1177" s="63"/>
      <c r="C1177" s="60"/>
      <c r="D1177" s="66"/>
      <c r="E1177" s="62"/>
      <c r="F1177" s="63"/>
      <c r="G1177" s="24"/>
      <c r="H1177" s="25"/>
      <c r="I1177" s="25"/>
    </row>
    <row r="1178" customFormat="false" ht="21" hidden="false" customHeight="true" outlineLevel="0" collapsed="false">
      <c r="A1178" s="24"/>
      <c r="B1178" s="63"/>
      <c r="C1178" s="60"/>
      <c r="D1178" s="66"/>
      <c r="E1178" s="62"/>
      <c r="F1178" s="63"/>
      <c r="G1178" s="24"/>
      <c r="H1178" s="25"/>
      <c r="I1178" s="25"/>
    </row>
    <row r="1179" customFormat="false" ht="27" hidden="false" customHeight="true" outlineLevel="0" collapsed="false">
      <c r="A1179" s="16" t="s">
        <v>943</v>
      </c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25.5" hidden="false" customHeight="true" outlineLevel="0" collapsed="false">
      <c r="A1180" s="17" t="s">
        <v>2441</v>
      </c>
      <c r="B1180" s="17"/>
      <c r="C1180" s="17"/>
      <c r="D1180" s="17"/>
      <c r="E1180" s="17"/>
      <c r="F1180" s="17"/>
      <c r="G1180" s="17"/>
      <c r="H1180" s="17"/>
      <c r="I1180" s="17"/>
    </row>
    <row r="1181" customFormat="false" ht="21" hidden="false" customHeight="true" outlineLevel="0" collapsed="false">
      <c r="A1181" s="18" t="s">
        <v>1014</v>
      </c>
      <c r="B1181" s="18"/>
      <c r="C1181" s="18"/>
      <c r="D1181" s="18"/>
      <c r="E1181" s="18"/>
      <c r="F1181" s="18"/>
      <c r="G1181" s="18"/>
      <c r="H1181" s="18"/>
      <c r="I1181" s="18"/>
    </row>
    <row r="1182" customFormat="false" ht="21" hidden="false" customHeight="true" outlineLevel="0" collapsed="false">
      <c r="A1182" s="19"/>
      <c r="B1182" s="20"/>
      <c r="C1182" s="21"/>
      <c r="D1182" s="22"/>
      <c r="E1182" s="23"/>
      <c r="F1182" s="20"/>
      <c r="G1182" s="24"/>
      <c r="H1182" s="25"/>
      <c r="I1182" s="25"/>
    </row>
    <row r="1183" customFormat="false" ht="21" hidden="false" customHeight="true" outlineLevel="0" collapsed="false">
      <c r="A1183" s="26" t="s">
        <v>0</v>
      </c>
      <c r="B1183" s="27" t="s">
        <v>946</v>
      </c>
      <c r="C1183" s="26" t="s">
        <v>947</v>
      </c>
      <c r="D1183" s="26"/>
      <c r="E1183" s="28" t="s">
        <v>948</v>
      </c>
      <c r="F1183" s="29" t="s">
        <v>949</v>
      </c>
      <c r="G1183" s="26" t="s">
        <v>950</v>
      </c>
      <c r="H1183" s="26" t="s">
        <v>951</v>
      </c>
      <c r="I1183" s="26"/>
    </row>
    <row r="1184" customFormat="false" ht="21" hidden="false" customHeight="true" outlineLevel="0" collapsed="false">
      <c r="A1184" s="37" t="n">
        <v>1</v>
      </c>
      <c r="B1184" s="75" t="n">
        <v>43391</v>
      </c>
      <c r="C1184" s="76" t="s">
        <v>2442</v>
      </c>
      <c r="D1184" s="77" t="s">
        <v>2443</v>
      </c>
      <c r="E1184" s="35"/>
      <c r="F1184" s="36"/>
      <c r="G1184" s="37"/>
      <c r="H1184" s="38"/>
      <c r="I1184" s="38"/>
    </row>
    <row r="1185" customFormat="false" ht="21" hidden="false" customHeight="true" outlineLevel="0" collapsed="false">
      <c r="A1185" s="42" t="n">
        <v>2</v>
      </c>
      <c r="B1185" s="78" t="n">
        <v>43465</v>
      </c>
      <c r="C1185" s="79" t="s">
        <v>1672</v>
      </c>
      <c r="D1185" s="80" t="s">
        <v>2444</v>
      </c>
      <c r="E1185" s="40"/>
      <c r="F1185" s="39"/>
      <c r="G1185" s="42"/>
      <c r="H1185" s="46"/>
      <c r="I1185" s="46"/>
    </row>
    <row r="1186" customFormat="false" ht="21" hidden="false" customHeight="true" outlineLevel="0" collapsed="false">
      <c r="A1186" s="42" t="n">
        <v>3</v>
      </c>
      <c r="B1186" s="78" t="n">
        <v>43468</v>
      </c>
      <c r="C1186" s="79" t="s">
        <v>2445</v>
      </c>
      <c r="D1186" s="80" t="s">
        <v>2446</v>
      </c>
      <c r="E1186" s="40"/>
      <c r="F1186" s="39"/>
      <c r="G1186" s="42"/>
      <c r="H1186" s="46"/>
      <c r="I1186" s="46"/>
    </row>
    <row r="1187" customFormat="false" ht="21" hidden="false" customHeight="true" outlineLevel="0" collapsed="false">
      <c r="A1187" s="42" t="n">
        <v>4</v>
      </c>
      <c r="B1187" s="78" t="n">
        <v>43490</v>
      </c>
      <c r="C1187" s="79" t="s">
        <v>2447</v>
      </c>
      <c r="D1187" s="80" t="s">
        <v>2417</v>
      </c>
      <c r="E1187" s="40"/>
      <c r="F1187" s="39"/>
      <c r="G1187" s="42"/>
      <c r="H1187" s="46"/>
      <c r="I1187" s="46"/>
    </row>
    <row r="1188" customFormat="false" ht="21" hidden="false" customHeight="true" outlineLevel="0" collapsed="false">
      <c r="A1188" s="42" t="n">
        <v>5</v>
      </c>
      <c r="B1188" s="78" t="n">
        <v>43553</v>
      </c>
      <c r="C1188" s="79" t="s">
        <v>2448</v>
      </c>
      <c r="D1188" s="80" t="s">
        <v>2449</v>
      </c>
      <c r="E1188" s="81"/>
      <c r="F1188" s="82"/>
      <c r="G1188" s="83"/>
      <c r="H1188" s="84"/>
      <c r="I1188" s="46"/>
    </row>
    <row r="1189" customFormat="false" ht="21" hidden="false" customHeight="true" outlineLevel="0" collapsed="false">
      <c r="A1189" s="42" t="n">
        <v>6</v>
      </c>
      <c r="B1189" s="85" t="n">
        <v>46152</v>
      </c>
      <c r="C1189" s="79" t="s">
        <v>2450</v>
      </c>
      <c r="D1189" s="80" t="s">
        <v>2451</v>
      </c>
      <c r="E1189" s="40"/>
      <c r="F1189" s="39"/>
      <c r="G1189" s="42"/>
      <c r="H1189" s="46"/>
      <c r="I1189" s="46"/>
    </row>
    <row r="1190" customFormat="false" ht="21" hidden="false" customHeight="true" outlineLevel="0" collapsed="false">
      <c r="A1190" s="42" t="n">
        <v>7</v>
      </c>
      <c r="B1190" s="85" t="n">
        <v>46164</v>
      </c>
      <c r="C1190" s="79" t="s">
        <v>1955</v>
      </c>
      <c r="D1190" s="80" t="s">
        <v>2452</v>
      </c>
      <c r="E1190" s="40"/>
      <c r="F1190" s="39"/>
      <c r="G1190" s="42"/>
      <c r="H1190" s="46"/>
      <c r="I1190" s="46"/>
    </row>
    <row r="1191" customFormat="false" ht="21" hidden="false" customHeight="true" outlineLevel="0" collapsed="false">
      <c r="A1191" s="42" t="n">
        <v>8</v>
      </c>
      <c r="B1191" s="78" t="n">
        <v>46219</v>
      </c>
      <c r="C1191" s="79" t="s">
        <v>1772</v>
      </c>
      <c r="D1191" s="80" t="s">
        <v>1761</v>
      </c>
      <c r="E1191" s="40"/>
      <c r="F1191" s="39"/>
      <c r="G1191" s="42"/>
      <c r="H1191" s="46"/>
      <c r="I1191" s="46"/>
    </row>
    <row r="1192" customFormat="false" ht="21" hidden="false" customHeight="true" outlineLevel="0" collapsed="false">
      <c r="A1192" s="42" t="n">
        <v>9</v>
      </c>
      <c r="B1192" s="78" t="n">
        <v>46230</v>
      </c>
      <c r="C1192" s="79" t="s">
        <v>2239</v>
      </c>
      <c r="D1192" s="80" t="s">
        <v>2453</v>
      </c>
      <c r="E1192" s="40"/>
      <c r="F1192" s="39"/>
      <c r="G1192" s="42"/>
      <c r="H1192" s="46"/>
      <c r="I1192" s="46"/>
    </row>
    <row r="1193" customFormat="false" ht="21" hidden="false" customHeight="true" outlineLevel="0" collapsed="false">
      <c r="A1193" s="42" t="n">
        <v>10</v>
      </c>
      <c r="B1193" s="78" t="n">
        <v>46250</v>
      </c>
      <c r="C1193" s="79" t="s">
        <v>2454</v>
      </c>
      <c r="D1193" s="80" t="s">
        <v>2455</v>
      </c>
      <c r="E1193" s="40"/>
      <c r="F1193" s="39"/>
      <c r="G1193" s="42"/>
      <c r="H1193" s="46"/>
      <c r="I1193" s="46"/>
    </row>
    <row r="1194" customFormat="false" ht="21" hidden="false" customHeight="true" outlineLevel="0" collapsed="false">
      <c r="A1194" s="42" t="n">
        <v>11</v>
      </c>
      <c r="B1194" s="78" t="n">
        <v>43269</v>
      </c>
      <c r="C1194" s="79" t="s">
        <v>2456</v>
      </c>
      <c r="D1194" s="80" t="s">
        <v>1973</v>
      </c>
      <c r="E1194" s="40"/>
      <c r="F1194" s="39"/>
      <c r="G1194" s="42"/>
      <c r="H1194" s="46"/>
      <c r="I1194" s="46"/>
    </row>
    <row r="1195" customFormat="false" ht="21" hidden="false" customHeight="true" outlineLevel="0" collapsed="false">
      <c r="A1195" s="42" t="n">
        <v>12</v>
      </c>
      <c r="B1195" s="85" t="n">
        <v>43312</v>
      </c>
      <c r="C1195" s="79" t="s">
        <v>1041</v>
      </c>
      <c r="D1195" s="80" t="s">
        <v>2457</v>
      </c>
      <c r="E1195" s="40"/>
      <c r="F1195" s="39"/>
      <c r="G1195" s="42"/>
      <c r="H1195" s="46"/>
      <c r="I1195" s="46"/>
    </row>
    <row r="1196" customFormat="false" ht="21" hidden="false" customHeight="true" outlineLevel="0" collapsed="false">
      <c r="A1196" s="42" t="n">
        <v>13</v>
      </c>
      <c r="B1196" s="78" t="n">
        <v>43317</v>
      </c>
      <c r="C1196" s="79" t="s">
        <v>2458</v>
      </c>
      <c r="D1196" s="80" t="s">
        <v>2459</v>
      </c>
      <c r="E1196" s="40"/>
      <c r="F1196" s="39"/>
      <c r="G1196" s="42"/>
      <c r="H1196" s="46"/>
      <c r="I1196" s="46"/>
    </row>
    <row r="1197" customFormat="false" ht="21" hidden="false" customHeight="true" outlineLevel="0" collapsed="false">
      <c r="A1197" s="42" t="n">
        <v>14</v>
      </c>
      <c r="B1197" s="78" t="n">
        <v>43539</v>
      </c>
      <c r="C1197" s="79" t="s">
        <v>1612</v>
      </c>
      <c r="D1197" s="80" t="s">
        <v>2460</v>
      </c>
      <c r="E1197" s="40"/>
      <c r="F1197" s="39"/>
      <c r="G1197" s="42"/>
      <c r="H1197" s="46"/>
      <c r="I1197" s="46"/>
    </row>
    <row r="1198" customFormat="false" ht="21" hidden="false" customHeight="true" outlineLevel="0" collapsed="false">
      <c r="A1198" s="42" t="n">
        <v>15</v>
      </c>
      <c r="B1198" s="78" t="n">
        <v>43543</v>
      </c>
      <c r="C1198" s="79" t="s">
        <v>2461</v>
      </c>
      <c r="D1198" s="80" t="s">
        <v>2462</v>
      </c>
      <c r="E1198" s="40"/>
      <c r="F1198" s="39"/>
      <c r="G1198" s="42"/>
      <c r="H1198" s="46"/>
      <c r="I1198" s="46"/>
    </row>
    <row r="1199" customFormat="false" ht="21" hidden="false" customHeight="true" outlineLevel="0" collapsed="false">
      <c r="A1199" s="42" t="n">
        <v>16</v>
      </c>
      <c r="B1199" s="78" t="n">
        <v>43607</v>
      </c>
      <c r="C1199" s="79" t="s">
        <v>2463</v>
      </c>
      <c r="D1199" s="80" t="s">
        <v>2464</v>
      </c>
      <c r="E1199" s="40"/>
      <c r="F1199" s="39"/>
      <c r="G1199" s="42"/>
      <c r="H1199" s="46"/>
      <c r="I1199" s="46"/>
    </row>
    <row r="1200" customFormat="false" ht="21" hidden="false" customHeight="true" outlineLevel="0" collapsed="false">
      <c r="A1200" s="42" t="n">
        <v>17</v>
      </c>
      <c r="B1200" s="78" t="n">
        <v>46313</v>
      </c>
      <c r="C1200" s="79" t="s">
        <v>1049</v>
      </c>
      <c r="D1200" s="80" t="s">
        <v>2018</v>
      </c>
      <c r="E1200" s="40"/>
      <c r="F1200" s="39"/>
      <c r="G1200" s="42"/>
      <c r="H1200" s="46"/>
      <c r="I1200" s="46"/>
    </row>
    <row r="1201" customFormat="false" ht="21" hidden="false" customHeight="true" outlineLevel="0" collapsed="false">
      <c r="A1201" s="42" t="n">
        <v>18</v>
      </c>
      <c r="B1201" s="78" t="n">
        <v>46332</v>
      </c>
      <c r="C1201" s="79" t="s">
        <v>1103</v>
      </c>
      <c r="D1201" s="80" t="s">
        <v>2465</v>
      </c>
      <c r="E1201" s="40"/>
      <c r="F1201" s="39"/>
      <c r="G1201" s="42"/>
      <c r="H1201" s="46"/>
      <c r="I1201" s="46"/>
    </row>
    <row r="1202" customFormat="false" ht="21" hidden="false" customHeight="true" outlineLevel="0" collapsed="false">
      <c r="A1202" s="42" t="n">
        <v>19</v>
      </c>
      <c r="B1202" s="78" t="n">
        <v>46335</v>
      </c>
      <c r="C1202" s="79" t="s">
        <v>2466</v>
      </c>
      <c r="D1202" s="80" t="s">
        <v>2467</v>
      </c>
      <c r="E1202" s="40"/>
      <c r="F1202" s="39"/>
      <c r="G1202" s="42"/>
      <c r="H1202" s="46"/>
      <c r="I1202" s="46"/>
    </row>
    <row r="1203" customFormat="false" ht="21" hidden="false" customHeight="true" outlineLevel="0" collapsed="false">
      <c r="A1203" s="42" t="n">
        <v>20</v>
      </c>
      <c r="B1203" s="78" t="n">
        <v>46393</v>
      </c>
      <c r="C1203" s="79" t="s">
        <v>2468</v>
      </c>
      <c r="D1203" s="80" t="s">
        <v>2469</v>
      </c>
      <c r="E1203" s="40"/>
      <c r="F1203" s="39"/>
      <c r="G1203" s="42"/>
      <c r="H1203" s="46"/>
      <c r="I1203" s="46"/>
    </row>
    <row r="1204" customFormat="false" ht="21" hidden="false" customHeight="true" outlineLevel="0" collapsed="false">
      <c r="A1204" s="42" t="n">
        <v>21</v>
      </c>
      <c r="B1204" s="78" t="n">
        <v>46402</v>
      </c>
      <c r="C1204" s="79" t="s">
        <v>2470</v>
      </c>
      <c r="D1204" s="80" t="s">
        <v>2471</v>
      </c>
      <c r="E1204" s="40"/>
      <c r="F1204" s="39"/>
      <c r="G1204" s="42"/>
      <c r="H1204" s="46"/>
      <c r="I1204" s="46"/>
    </row>
    <row r="1205" customFormat="false" ht="21" hidden="false" customHeight="true" outlineLevel="0" collapsed="false">
      <c r="A1205" s="42" t="n">
        <v>22</v>
      </c>
      <c r="B1205" s="78" t="n">
        <v>46442</v>
      </c>
      <c r="C1205" s="79" t="s">
        <v>2472</v>
      </c>
      <c r="D1205" s="80" t="s">
        <v>2473</v>
      </c>
      <c r="E1205" s="40"/>
      <c r="F1205" s="39"/>
      <c r="G1205" s="42"/>
      <c r="H1205" s="46"/>
      <c r="I1205" s="46"/>
    </row>
    <row r="1206" customFormat="false" ht="21" hidden="false" customHeight="true" outlineLevel="0" collapsed="false">
      <c r="A1206" s="42" t="n">
        <v>23</v>
      </c>
      <c r="B1206" s="85" t="n">
        <v>46446</v>
      </c>
      <c r="C1206" s="79" t="s">
        <v>2474</v>
      </c>
      <c r="D1206" s="80" t="s">
        <v>2475</v>
      </c>
      <c r="E1206" s="40"/>
      <c r="F1206" s="39"/>
      <c r="G1206" s="42"/>
      <c r="H1206" s="46"/>
      <c r="I1206" s="46"/>
    </row>
    <row r="1207" customFormat="false" ht="21" hidden="false" customHeight="true" outlineLevel="0" collapsed="false">
      <c r="A1207" s="42" t="n">
        <v>24</v>
      </c>
      <c r="B1207" s="85" t="n">
        <v>46486</v>
      </c>
      <c r="C1207" s="79" t="s">
        <v>2476</v>
      </c>
      <c r="D1207" s="80" t="s">
        <v>2477</v>
      </c>
      <c r="E1207" s="40"/>
      <c r="F1207" s="39"/>
      <c r="G1207" s="42"/>
      <c r="H1207" s="46"/>
      <c r="I1207" s="46"/>
    </row>
    <row r="1208" customFormat="false" ht="21" hidden="false" customHeight="true" outlineLevel="0" collapsed="false">
      <c r="A1208" s="47" t="n">
        <v>25</v>
      </c>
      <c r="B1208" s="48" t="n">
        <v>46520</v>
      </c>
      <c r="C1208" s="86" t="s">
        <v>2478</v>
      </c>
      <c r="D1208" s="87" t="s">
        <v>1523</v>
      </c>
      <c r="E1208" s="88"/>
      <c r="F1208" s="88"/>
      <c r="G1208" s="47"/>
      <c r="H1208" s="53"/>
      <c r="I1208" s="53"/>
    </row>
    <row r="1209" customFormat="false" ht="21" hidden="false" customHeight="true" outlineLevel="0" collapsed="false">
      <c r="A1209" s="24"/>
      <c r="B1209" s="63"/>
      <c r="C1209" s="60"/>
      <c r="D1209" s="61"/>
      <c r="E1209" s="62"/>
      <c r="F1209" s="63"/>
      <c r="G1209" s="24"/>
      <c r="H1209" s="25"/>
    </row>
    <row r="1210" customFormat="false" ht="21" hidden="false" customHeight="true" outlineLevel="0" collapsed="false">
      <c r="A1210" s="24"/>
      <c r="B1210" s="63"/>
      <c r="C1210" s="60"/>
      <c r="D1210" s="61"/>
      <c r="E1210" s="62"/>
      <c r="F1210" s="63"/>
      <c r="G1210" s="24"/>
      <c r="H1210" s="25"/>
      <c r="I1210" s="25"/>
    </row>
    <row r="1211" customFormat="false" ht="21" hidden="false" customHeight="true" outlineLevel="0" collapsed="false">
      <c r="A1211" s="24"/>
      <c r="B1211" s="63"/>
      <c r="C1211" s="60"/>
      <c r="D1211" s="61"/>
      <c r="E1211" s="62"/>
      <c r="F1211" s="63"/>
      <c r="G1211" s="24"/>
      <c r="H1211" s="25"/>
      <c r="I1211" s="25"/>
    </row>
    <row r="1212" customFormat="false" ht="21" hidden="false" customHeight="true" outlineLevel="0" collapsed="false">
      <c r="A1212" s="24"/>
      <c r="B1212" s="63"/>
      <c r="C1212" s="60"/>
      <c r="D1212" s="66" t="s">
        <v>1004</v>
      </c>
      <c r="E1212" s="62"/>
      <c r="F1212" s="63"/>
      <c r="G1212" s="24"/>
      <c r="H1212" s="25"/>
      <c r="I1212" s="25"/>
    </row>
    <row r="1213" customFormat="false" ht="21" hidden="false" customHeight="true" outlineLevel="0" collapsed="false">
      <c r="A1213" s="24"/>
      <c r="B1213" s="63"/>
      <c r="C1213" s="60"/>
      <c r="D1213" s="66" t="s">
        <v>1006</v>
      </c>
      <c r="E1213" s="62"/>
      <c r="F1213" s="63"/>
      <c r="G1213" s="24"/>
      <c r="H1213" s="25"/>
      <c r="I1213" s="25"/>
    </row>
    <row r="1214" customFormat="false" ht="21" hidden="false" customHeight="true" outlineLevel="0" collapsed="false">
      <c r="A1214" s="24"/>
      <c r="B1214" s="63"/>
      <c r="C1214" s="60"/>
      <c r="D1214" s="66" t="s">
        <v>1008</v>
      </c>
      <c r="E1214" s="62"/>
      <c r="F1214" s="63"/>
      <c r="G1214" s="24"/>
      <c r="H1214" s="25"/>
      <c r="I1214" s="25"/>
    </row>
  </sheetData>
  <mergeCells count="129">
    <mergeCell ref="A1:I1"/>
    <mergeCell ref="A2:I2"/>
    <mergeCell ref="A3:I3"/>
    <mergeCell ref="C5:D5"/>
    <mergeCell ref="A41:I41"/>
    <mergeCell ref="A42:I42"/>
    <mergeCell ref="A43:I43"/>
    <mergeCell ref="C45:D45"/>
    <mergeCell ref="A80:I80"/>
    <mergeCell ref="A81:I81"/>
    <mergeCell ref="A82:I82"/>
    <mergeCell ref="C84:D84"/>
    <mergeCell ref="A118:I118"/>
    <mergeCell ref="A119:I119"/>
    <mergeCell ref="A120:I120"/>
    <mergeCell ref="C122:D122"/>
    <mergeCell ref="K126:O126"/>
    <mergeCell ref="A157:I157"/>
    <mergeCell ref="A158:I158"/>
    <mergeCell ref="A159:I159"/>
    <mergeCell ref="C161:D161"/>
    <mergeCell ref="A195:I195"/>
    <mergeCell ref="A196:I196"/>
    <mergeCell ref="A197:I197"/>
    <mergeCell ref="C199:D199"/>
    <mergeCell ref="A232:I232"/>
    <mergeCell ref="A233:I233"/>
    <mergeCell ref="A234:I234"/>
    <mergeCell ref="C236:D236"/>
    <mergeCell ref="A270:I270"/>
    <mergeCell ref="A271:I271"/>
    <mergeCell ref="A272:I272"/>
    <mergeCell ref="C274:D274"/>
    <mergeCell ref="A307:I307"/>
    <mergeCell ref="A308:I308"/>
    <mergeCell ref="A309:I309"/>
    <mergeCell ref="C311:D311"/>
    <mergeCell ref="A345:I345"/>
    <mergeCell ref="A346:I346"/>
    <mergeCell ref="A347:I347"/>
    <mergeCell ref="C349:D349"/>
    <mergeCell ref="A383:I383"/>
    <mergeCell ref="A384:I384"/>
    <mergeCell ref="A385:I385"/>
    <mergeCell ref="C387:D387"/>
    <mergeCell ref="A421:I421"/>
    <mergeCell ref="A422:I422"/>
    <mergeCell ref="A423:I423"/>
    <mergeCell ref="C425:D425"/>
    <mergeCell ref="A458:I458"/>
    <mergeCell ref="A459:I459"/>
    <mergeCell ref="A460:I460"/>
    <mergeCell ref="C462:D462"/>
    <mergeCell ref="A496:I496"/>
    <mergeCell ref="A497:I497"/>
    <mergeCell ref="A498:I498"/>
    <mergeCell ref="C500:D500"/>
    <mergeCell ref="A534:I534"/>
    <mergeCell ref="A535:I535"/>
    <mergeCell ref="A536:I536"/>
    <mergeCell ref="C538:D538"/>
    <mergeCell ref="A571:I571"/>
    <mergeCell ref="A572:I572"/>
    <mergeCell ref="A573:I573"/>
    <mergeCell ref="C575:D575"/>
    <mergeCell ref="A609:I609"/>
    <mergeCell ref="A610:I610"/>
    <mergeCell ref="A611:I611"/>
    <mergeCell ref="C613:D613"/>
    <mergeCell ref="A647:I647"/>
    <mergeCell ref="A648:I648"/>
    <mergeCell ref="A649:I649"/>
    <mergeCell ref="C651:D651"/>
    <mergeCell ref="A685:I685"/>
    <mergeCell ref="A686:I686"/>
    <mergeCell ref="A687:I687"/>
    <mergeCell ref="C689:D689"/>
    <mergeCell ref="A723:I723"/>
    <mergeCell ref="A724:I724"/>
    <mergeCell ref="A725:I725"/>
    <mergeCell ref="C727:D727"/>
    <mergeCell ref="A761:I761"/>
    <mergeCell ref="A762:I762"/>
    <mergeCell ref="A763:I763"/>
    <mergeCell ref="C765:D765"/>
    <mergeCell ref="A798:I798"/>
    <mergeCell ref="A799:I799"/>
    <mergeCell ref="A800:I800"/>
    <mergeCell ref="C802:D802"/>
    <mergeCell ref="A836:I836"/>
    <mergeCell ref="A837:I837"/>
    <mergeCell ref="A838:I838"/>
    <mergeCell ref="C840:D840"/>
    <mergeCell ref="A874:I874"/>
    <mergeCell ref="A875:I875"/>
    <mergeCell ref="A876:I876"/>
    <mergeCell ref="C878:D878"/>
    <mergeCell ref="A912:I912"/>
    <mergeCell ref="A913:I913"/>
    <mergeCell ref="A914:I914"/>
    <mergeCell ref="C916:D916"/>
    <mergeCell ref="A950:I950"/>
    <mergeCell ref="A951:I951"/>
    <mergeCell ref="A952:I952"/>
    <mergeCell ref="C954:D954"/>
    <mergeCell ref="A988:I988"/>
    <mergeCell ref="A989:I989"/>
    <mergeCell ref="A990:I990"/>
    <mergeCell ref="C992:D992"/>
    <mergeCell ref="A1026:I1026"/>
    <mergeCell ref="A1027:I1027"/>
    <mergeCell ref="A1028:I1028"/>
    <mergeCell ref="C1030:D1030"/>
    <mergeCell ref="A1064:I1064"/>
    <mergeCell ref="A1065:I1065"/>
    <mergeCell ref="A1066:I1066"/>
    <mergeCell ref="C1068:D1068"/>
    <mergeCell ref="A1103:I1103"/>
    <mergeCell ref="A1104:I1104"/>
    <mergeCell ref="A1105:I1105"/>
    <mergeCell ref="C1107:D1107"/>
    <mergeCell ref="A1142:I1142"/>
    <mergeCell ref="A1143:I1143"/>
    <mergeCell ref="A1144:I1144"/>
    <mergeCell ref="C1146:D1146"/>
    <mergeCell ref="A1179:I1179"/>
    <mergeCell ref="A1180:I1180"/>
    <mergeCell ref="A1181:I1181"/>
    <mergeCell ref="C1183:D1183"/>
  </mergeCells>
  <conditionalFormatting sqref="F162:F185 F200:F223 F237:F260 F275:F298 F312:F335 F350:F373 F388:F411 F426:F449 F463:F486 F501:F524 F539:F562 F576:F599 F614:F637 F652:F675 F690:F713 F728:F751 F766:F789 F803:F826 F841:F864 F879:F902 F917:F940 F955:F978 F993:F1016 F1031:F1054 F1069:F1092 F1108:F1131 F1147:F1170 F1184:F1207 F123:F137 F85:F99 F46:F60 F6:F20">
    <cfRule type="cellIs" priority="2" operator="lessThan" aboveAverage="0" equalAverage="0" bottom="0" percent="0" rank="0" text="" dxfId="0">
      <formula>55.9</formula>
    </cfRule>
  </conditionalFormatting>
  <printOptions headings="false" gridLines="false" gridLinesSet="true" horizontalCentered="true" verticalCentered="false"/>
  <pageMargins left="0.4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17" man="true" max="16383" min="0"/>
    <brk id="194" man="true" max="16383" min="0"/>
    <brk id="231" man="true" max="16383" min="0"/>
    <brk id="269" man="true" max="16383" min="0"/>
    <brk id="306" man="true" max="16383" min="0"/>
    <brk id="344" man="true" max="16383" min="0"/>
    <brk id="382" man="true" max="16383" min="0"/>
    <brk id="420" man="true" max="16383" min="0"/>
    <brk id="457" man="true" max="16383" min="0"/>
    <brk id="495" man="true" max="16383" min="0"/>
    <brk id="533" man="true" max="16383" min="0"/>
    <brk id="570" man="true" max="16383" min="0"/>
    <brk id="608" man="true" max="16383" min="0"/>
    <brk id="646" man="true" max="16383" min="0"/>
    <brk id="684" man="true" max="16383" min="0"/>
    <brk id="722" man="true" max="16383" min="0"/>
    <brk id="760" man="true" max="16383" min="0"/>
    <brk id="797" man="true" max="16383" min="0"/>
    <brk id="835" man="true" max="16383" min="0"/>
    <brk id="873" man="true" max="16383" min="0"/>
    <brk id="911" man="true" max="16383" min="0"/>
    <brk id="949" man="true" max="16383" min="0"/>
    <brk id="987" man="true" max="16383" min="0"/>
    <brk id="1025" man="true" max="16383" min="0"/>
    <brk id="1063" man="true" max="16383" min="0"/>
    <brk id="1102" man="true" max="16383" min="0"/>
    <brk id="1141" man="true" max="16383" min="0"/>
    <brk id="1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11:31Z</dcterms:created>
  <dc:creator>HomeUser</dc:creator>
  <dc:description/>
  <dc:language>en-US</dc:language>
  <cp:lastModifiedBy>USER</cp:lastModifiedBy>
  <cp:lastPrinted>2014-05-07T09:12:39Z</cp:lastPrinted>
  <dcterms:modified xsi:type="dcterms:W3CDTF">2014-05-07T09:12:45Z</dcterms:modified>
  <cp:revision>0</cp:revision>
  <dc:subject/>
  <dc:title/>
</cp:coreProperties>
</file>