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4" activeTab="5"/>
  </bookViews>
  <sheets>
    <sheet name="วิทย์ ม.1" sheetId="1" state="hidden" r:id="rId2"/>
    <sheet name="IEP" sheetId="2" state="hidden" r:id="rId3"/>
    <sheet name="Sheet3" sheetId="3" state="hidden" r:id="rId4"/>
    <sheet name="Sheet2" sheetId="4" state="hidden" r:id="rId5"/>
    <sheet name="จัดห้อง ม 1 ทั้งหมดเรียงชื่อ" sheetId="5" state="visible" r:id="rId6"/>
    <sheet name="แก้ไขแล้ว" sheetId="6" state="visible" r:id="rId7"/>
    <sheet name="สรุปม1ปี2557" sheetId="7" state="visible" r:id="rId8"/>
  </sheets>
  <definedNames>
    <definedName function="false" hidden="false" localSheetId="6" name="_xlnm.Print_Area" vbProcedure="false">สรุปม1ปี2557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9" uniqueCount="3563">
  <si>
    <t xml:space="preserve">ลำดับ</t>
  </si>
  <si>
    <t xml:space="preserve"> เลขสมัคร</t>
  </si>
  <si>
    <t xml:space="preserve"> SCH</t>
  </si>
  <si>
    <t xml:space="preserve"> ZSum</t>
  </si>
  <si>
    <t xml:space="preserve">เด็กชายลภัส เปรมเจริญ</t>
  </si>
  <si>
    <t xml:space="preserve">  อนุบาลววัดปิตุลาธิราชังสฤษฎิ์</t>
  </si>
  <si>
    <t xml:space="preserve">เด็กชายธนกฤต สืบสายเจริญ</t>
  </si>
  <si>
    <t xml:space="preserve">  เซนต์หลุยส์ฉะเชิงเทรา</t>
  </si>
  <si>
    <t xml:space="preserve">เด็กชายลภน เปรมเจริญ</t>
  </si>
  <si>
    <t xml:space="preserve">เด็กชายนพวิชญ์ วุฒธนานนท์</t>
  </si>
  <si>
    <t xml:space="preserve">  เซนต์หลุยส์</t>
  </si>
  <si>
    <t xml:space="preserve">เด็กหญิงภัทราพร โสมปิ่น</t>
  </si>
  <si>
    <t xml:space="preserve">  วัดดอนทอง</t>
  </si>
  <si>
    <t xml:space="preserve">เด็กหญิงนันท์นภัส แตงอ่อน</t>
  </si>
  <si>
    <t xml:space="preserve">  อนุบาลวัดปิตุลาธิราชรังสฤษฎิ์</t>
  </si>
  <si>
    <t xml:space="preserve">เด็กชายฉัตรรพี วัชรพาหะ</t>
  </si>
  <si>
    <t xml:space="preserve">เด็กชายจิราพงษ์ พงษ์สีดา</t>
  </si>
  <si>
    <t xml:space="preserve">เด็กหญิงพริมา สมท่า</t>
  </si>
  <si>
    <t xml:space="preserve">เด็กหญิงณัฐชา พิมพ์แก้ว</t>
  </si>
  <si>
    <t xml:space="preserve">  โรงเรียนวัดดอนทอง</t>
  </si>
  <si>
    <t xml:space="preserve">เด็กหญิงอักษราภัค พรพนาวัลย์</t>
  </si>
  <si>
    <t xml:space="preserve">เด็กหญิงกฤติมา ไชยแสน</t>
  </si>
  <si>
    <t xml:space="preserve">  อนุบาลวัดปืตุลาธิราชรังสฤษฎิ์</t>
  </si>
  <si>
    <t xml:space="preserve">เด็กหญิงชวิชญาพร ขันคำ</t>
  </si>
  <si>
    <t xml:space="preserve">  อนุบาลวัดปิตุลาธิราชรังสฤษฏิ์</t>
  </si>
  <si>
    <t xml:space="preserve">เด็กหญิงพรหมพร ล่ามกิจจา</t>
  </si>
  <si>
    <t xml:space="preserve">เด็กชายสิทธิรัตน์ วัฒนกุล</t>
  </si>
  <si>
    <t xml:space="preserve">เด็กชายภูริต เจิมรอด</t>
  </si>
  <si>
    <t xml:space="preserve">เด็กชายทรงกลด ผดุงประเสริฐ</t>
  </si>
  <si>
    <t xml:space="preserve">  จุฑาทิพย์</t>
  </si>
  <si>
    <t xml:space="preserve">เด็กหญิงสุพนิต ลีวรรณนภาใส</t>
  </si>
  <si>
    <t xml:space="preserve">เด็กหญิงกีรติกุล ภวังคะนันท์</t>
  </si>
  <si>
    <t xml:space="preserve">เด็กหญิงณภัษ พิมุ</t>
  </si>
  <si>
    <t xml:space="preserve">  อนุบาลวัดปิตุลาธิราชรังสฤษดิ์</t>
  </si>
  <si>
    <t xml:space="preserve">เด็กหญิงณัฐธิดา อิงคยะกุล</t>
  </si>
  <si>
    <t xml:space="preserve">เด็กหญิงธัญชนก พลลาภ</t>
  </si>
  <si>
    <t xml:space="preserve">เด็กหญิงศักดิณา สรายุทธพิทักษ์</t>
  </si>
  <si>
    <t xml:space="preserve">เด็กหญิงศศิพิมพ์ เขียวจันทร์</t>
  </si>
  <si>
    <t xml:space="preserve">เด็กชายพชร จันทวงศ์</t>
  </si>
  <si>
    <t xml:space="preserve">เด็กหญิงกัญญภัค คล้ายศรี</t>
  </si>
  <si>
    <t xml:space="preserve">เด็กชายณัชพล สุขสำราญ</t>
  </si>
  <si>
    <t xml:space="preserve">  อนุบาลระยอง</t>
  </si>
  <si>
    <t xml:space="preserve">เด็กหญิงกัญญณัช ชะวะศิริ</t>
  </si>
  <si>
    <t xml:space="preserve">  โรงเรียนเซนต์หลุยส์ ฉะเชิงเทรา</t>
  </si>
  <si>
    <t xml:space="preserve">เด็กชายธัญธร รุจะศิริ</t>
  </si>
  <si>
    <t xml:space="preserve">เด็กชายศิรลักษณ์ ทีฆะ</t>
  </si>
  <si>
    <t xml:space="preserve">  เซนต์หลุยส์ ฉะเชิงเทรา</t>
  </si>
  <si>
    <t xml:space="preserve">เด็กชายพศวัตร์ ขำสำอางค์</t>
  </si>
  <si>
    <t xml:space="preserve">เด็กหญิงณัฐธยาน์ บุญมี</t>
  </si>
  <si>
    <r>
      <rPr>
        <sz val="11"/>
        <color rgb="FF000000"/>
        <rFont val="Noto Sans Devanagari"/>
        <family val="2"/>
      </rPr>
      <t xml:space="preserve">  วัดท่าเกวีย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ัยอุทิศ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ภัทรภา เมฆะสุวรรณดิษฐ์</t>
  </si>
  <si>
    <t xml:space="preserve">เด็กหญิงศรณ์สวรรค์ พิชิตกุล</t>
  </si>
  <si>
    <t xml:space="preserve">เด็กหญิงปุณยวีร์ สัณฐิติ</t>
  </si>
  <si>
    <t xml:space="preserve">เด็กหญิงเฟื่องลดา ทองชูศักดิ์</t>
  </si>
  <si>
    <t xml:space="preserve">เด็กชายกัญจน์ สุริวงค์</t>
  </si>
  <si>
    <t xml:space="preserve">เด็กหญิงธันยธรณ์ ศิลปกิจโกศล</t>
  </si>
  <si>
    <t xml:space="preserve">  ดาราจรัส</t>
  </si>
  <si>
    <t xml:space="preserve">เด็กหญิงนัทธ์ชนัน ศรประสิทธิ์</t>
  </si>
  <si>
    <r>
      <rPr>
        <sz val="11"/>
        <color rgb="FF000000"/>
        <rFont val="Noto Sans Devanagari"/>
        <family val="2"/>
      </rPr>
      <t xml:space="preserve">  ร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นุบาลวัดปิตุลาธิราชรังสฤษฎิ์</t>
    </r>
  </si>
  <si>
    <t xml:space="preserve">เด็กหญิงปัญญดา สูญทุกข์</t>
  </si>
  <si>
    <t xml:space="preserve">เด็กหญิงเมธาวี เลิศศิริ</t>
  </si>
  <si>
    <t xml:space="preserve">เด็กชายธนธรณ์ พูลประเสริฐ</t>
  </si>
  <si>
    <t xml:space="preserve">  โรงเรียนอนุบาลวัดปิตุลาธิราชรังสฤษฏิ์</t>
  </si>
  <si>
    <t xml:space="preserve">เด็กหญิงภูษณิศา แสงเมฆ</t>
  </si>
  <si>
    <t xml:space="preserve">เด็กหญิงสุทธีรา ศิริมงคลเมือง</t>
  </si>
  <si>
    <t xml:space="preserve">เด็กชายอภิวิชญ์ เรไรวรรณ</t>
  </si>
  <si>
    <t xml:space="preserve">เด็กชายผ่านฟ้า ลภนโชติ</t>
  </si>
  <si>
    <t xml:space="preserve">เด็กหญิงสกลภัทร ผดุงญาณ</t>
  </si>
  <si>
    <t xml:space="preserve">  สำเร็จวิทยา</t>
  </si>
  <si>
    <t xml:space="preserve">เด็กชายพันธมิตต วรสถิตธรรรม</t>
  </si>
  <si>
    <t xml:space="preserve">เด็กชายกนกพล โกจันทร์</t>
  </si>
  <si>
    <t xml:space="preserve">  อนุบาลวัดปิตุลาธิราษฎร์รังสฤษฎิ์</t>
  </si>
  <si>
    <t xml:space="preserve">เด็กชายกีรติ สร้อยรัตน์</t>
  </si>
  <si>
    <r>
      <rPr>
        <sz val="11"/>
        <color rgb="FF000000"/>
        <rFont val="Noto Sans Devanagari"/>
        <family val="2"/>
      </rPr>
      <t xml:space="preserve">  เทศบาล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วัดโพธิ์</t>
    </r>
  </si>
  <si>
    <t xml:space="preserve">เด็กชายกรธวัช ทัศนา</t>
  </si>
  <si>
    <t xml:space="preserve">เด็กหญิงอารียา หงษาชาติ</t>
  </si>
  <si>
    <t xml:space="preserve">เด็กชายเอกดนัย ทองกุล</t>
  </si>
  <si>
    <t xml:space="preserve">เด็กชายอภินันท์ สินเจริญ</t>
  </si>
  <si>
    <r>
      <rPr>
        <sz val="11"/>
        <color rgb="FF000000"/>
        <rFont val="Noto Sans Devanagari"/>
        <family val="2"/>
      </rPr>
      <t xml:space="preserve">  โรงเรียนวัดท่าเกวียน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ัยอุทิศ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มัญชุมาศ ลีละบุตร</t>
  </si>
  <si>
    <t xml:space="preserve">  เซนตหลุยส์</t>
  </si>
  <si>
    <t xml:space="preserve">เด็กชายธนกร ทองมณี</t>
  </si>
  <si>
    <t xml:space="preserve">  อนุบาลวัดปิตุลาธิราชรังสฤฎิ์</t>
  </si>
  <si>
    <t xml:space="preserve">เด็กชายชยากร โรจน์ไพศาลกิจ</t>
  </si>
  <si>
    <t xml:space="preserve">เด็กหญิงปิยาอร วรรธนะวาสิน</t>
  </si>
  <si>
    <t xml:space="preserve">เด็กชายพีรพัฒน์ พวงลดา</t>
  </si>
  <si>
    <t xml:space="preserve">  โรงเรียนเซนต์หลุยส์</t>
  </si>
  <si>
    <t xml:space="preserve">เด็กหญิงนุชเนตร พัฒนศิริ</t>
  </si>
  <si>
    <t xml:space="preserve">เด็กหญิงดวงกมล ชวนประสิทธิ์กุล</t>
  </si>
  <si>
    <t xml:space="preserve">เด็กหญิงญาณิศา สุวรรณ์</t>
  </si>
  <si>
    <t xml:space="preserve">เด็กชายพลเชษฐ์ ศุภวาทิน</t>
  </si>
  <si>
    <t xml:space="preserve">เด็กหญิงธัญณัฐ์ คงเกตุ</t>
  </si>
  <si>
    <r>
      <rPr>
        <sz val="11"/>
        <color rgb="FF000000"/>
        <rFont val="Noto Sans Devanagari"/>
        <family val="2"/>
      </rPr>
      <t xml:space="preserve">  วัดท่าเกวียน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ัยอุทิศ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วันฟ้าใส จันทรพา</t>
  </si>
  <si>
    <t xml:space="preserve">  มารดานฤมล</t>
  </si>
  <si>
    <t xml:space="preserve">เด็กชายจอมทัพ มีปัดมา</t>
  </si>
  <si>
    <t xml:space="preserve">เด็กชายธนประเสริฐ สุพรรณพงษ์</t>
  </si>
  <si>
    <t xml:space="preserve">เด็กหญิงกัญญาวีย์ อาฒยะพันธุ์</t>
  </si>
  <si>
    <t xml:space="preserve">เด็กหญิงวิภาวดี อินม่วง</t>
  </si>
  <si>
    <t xml:space="preserve">เด็กชายรามมินทร์ แผ่เผื่อ</t>
  </si>
  <si>
    <t xml:space="preserve">เด็กชายศุภณัฐ พงษ์นุช</t>
  </si>
  <si>
    <t xml:space="preserve">เด็กหญิงอนัญญา ธรรมโชติ</t>
  </si>
  <si>
    <t xml:space="preserve">  โรงเรียนอนุบาลวัดปิตุลาธิราชรังสฤษฎิ์</t>
  </si>
  <si>
    <t xml:space="preserve">เด็กชายทักษ์ดนัย กิจสัมพันธ์กุล</t>
  </si>
  <si>
    <t xml:space="preserve">เด็กหญิงศศิธร กรุดเงิน</t>
  </si>
  <si>
    <t xml:space="preserve">เด็กชายชิติพัทธ์ เหล่ากอ</t>
  </si>
  <si>
    <t xml:space="preserve">  อนุบาลวัดปิตุลาธิราชรังสฤษฏฺิ์</t>
  </si>
  <si>
    <t xml:space="preserve">เด็กชายอเนชา ยะรังษี</t>
  </si>
  <si>
    <t xml:space="preserve">เด็กหญิงพิชญ์สินี วงศ์จำปา</t>
  </si>
  <si>
    <t xml:space="preserve">เด็กชายชนกชนน์ คงสัมฤทธิ์</t>
  </si>
  <si>
    <t xml:space="preserve">เด็กชายเจนภพ นพเกียรติ</t>
  </si>
  <si>
    <t xml:space="preserve">เด็กชายธนวัฒน์ โสภิพงษ์</t>
  </si>
  <si>
    <t xml:space="preserve">เด็กหญิงพรพรหม ล่ามกิจจา</t>
  </si>
  <si>
    <t xml:space="preserve">เด็กชายรัชชานนท์ กริ่งดอนนอก</t>
  </si>
  <si>
    <r>
      <rPr>
        <sz val="11"/>
        <color rgb="FF000000"/>
        <rFont val="Noto Sans Devanagari"/>
        <family val="2"/>
      </rPr>
      <t xml:space="preserve">เด็กหญิงด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ริภา โสภารัตน์</t>
    </r>
  </si>
  <si>
    <t xml:space="preserve">เด็กชายจิรวัฒน์ ลิ้มประสิทธิศักดิ์</t>
  </si>
  <si>
    <t xml:space="preserve">  วัดท่าเกวียน</t>
  </si>
  <si>
    <t xml:space="preserve">เด็กชายจิรพัฒน์ สิมะวัฒนา</t>
  </si>
  <si>
    <t xml:space="preserve">เด็กชายปภังกร เอ้งฉ้วน</t>
  </si>
  <si>
    <t xml:space="preserve">เด็กหญิงรติพร ผดุงกิจ</t>
  </si>
  <si>
    <t xml:space="preserve">เด็กหญิงชนาภา สิงห์ชาดา</t>
  </si>
  <si>
    <t xml:space="preserve">เด็กหญิงวรภรณ์ เรืองศิริ</t>
  </si>
  <si>
    <t xml:space="preserve">เด็กชายธนดล พวงโกศล</t>
  </si>
  <si>
    <t xml:space="preserve">เด็กหญิงมธุรดา ทิพเวช</t>
  </si>
  <si>
    <t xml:space="preserve">  อนุบาลวัดปิตุลาธิราชรังสฤษฎฺิ์</t>
  </si>
  <si>
    <t xml:space="preserve">เด็กหญิงกชกร วิยะทัศน์</t>
  </si>
  <si>
    <t xml:space="preserve">เด็กหญิงชุตาภรณ์ เข็มราช</t>
  </si>
  <si>
    <t xml:space="preserve">เด็กชายจักรินทร์ ภู่อร่าม</t>
  </si>
  <si>
    <t xml:space="preserve">  วัดบางตลาด</t>
  </si>
  <si>
    <t xml:space="preserve">เด็กหญิงกนกพร สุวัฒนากุลกิจ</t>
  </si>
  <si>
    <t xml:space="preserve">เด็กชายกฤตพล สุขประเสริฐ</t>
  </si>
  <si>
    <t xml:space="preserve">เด็กหญิงพิชชาภา วงศ์จำปา</t>
  </si>
  <si>
    <t xml:space="preserve">เด็กชายปสุต ช่วยชูตระกูล</t>
  </si>
  <si>
    <t xml:space="preserve">เด็กชายพิชิตพล บุญญกนก</t>
  </si>
  <si>
    <t xml:space="preserve">เด็กชายพีรยุทธ เจริญวงษ์</t>
  </si>
  <si>
    <t xml:space="preserve">เด็กหญิงหทัยชนก ปั้นประเริฐ</t>
  </si>
  <si>
    <t xml:space="preserve">เด็กชายวสุพล ยงพฤกษา</t>
  </si>
  <si>
    <t xml:space="preserve">เด็กหญิงจุฑารัตน์ หงส์ชนะกิจ</t>
  </si>
  <si>
    <t xml:space="preserve">เด็กชายรพี พลอยปฐม</t>
  </si>
  <si>
    <t xml:space="preserve">เด็กหญิงชุติกาญจน์ สิงห์ภิรมย์</t>
  </si>
  <si>
    <t xml:space="preserve">เด็กหญิงวรกานต์ มีพึ่ง</t>
  </si>
  <si>
    <t xml:space="preserve">เด็กหญิงณัฐกมล หิตะรัตน์</t>
  </si>
  <si>
    <t xml:space="preserve">เด็กหญิงดวงกมล เหลาใหม่</t>
  </si>
  <si>
    <t xml:space="preserve">  โรงเรียนอนุบาลวัดปิตุลาธืราชรังสฤษฎิ์</t>
  </si>
  <si>
    <t xml:space="preserve">เด็กหญิงณัฐพร พินิจค้า</t>
  </si>
  <si>
    <t xml:space="preserve">เด็กชายณิธินันท์ คงอิ่ม</t>
  </si>
  <si>
    <t xml:space="preserve">เด็กชายปิยวัช ถิระเกียรติ</t>
  </si>
  <si>
    <t xml:space="preserve">เด็กหญิงณพัชร์ธณัณวี รุ่งอรุณศรี</t>
  </si>
  <si>
    <t xml:space="preserve">  ก้อนแก้วราษฎร์บำรุง</t>
  </si>
  <si>
    <t xml:space="preserve">เด็กหญิงศศิธร กลิ่นไม้</t>
  </si>
  <si>
    <t xml:space="preserve">เด็กหญิงณัทญา เพียรแก้ว</t>
  </si>
  <si>
    <t xml:space="preserve">เด็กหญิงณัททชา พรหมอินทร์</t>
  </si>
  <si>
    <t xml:space="preserve">  อนุบาลศรีวรการ แปลงยาว</t>
  </si>
  <si>
    <t xml:space="preserve">เด็กชายณัฏธพล วัฒนกุล</t>
  </si>
  <si>
    <t xml:space="preserve">เด็กชายกาจบัณฑิต ช่วยศรีนวล</t>
  </si>
  <si>
    <t xml:space="preserve">เด็กชายธนดล วงศ์ทิม</t>
  </si>
  <si>
    <t xml:space="preserve">เด็กหญิงจันทรกานต์ เกตุสวัสดิ์</t>
  </si>
  <si>
    <t xml:space="preserve">เด็กหญิงสุชาวดี ขจรเดชะศักดิ์</t>
  </si>
  <si>
    <t xml:space="preserve">เด็กชายธนพล ผลฟัก</t>
  </si>
  <si>
    <t xml:space="preserve">เด็กหญิงชุติภา เข็มราช</t>
  </si>
  <si>
    <t xml:space="preserve">เด็กชายเศรษฐ์พสิษฐ์ พัดทอง</t>
  </si>
  <si>
    <t xml:space="preserve">เด็กชายณัฐภัทร บุญปัด</t>
  </si>
  <si>
    <t xml:space="preserve">เด็กชายนครินคร์ พุทธรัตน์</t>
  </si>
  <si>
    <t xml:space="preserve">  อนุบาลวัดปิตุลาธิราชรังสฤษฏ์</t>
  </si>
  <si>
    <t xml:space="preserve">เด็กชายหรรษธร พันธุ์ธรรม</t>
  </si>
  <si>
    <t xml:space="preserve">เด็กชายศรัณย์ภัทร น้อยใจดี</t>
  </si>
  <si>
    <t xml:space="preserve">  อนุบาลวัดปิตุลาธิราชรังสกฤษฎิ์</t>
  </si>
  <si>
    <t xml:space="preserve">เด็กชายพงศกร โหงวเกิด</t>
  </si>
  <si>
    <t xml:space="preserve">เด็กชายกิตติพัฒน์ วรรณทวีสุข</t>
  </si>
  <si>
    <t xml:space="preserve">เด็กชายณัฐวัตร เวชกามา</t>
  </si>
  <si>
    <t xml:space="preserve">เด็กหญิงธัญชนก ปลื้มสุทธิ์</t>
  </si>
  <si>
    <t xml:space="preserve">เด็กหญิงกุลภรณ์ คงเจริญ</t>
  </si>
  <si>
    <t xml:space="preserve">  มารีวิทยาศรีมโหสถ</t>
  </si>
  <si>
    <t xml:space="preserve">เด็กชายเสฎฐวุฒิ อิงคกิตติ</t>
  </si>
  <si>
    <t xml:space="preserve">  วัดท่าเกวียน สัยอุทิศ</t>
  </si>
  <si>
    <t xml:space="preserve">เด็กหญิงวัลลภา สุวรรณพล</t>
  </si>
  <si>
    <t xml:space="preserve">เด็กชายณภัทร แสงโสภณ</t>
  </si>
  <si>
    <t xml:space="preserve">เด็กหญิงนันทนัช โกศิริ</t>
  </si>
  <si>
    <t xml:space="preserve">เด็กหญิงอภิญญา พุ่มพวง</t>
  </si>
  <si>
    <t xml:space="preserve">เด็กหญิงณัฐถพร เปี่ยมเต็ม</t>
  </si>
  <si>
    <t xml:space="preserve">เด็กหญิงสิริกร เมียงอารมณ์</t>
  </si>
  <si>
    <t xml:space="preserve">เด็กชายพิพัฒน์ แซ่ลี้</t>
  </si>
  <si>
    <t xml:space="preserve">เด็กชายไกรวิชญ์ กิมเต็ง</t>
  </si>
  <si>
    <t xml:space="preserve">  วัดญาณรังษาราม</t>
  </si>
  <si>
    <t xml:space="preserve">เด็กหญิงธมลวรรณ แย้มจินดา</t>
  </si>
  <si>
    <t xml:space="preserve">  ดาราสมุทร</t>
  </si>
  <si>
    <t xml:space="preserve">เด็กหญิงอิสรีย์ นำศรีเจริญสุข</t>
  </si>
  <si>
    <t xml:space="preserve">เด็กหญิงญาดา แย้มเกษร</t>
  </si>
  <si>
    <t xml:space="preserve">เด็กชายทัชชกร หงษ์วะชิน</t>
  </si>
  <si>
    <t xml:space="preserve">เด็กชายพีรศักดิ์ เดชาธนไพบูลย์</t>
  </si>
  <si>
    <t xml:space="preserve">เด็กหญิงกมลวรรณ ธวมงคล</t>
  </si>
  <si>
    <t xml:space="preserve">เด็กชายสุรวุฒิ นิยมไพศาลสุข</t>
  </si>
  <si>
    <t xml:space="preserve">เด็กหญิงศรัณย์พร สินสัมฤทธิ์ผล</t>
  </si>
  <si>
    <t xml:space="preserve">เด็กหญิงนิสริน สรเดช</t>
  </si>
  <si>
    <t xml:space="preserve">เด็กหญิงสวรินทร์ อยู่สุข</t>
  </si>
  <si>
    <t xml:space="preserve">เด็กชายณัฎฐกิตติ์ ลายทองกูล</t>
  </si>
  <si>
    <t xml:space="preserve">เด็กหญิงวชิรญาณ์ รื่นบุตร</t>
  </si>
  <si>
    <t xml:space="preserve">เด็กหญิงบุณยาอร พูลผล</t>
  </si>
  <si>
    <t xml:space="preserve">เด็กหญิงพีรดา วิสุทธาจารย์</t>
  </si>
  <si>
    <t xml:space="preserve">เด็กหญิงคมนภา แสงพนัสธาดา</t>
  </si>
  <si>
    <t xml:space="preserve">เด็กหญิงญาดา ตันเจริญ</t>
  </si>
  <si>
    <r>
      <rPr>
        <sz val="11"/>
        <color rgb="FF000000"/>
        <rFont val="Noto Sans Devanagari"/>
        <family val="2"/>
      </rPr>
      <t xml:space="preserve">  เทศบาล</t>
    </r>
    <r>
      <rPr>
        <sz val="11"/>
        <color rgb="FF000000"/>
        <rFont val="Calibri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วัดเเหลมใต้</t>
    </r>
  </si>
  <si>
    <t xml:space="preserve">เด็กหญิงอารีรัตน์ ปิ่นสุวรรณ</t>
  </si>
  <si>
    <r>
      <rPr>
        <sz val="11"/>
        <color rgb="FF000000"/>
        <rFont val="Noto Sans Devanagari"/>
        <family val="2"/>
      </rPr>
      <t xml:space="preserve">  วัดดอนทอ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วรรณศรี ตัณฑิกุล ราชศึกษาลัย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ณิชารีย์ เฉลิมสุขศรี</t>
  </si>
  <si>
    <t xml:space="preserve">เด็กหญิงณัฐธิดา ชำนิประเสริฐกุล</t>
  </si>
  <si>
    <t xml:space="preserve">เด็กหญิงศตพร มีทรัพย์</t>
  </si>
  <si>
    <t xml:space="preserve">เด็กชายธีรธรรม สีมาเอกรัตน์</t>
  </si>
  <si>
    <t xml:space="preserve">เด็กหญิงพรนภัส ทองรวยจริง</t>
  </si>
  <si>
    <t xml:space="preserve">  วัดเปร็งราษฎร์บำรุง</t>
  </si>
  <si>
    <t xml:space="preserve">เด็กหญิงต้นน้ำ กฤตยพงษ์</t>
  </si>
  <si>
    <t xml:space="preserve">เด็กหญิงจันทิมา มัยมณี</t>
  </si>
  <si>
    <t xml:space="preserve">  เทศบาล ๒ พระยาศรีสุนทรโวหาร</t>
  </si>
  <si>
    <t xml:space="preserve">เด็กหญิงอพรรวษา น้อยใจดี</t>
  </si>
  <si>
    <t xml:space="preserve">เด็กหญิงตวงพร เพียรวิริยะกุลกิจ</t>
  </si>
  <si>
    <t xml:space="preserve">เด็กชายนันทพงศ์ เลิศสัฒนนนท์</t>
  </si>
  <si>
    <t xml:space="preserve">เด็กหญิงภาสิกา วงศ์ช่าง</t>
  </si>
  <si>
    <t xml:space="preserve">เด็กหญิงนันทวัน ปิตุภูมินุรักษ์</t>
  </si>
  <si>
    <t xml:space="preserve">เด็กชายพิพัฒน์ รุ่งศิริ</t>
  </si>
  <si>
    <t xml:space="preserve">  ศรีวรการ</t>
  </si>
  <si>
    <t xml:space="preserve">เด็กหญิงธนภรณ์ เทียนทอง</t>
  </si>
  <si>
    <t xml:space="preserve">  อนุบาลศรีวัฒนาวิทยา</t>
  </si>
  <si>
    <t xml:space="preserve">เด็กหญิงนวดี สรสิทธิ์</t>
  </si>
  <si>
    <t xml:space="preserve">เด็กชายมังกร โง้วเจริญสุข</t>
  </si>
  <si>
    <t xml:space="preserve">เด็กชายภัทรภณ เตียงนิล</t>
  </si>
  <si>
    <t xml:space="preserve">เด็กหญิงวชิรญาณ์ นกศิริ</t>
  </si>
  <si>
    <t xml:space="preserve">  โรงเรียนดาราจรัส</t>
  </si>
  <si>
    <t xml:space="preserve">เด็กชายเรณุวัฒน์ เพียรพิทักษ์</t>
  </si>
  <si>
    <t xml:space="preserve">เด็กชายสครินทร์ เขียนประสิทธิ์</t>
  </si>
  <si>
    <t xml:space="preserve">เด็กชายธนิสร น้อยสุวรรณ์</t>
  </si>
  <si>
    <t xml:space="preserve">เด็กหญิงสรัลนุช ไพรินพาณิช</t>
  </si>
  <si>
    <t xml:space="preserve">เด็กหญิงอารียา โคตน</t>
  </si>
  <si>
    <t xml:space="preserve">เด็กหญิงรัชดาภรณ์ ดอนมอญ</t>
  </si>
  <si>
    <t xml:space="preserve">เด็กชายปัญญวิทย์ บุญช้าง</t>
  </si>
  <si>
    <t xml:space="preserve">เด็กหญิงหนึ่งฤทัย อินยิ้ม</t>
  </si>
  <si>
    <t xml:space="preserve">  วัดปิตุลาธิราชรังสฤษฎ์</t>
  </si>
  <si>
    <t xml:space="preserve">เด็กหญิงวรกานต์ อนุสรณ์นรการ</t>
  </si>
  <si>
    <t xml:space="preserve">เด็กหญิงบุษยา มานะสะสม</t>
  </si>
  <si>
    <t xml:space="preserve">เด็กชายกองคลัง ธรรมเมธาพร</t>
  </si>
  <si>
    <t xml:space="preserve">เด็กชายกรรณ โตอุตชนม์</t>
  </si>
  <si>
    <r>
      <rPr>
        <sz val="11"/>
        <color rgb="FF000000"/>
        <rFont val="Noto Sans Devanagari"/>
        <family val="2"/>
      </rPr>
      <t xml:space="preserve">  วัดท่าเกวียน </t>
    </r>
    <r>
      <rPr>
        <sz val="11"/>
        <color rgb="FF000000"/>
        <rFont val="Calibri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สัยอุทิศ 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ปภาวรินทร์ สุวรรณะ</t>
  </si>
  <si>
    <t xml:space="preserve">เด็กชายอรรถสิทธิ์ บุญยนต์</t>
  </si>
  <si>
    <t xml:space="preserve">เด็กหญิงภัทรภร มุ่งหาทรัพย์</t>
  </si>
  <si>
    <t xml:space="preserve">เด็กหญิงอรวรา ราศรีสิทธิ์</t>
  </si>
  <si>
    <t xml:space="preserve">  เซนต์แอนโทนี</t>
  </si>
  <si>
    <t xml:space="preserve">เด็กหญิงศิริรัตน์ ปัญญาศร</t>
  </si>
  <si>
    <t xml:space="preserve">เด็กชายนนทวัฒน์ สมชื่อ</t>
  </si>
  <si>
    <r>
      <rPr>
        <sz val="11"/>
        <color rgb="FF000000"/>
        <rFont val="Noto Sans Devanagari"/>
        <family val="2"/>
      </rPr>
      <t xml:space="preserve">  วัดปิตุลาธิราชรังสฤษฏิ์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ัดเมื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ชายธนวัฒน์ ศิริวัน</t>
  </si>
  <si>
    <t xml:space="preserve">เด็กหญิงศุภกานต์ รักบำรุงพงศ์</t>
  </si>
  <si>
    <t xml:space="preserve">เด็กชายฐิติศักดิ์ แสงหิรัญ</t>
  </si>
  <si>
    <t xml:space="preserve">เด็กหญิงพุทธิดา วงษ์รีย์</t>
  </si>
  <si>
    <r>
      <rPr>
        <sz val="11"/>
        <color rgb="FF000000"/>
        <rFont val="Noto Sans Devanagari"/>
        <family val="2"/>
      </rPr>
      <t xml:space="preserve">  วัดดอนทอ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วัณณะศรี ตัณฑิกุลราษฏร์ศึกษาลัย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แพรวา คงคาธร</t>
  </si>
  <si>
    <t xml:space="preserve">เด็กหญิงพฤกษา โชคบุญธิยานนท์</t>
  </si>
  <si>
    <t xml:space="preserve">เด็กหญิงนริศรา มีวิริยกุล</t>
  </si>
  <si>
    <t xml:space="preserve">เด็กหญิงพิมพ์พิชชา วังเเก้วหิรัญ</t>
  </si>
  <si>
    <t xml:space="preserve">เด็กหญิงพีรดา คำฟู</t>
  </si>
  <si>
    <t xml:space="preserve">เด็กชายพงศกร ริ้วทอง</t>
  </si>
  <si>
    <t xml:space="preserve">เด็กหญิงเขมจิรา วินุราช</t>
  </si>
  <si>
    <t xml:space="preserve">เด็กชายกฤษณะ อุสายพันธ์</t>
  </si>
  <si>
    <t xml:space="preserve">เด็กหญิงกันตา ฉันทะจำรัสศิลป์</t>
  </si>
  <si>
    <t xml:space="preserve">เด็กชายภัทรนันท์ น้อยจินดา</t>
  </si>
  <si>
    <t xml:space="preserve">เด็กหญิงสุพิชญา สอนเจริญ</t>
  </si>
  <si>
    <t xml:space="preserve">เด็กหญิงนพรัตน์ คงบุญญา</t>
  </si>
  <si>
    <t xml:space="preserve">  วัดเมือง</t>
  </si>
  <si>
    <t xml:space="preserve">เด็กหญิงกมลวรรณ โกวิทยา</t>
  </si>
  <si>
    <t xml:space="preserve">เด็กหญิงอภิชญา คุณารักษ์</t>
  </si>
  <si>
    <t xml:space="preserve">เด็กชายชาญวิทย์ ชาญวิชิต</t>
  </si>
  <si>
    <t xml:space="preserve">เด็กชายสิรวิชญ์ พันธุ์สีดา</t>
  </si>
  <si>
    <t xml:space="preserve">เด็กชายณัฐกิตต์ อรุณเจริญ</t>
  </si>
  <si>
    <r>
      <rPr>
        <sz val="11"/>
        <color rgb="FF000000"/>
        <rFont val="Noto Sans Devanagari"/>
        <family val="2"/>
      </rPr>
      <t xml:space="preserve">  ร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ปิตุลาธิราชรังสฤษฎิ์</t>
    </r>
  </si>
  <si>
    <t xml:space="preserve">เด็กหญิงธิดาพัฒน์ นิราช</t>
  </si>
  <si>
    <t xml:space="preserve">เด็กหญิงทิวาพร เผื่อนภูมิใจ</t>
  </si>
  <si>
    <t xml:space="preserve">  โรงเรียนวัดบางตลาด</t>
  </si>
  <si>
    <t xml:space="preserve">เด็กชายคมสัน จิตตะปะสาทะ</t>
  </si>
  <si>
    <t xml:space="preserve">เด็กหญิงภาวิตา ถี่ป้อม</t>
  </si>
  <si>
    <t xml:space="preserve">เด็กชายอานุภาพ วรรณศิริ</t>
  </si>
  <si>
    <t xml:space="preserve">เด็กหญิงมนสิกาน เภรีรัตนสกุล</t>
  </si>
  <si>
    <t xml:space="preserve">เด็กชายธนธรณ์ วิจิตรกูล</t>
  </si>
  <si>
    <t xml:space="preserve">เด็กชายธนวรรษ โพธิ์ดิษฐ์ศิริ</t>
  </si>
  <si>
    <t xml:space="preserve">เด็กหญิงเบญญาภา ไชยณรงค์</t>
  </si>
  <si>
    <t xml:space="preserve">เด็กชายเกียรติพันธุ์ เทียนทอง</t>
  </si>
  <si>
    <t xml:space="preserve">  วัดศรีมงคล</t>
  </si>
  <si>
    <t xml:space="preserve">เด็กชายวราวิช ชุ่มชูจันทร์</t>
  </si>
  <si>
    <t xml:space="preserve">  เซนต์หลุย</t>
  </si>
  <si>
    <t xml:space="preserve">เด็กหญิงณัฐชยาน์ ผดุงกุล</t>
  </si>
  <si>
    <t xml:space="preserve">เด็กหญิงวริศรา รองรักษ์</t>
  </si>
  <si>
    <t xml:space="preserve">  อนุบาลศรีวรการแปลงยาว</t>
  </si>
  <si>
    <t xml:space="preserve">เด็กหญิงณัฐรดา เจริญลาภกิจ</t>
  </si>
  <si>
    <t xml:space="preserve">เด็กชายนวภูมิ วิลาศรี</t>
  </si>
  <si>
    <t xml:space="preserve">เด็กชายนัทที นันทิทรรภ</t>
  </si>
  <si>
    <t xml:space="preserve">เด็กหญิงเมธาวรรณ ทวีรัมย์</t>
  </si>
  <si>
    <t xml:space="preserve">เด็กชายณัฐวัฒน์ ชวนิช</t>
  </si>
  <si>
    <t xml:space="preserve">  สันติภาพ</t>
  </si>
  <si>
    <t xml:space="preserve">เด็กหญิงเสาวณีย์ ไชยยันต์บูรณ์</t>
  </si>
  <si>
    <t xml:space="preserve">เด็กหญิงกษมา ประเสริฐ</t>
  </si>
  <si>
    <t xml:space="preserve">เด็กหญิงญาณิศา พูลมี</t>
  </si>
  <si>
    <t xml:space="preserve">เด็กชายณัฐกร ประดิษฐพัสตรา</t>
  </si>
  <si>
    <t xml:space="preserve">เด็กชายศรันย์ หิงห้อยทอง</t>
  </si>
  <si>
    <r>
      <rPr>
        <sz val="11"/>
        <color rgb="FF000000"/>
        <rFont val="Noto Sans Devanagari"/>
        <family val="2"/>
      </rPr>
      <t xml:space="preserve">  วัดดอนทอง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วัณณะศรี ตัณฑิกุล ราษฏร์ศึกษาลัย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ชายธนพล ลิ้มเจริญ</t>
  </si>
  <si>
    <t xml:space="preserve">เด็กหญิงภานิณี ศิลารัตน์</t>
  </si>
  <si>
    <t xml:space="preserve">เด็กชายสิรภพ ประจงจัด</t>
  </si>
  <si>
    <t xml:space="preserve">เด็กหญิงพรพิมล สมบูรณ์</t>
  </si>
  <si>
    <t xml:space="preserve">เด็กหญิงศศิธร บัวลอย</t>
  </si>
  <si>
    <t xml:space="preserve">เด็กหญิงภูษณิศา สุขโภชน์</t>
  </si>
  <si>
    <t xml:space="preserve">เด็กชายมณฤทธิ์ ดีรอด</t>
  </si>
  <si>
    <t xml:space="preserve">เด็กหญิงอัยย์รดา ยงพฤกษา</t>
  </si>
  <si>
    <t xml:space="preserve">เด็กหญิงปิยฉัตร จันทร์นอก</t>
  </si>
  <si>
    <t xml:space="preserve"> </t>
  </si>
  <si>
    <t xml:space="preserve">เด็กชายวิษณุ ลิ้มฮวบ</t>
  </si>
  <si>
    <t xml:space="preserve">  วัดสนามจันทร์</t>
  </si>
  <si>
    <t xml:space="preserve">เด็กชายปฏิภาณ พรหมรักษ์</t>
  </si>
  <si>
    <t xml:space="preserve">เด็กหญิงพัชรากร ชมจิตร์</t>
  </si>
  <si>
    <r>
      <rPr>
        <sz val="11"/>
        <color rgb="FF000000"/>
        <rFont val="Noto Sans Devanagari"/>
        <family val="2"/>
      </rPr>
      <t xml:space="preserve">  วัดดอนทอ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วรรณณะศรี ตัณฑิกุล ราษฎร์ศึกษาลัย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ชายสุภกฤษณ์ นิลพัทธ์</t>
  </si>
  <si>
    <t xml:space="preserve">เด็กหญิงศุภากร สุริยมงคล</t>
  </si>
  <si>
    <t xml:space="preserve">เด็กหญิงฐานิตา ฝอยทอง</t>
  </si>
  <si>
    <t xml:space="preserve">  สุตะบำรุงพิทยาคาร</t>
  </si>
  <si>
    <t xml:space="preserve">เด็กหญิงอริสรา สว่างกิจไพศาล</t>
  </si>
  <si>
    <t xml:space="preserve">เด็กชายธนภัทร เทพยศ</t>
  </si>
  <si>
    <t xml:space="preserve">เด็กหญิงชฎารัตน์ จิตรพิไลเลิศ</t>
  </si>
  <si>
    <t xml:space="preserve">เด็กชายกนต์ธร มณีลาภ</t>
  </si>
  <si>
    <t xml:space="preserve">เด็กชายทัศนัย อนุสิทธิ์</t>
  </si>
  <si>
    <t xml:space="preserve">เด็กชายธนาวุฒิ ยงยุทธิ์</t>
  </si>
  <si>
    <r>
      <rPr>
        <sz val="11"/>
        <color rgb="FF000000"/>
        <rFont val="Noto Sans Devanagari"/>
        <family val="2"/>
      </rPr>
      <t xml:space="preserve">  วัดบางสาย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างสายประชาสรรค์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ญาณิศา บุญศักดิ์เฉลิม</t>
  </si>
  <si>
    <r>
      <rPr>
        <sz val="11"/>
        <color rgb="FF000000"/>
        <rFont val="Noto Sans Devanagari"/>
        <family val="2"/>
      </rPr>
      <t xml:space="preserve">เด็กหญิงด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ัฐวรรณ ธรรมสละ</t>
    </r>
  </si>
  <si>
    <t xml:space="preserve">เด็กหญิงวรัญญา ทิมสูงเนิน</t>
  </si>
  <si>
    <t xml:space="preserve">เด็กชายเธียรชัย ทองเงิน</t>
  </si>
  <si>
    <t xml:space="preserve">เด็กชายพงศธร ยันตะสี</t>
  </si>
  <si>
    <t xml:space="preserve">เด็กหญิงสิริมา ตันสุวรรณรัตน์</t>
  </si>
  <si>
    <t xml:space="preserve">  บ้านบางแก้ว</t>
  </si>
  <si>
    <t xml:space="preserve">เด็กหญิงปนัสยา ยุทธนาวา</t>
  </si>
  <si>
    <t xml:space="preserve">  เซ็นต์หลุยส์</t>
  </si>
  <si>
    <t xml:space="preserve">เด็กหญิงณิชนันทน์ จินดามงคล</t>
  </si>
  <si>
    <t xml:space="preserve">เด็กหญิงกัญญาณัฐ อิศระภักดี</t>
  </si>
  <si>
    <t xml:space="preserve">เด็กชายจิรายุ พิทักษ์ตันสกุล</t>
  </si>
  <si>
    <t xml:space="preserve">เด็กหญิงโชษิตา ฮกลิ้ม</t>
  </si>
  <si>
    <t xml:space="preserve">เด็กหญิงณัฏฐณิชา สมบุญเจริญ</t>
  </si>
  <si>
    <t xml:space="preserve">เด็กหญิงชลิตา เรียนชอบ</t>
  </si>
  <si>
    <t xml:space="preserve">เด็กหญิงรัตนสุดา พรไชยะสิทธิ์</t>
  </si>
  <si>
    <t xml:space="preserve">  วัดโสธรวรารามวรวิหาร</t>
  </si>
  <si>
    <t xml:space="preserve">เด็กชายณัฐพงศ์ สันติยากร</t>
  </si>
  <si>
    <t xml:space="preserve">เด็กหญิงพิชามญชุ์ เหลืองรุ่งรัส</t>
  </si>
  <si>
    <t xml:space="preserve">เด็กหญิงกิตติยา ชุ่มชูจันทร์</t>
  </si>
  <si>
    <t xml:space="preserve">  วัดบางปลานัก</t>
  </si>
  <si>
    <t xml:space="preserve">เด็กหญิงทักษพร เที่ยงเจริญ</t>
  </si>
  <si>
    <t xml:space="preserve">เด็กหญิงรุ่งไพลิน ลีฬหรัตนรักษ์</t>
  </si>
  <si>
    <t xml:space="preserve">เด็กชายปัณฐ์วิชญ์ ธนวัชร์วีรกุล</t>
  </si>
  <si>
    <t xml:space="preserve">  วัดปิตุลาธิราชรังสฤษฏิ์</t>
  </si>
  <si>
    <t xml:space="preserve">เด็กหญิงปทัยทิพย์ เกียรติกมลชัย</t>
  </si>
  <si>
    <t xml:space="preserve">เด็กหญิงอนัญญา นพฤทธิ์</t>
  </si>
  <si>
    <t xml:space="preserve">เด็กชายเอกดนัย ช้างแก้วมณี</t>
  </si>
  <si>
    <t xml:space="preserve">เด็กหญิงพรพิชชา ต้นยะกุล</t>
  </si>
  <si>
    <t xml:space="preserve">เด็กหญิงศศิกาญจน์ สุริยมงคล</t>
  </si>
  <si>
    <t xml:space="preserve">เด็กชายนพดล เถาว์ชาลี</t>
  </si>
  <si>
    <r>
      <rPr>
        <sz val="11"/>
        <color rgb="FF000000"/>
        <rFont val="Noto Sans Devanagari"/>
        <family val="2"/>
      </rPr>
      <t xml:space="preserve">  โรงเรียนเทศบาล</t>
    </r>
    <r>
      <rPr>
        <sz val="11"/>
        <color rgb="FF000000"/>
        <rFont val="Calibri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วัดเเหลมใต้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ตสุนทร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ธีราภรณ์ รุ่งแสงทอง</t>
  </si>
  <si>
    <t xml:space="preserve">  อนุบาลวัดปิตุราธิราชรังสฤษฎิ์</t>
  </si>
  <si>
    <t xml:space="preserve">เด็กชายนันทภพ ยืนทน</t>
  </si>
  <si>
    <t xml:space="preserve">เด็กหญิงอรญา เชื้อชาวนา</t>
  </si>
  <si>
    <t xml:space="preserve">  วัฒนาลัย</t>
  </si>
  <si>
    <t xml:space="preserve">เด็กชายชัชวาลย์ คงสอน</t>
  </si>
  <si>
    <t xml:space="preserve">เด็กชายจิรภัทร นพรัตนาพร</t>
  </si>
  <si>
    <t xml:space="preserve">เด็กชายเขมชาติ สอนศิริ</t>
  </si>
  <si>
    <t xml:space="preserve">  มารีวิทยา ปราจีนบุรี</t>
  </si>
  <si>
    <t xml:space="preserve">เด็กชายศุภวิชญ์ รอดเงิน</t>
  </si>
  <si>
    <t xml:space="preserve">เด็กหญิงธนัญญา ดิษฐวิมล</t>
  </si>
  <si>
    <t xml:space="preserve">เด็กหญิงพิชชาภรณ์ กันเขต</t>
  </si>
  <si>
    <t xml:space="preserve">เด็กชายกษิดิศ พ่วงสมบัติ</t>
  </si>
  <si>
    <t xml:space="preserve">เด็กหญิงเอมมิกา รตนวัณณ์</t>
  </si>
  <si>
    <t xml:space="preserve">เด็กหญิงกชกร พุดสะอาด</t>
  </si>
  <si>
    <t xml:space="preserve">เด็กชายธานินทร์ โสรัจจกิจ</t>
  </si>
  <si>
    <t xml:space="preserve">เด็กหญิงธัญญ์ชยา เดชชีวะ</t>
  </si>
  <si>
    <t xml:space="preserve">เด็กหญิงเพรียวสิรี ชอบพานิช</t>
  </si>
  <si>
    <t xml:space="preserve">  วัดปิตุลาธิราชรังสฤษฎิ์</t>
  </si>
  <si>
    <t xml:space="preserve">เด็กชายกิตติพัฒน์ มุ่งหมาย</t>
  </si>
  <si>
    <t xml:space="preserve">  สุภวิทย์</t>
  </si>
  <si>
    <t xml:space="preserve">เด็กชายสรวิชญ์ สุขพงษ์ไทย</t>
  </si>
  <si>
    <t xml:space="preserve">เด็กชายณฐพล เผ่าเผด็จการ</t>
  </si>
  <si>
    <t xml:space="preserve">เด็กชายธนภัทร ล้อจงเฮง</t>
  </si>
  <si>
    <t xml:space="preserve">เด็กหญิงจิรารัตน์ วงษ์ศรีสวัสดิ์</t>
  </si>
  <si>
    <t xml:space="preserve">เด็กหญิงกวินทิพย์ แทนนา</t>
  </si>
  <si>
    <t xml:space="preserve">เด็กหญิงกชกร ครองสกุล</t>
  </si>
  <si>
    <t xml:space="preserve">เด็กหญิงปรายฟ้า เนตรพิภพ</t>
  </si>
  <si>
    <t xml:space="preserve">  บ้านเขาดินวังตาสี</t>
  </si>
  <si>
    <t xml:space="preserve">เด็กชายฐนพล ธรรมธัญ</t>
  </si>
  <si>
    <t xml:space="preserve">  พวงคราม</t>
  </si>
  <si>
    <t xml:space="preserve">เด็กชายปิยวัฒน์ พึ่งแสวงผล</t>
  </si>
  <si>
    <t xml:space="preserve">เด็กชายกฤษฏ์ ชะเอมทอง</t>
  </si>
  <si>
    <t xml:space="preserve">  โรงเรียนวัดปิตุลาธิราชรังสฤษฏิ์</t>
  </si>
  <si>
    <t xml:space="preserve">เด็กชายธีรเชษฐ์ ครูจีนมิ้น</t>
  </si>
  <si>
    <r>
      <rPr>
        <sz val="11"/>
        <color rgb="FF000000"/>
        <rFont val="Noto Sans Devanagari"/>
        <family val="2"/>
      </rPr>
      <t xml:space="preserve">  โรงเเรียนวัดบางวัว </t>
    </r>
    <r>
      <rPr>
        <sz val="11"/>
        <color rgb="FF000000"/>
        <rFont val="Calibri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สายเสริมวิทย์ 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ชายปฏิภาณ บุญเรือง</t>
  </si>
  <si>
    <t xml:space="preserve">เด็กหญิงธันยานี จิตส่งเสริม</t>
  </si>
  <si>
    <t xml:space="preserve">  เทศบาล ๑ วัดแจ้ง</t>
  </si>
  <si>
    <t xml:space="preserve">เด็กหญิงมลฑิชา นาคนัตถ์</t>
  </si>
  <si>
    <t xml:space="preserve">  อนุบาลวัดปิตุลาธิราชรังสฤษฎิ๋</t>
  </si>
  <si>
    <t xml:space="preserve">เด็กชายญาณโสภณ ภาสุรกุล</t>
  </si>
  <si>
    <t xml:space="preserve">เด็กหญิงชญาดา ขอนดอก</t>
  </si>
  <si>
    <r>
      <rPr>
        <sz val="11"/>
        <color rgb="FF000000"/>
        <rFont val="Noto Sans Devanagari"/>
        <family val="2"/>
      </rPr>
      <t xml:space="preserve">  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นุบาลวัดปิตุลาธิราชรังสฤษฏิ์ ฉะเชิงเทรา</t>
    </r>
  </si>
  <si>
    <t xml:space="preserve">เด็กหญิงนันทิตา โฉมศิริ</t>
  </si>
  <si>
    <t xml:space="preserve">เด็กหญิงมณีวรรณ บุญเจริญ</t>
  </si>
  <si>
    <t xml:space="preserve">เด็กหญิงรัญชนา กนกโศภิต</t>
  </si>
  <si>
    <t xml:space="preserve">เด็กหญิงปุณยวีร์ อ่ำขำ</t>
  </si>
  <si>
    <t xml:space="preserve">เด็กชายธนพล เดวาหมัด</t>
  </si>
  <si>
    <r>
      <rPr>
        <sz val="11"/>
        <color rgb="FF000000"/>
        <rFont val="Noto Sans Devanagari"/>
        <family val="2"/>
      </rPr>
      <t xml:space="preserve">  ตลาด 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เอื้อสุนทร</t>
    </r>
  </si>
  <si>
    <t xml:space="preserve">เด็กหญิงกัญญาภัค นุ่มเจริญ</t>
  </si>
  <si>
    <t xml:space="preserve">เด็กหญิงมานิดา ณรงค์ศักดิ์</t>
  </si>
  <si>
    <t xml:space="preserve">เด็กหญิงณัฐวรรณ แจ้งกูล</t>
  </si>
  <si>
    <t xml:space="preserve">เด็กหญิงศิริภัทรา พุกมงคล</t>
  </si>
  <si>
    <r>
      <rPr>
        <sz val="11"/>
        <color rgb="FF000000"/>
        <rFont val="Noto Sans Devanagari"/>
        <family val="2"/>
      </rPr>
      <t xml:space="preserve">  วัดบ้านนา</t>
    </r>
    <r>
      <rPr>
        <sz val="11"/>
        <color rgb="FF000000"/>
        <rFont val="Calibri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ประชาชนรังสฤษฎิ์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พรไพลิน เปรมกิจ</t>
  </si>
  <si>
    <t xml:space="preserve">เด็กหญิงสุวพร ประจวบ</t>
  </si>
  <si>
    <t xml:space="preserve">เด็กหญิงพิมพิศา เปาอินทร์</t>
  </si>
  <si>
    <t xml:space="preserve">เด็กหญิงธมลวรรณ นันทวิสิทธิ์</t>
  </si>
  <si>
    <t xml:space="preserve">  สุวรรณคีรี</t>
  </si>
  <si>
    <t xml:space="preserve">เด็กหญิงอรยา ผังลักษณ์</t>
  </si>
  <si>
    <t xml:space="preserve">เด็กหญิงธนัญญา เทพโกมุท</t>
  </si>
  <si>
    <t xml:space="preserve">เด็กหญิงปณิตา นงจิตร</t>
  </si>
  <si>
    <t xml:space="preserve">เด็กชายกวี บุญเรือง</t>
  </si>
  <si>
    <t xml:space="preserve">เด็กหญิงพรรณิภา คำขะ</t>
  </si>
  <si>
    <r>
      <rPr>
        <sz val="11"/>
        <color rgb="FF000000"/>
        <rFont val="Noto Sans Devanagari"/>
        <family val="2"/>
      </rPr>
      <t xml:space="preserve">  วัดท่า่เกวีย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ัยอุทิศ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ชายชนวัฒน์ สมภูมิ</t>
  </si>
  <si>
    <t xml:space="preserve">เด็กหญิงณีรนุช อินทร์เจริญ</t>
  </si>
  <si>
    <t xml:space="preserve">เด็กหญิงวณิชยา คงเจริญ</t>
  </si>
  <si>
    <t xml:space="preserve">  เทวรักษ์</t>
  </si>
  <si>
    <t xml:space="preserve">เด็กชายเอกกวี วรรณโมลี</t>
  </si>
  <si>
    <t xml:space="preserve">  โรงเรียนประกอบราษฎร์บำรุง</t>
  </si>
  <si>
    <t xml:space="preserve">เด็กชายจตุรวิชญ์ ณีคง</t>
  </si>
  <si>
    <t xml:space="preserve">  วัดเสม็ดใต้</t>
  </si>
  <si>
    <t xml:space="preserve">เด็กหญิงนิศารัตน์ จันทสร</t>
  </si>
  <si>
    <t xml:space="preserve">เด็กชายจุลจักร เสน่หา</t>
  </si>
  <si>
    <t xml:space="preserve">เด็กชายนพณัฐ บุญสร้าง</t>
  </si>
  <si>
    <t xml:space="preserve">เด็กชายศิริพล นาครินทร์</t>
  </si>
  <si>
    <t xml:space="preserve">เด็กหญิงสุรางคนา คุ้มวงศ์</t>
  </si>
  <si>
    <t xml:space="preserve">เด็กหญิงภูษณิศา กาญจะนะศร</t>
  </si>
  <si>
    <t xml:space="preserve">เด็กหญิงบุญสิตา พิพัฒนกุล</t>
  </si>
  <si>
    <t xml:space="preserve">  อนุบาลวัดปิตุลาธฺราชรังสฤษฎิ์</t>
  </si>
  <si>
    <t xml:space="preserve">เด็กหญิงฐิติพร มิ่งแก้ว</t>
  </si>
  <si>
    <t xml:space="preserve">เด็กหญิงมณฑิตา วรรักษา</t>
  </si>
  <si>
    <r>
      <rPr>
        <sz val="11"/>
        <color rgb="FF000000"/>
        <rFont val="Noto Sans Devanagari"/>
        <family val="2"/>
      </rPr>
      <t xml:space="preserve">  โรงเรียนวัดบ้านนา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ชาชนรังสฤษฎิ์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ชายสุวิศิษฏ์ วิรัชกุล</t>
  </si>
  <si>
    <t xml:space="preserve">เด็กหญิงกมลวรรณ เพ็ญโฉม</t>
  </si>
  <si>
    <t xml:space="preserve">เด็กชายณัษฐพงษ์ จามรโชติฉัตร</t>
  </si>
  <si>
    <t xml:space="preserve">  โรงเรียนสุตะบำรุงพิทยาคาร</t>
  </si>
  <si>
    <t xml:space="preserve">เด็กหญิงนฤมล สารกูล</t>
  </si>
  <si>
    <t xml:space="preserve">เด็กชายสุทธิรักษ์ รอบคอบ</t>
  </si>
  <si>
    <t xml:space="preserve">เด็กชายพีรณัฐ พรหมมิ</t>
  </si>
  <si>
    <t xml:space="preserve">เด็กหญิงสิริเลิศ สิงคิวิบูลย์</t>
  </si>
  <si>
    <t xml:space="preserve">เด็กชายอภิสิทธิ์ เกตุตุ้ม</t>
  </si>
  <si>
    <t xml:space="preserve">เด็กหญิงพลอยไพลิน เลื่อมใส</t>
  </si>
  <si>
    <t xml:space="preserve">เด็กชายณัฐวุฒิ ประเสริฐ</t>
  </si>
  <si>
    <t xml:space="preserve">เด็กชายวชิรวิทย์ พูลเพิ่ม</t>
  </si>
  <si>
    <t xml:space="preserve">เด็กหญิงภิณญาพร แก้วภักดี</t>
  </si>
  <si>
    <t xml:space="preserve">เด็กชายพาณุภงศ์ แซ่จาง</t>
  </si>
  <si>
    <t xml:space="preserve">  บ้านแขวงกลั่น</t>
  </si>
  <si>
    <t xml:space="preserve">เด็กชายกิตติ ชัยศักดานุกูล</t>
  </si>
  <si>
    <t xml:space="preserve">เด็กชายธวัชชัย พลอยประเสริฐ</t>
  </si>
  <si>
    <t xml:space="preserve">  โรงเรียนเทศบาล ๑ วัดแจ้ง</t>
  </si>
  <si>
    <t xml:space="preserve">เด็กหญิงธีรนาฏ บุญเกิดรอด</t>
  </si>
  <si>
    <t xml:space="preserve">เด็กหญิงฑิตยา กาญจนศรัทธา</t>
  </si>
  <si>
    <t xml:space="preserve">  โสภณประชาเทวารุทธารักษ์</t>
  </si>
  <si>
    <t xml:space="preserve">เด็กหญิงสุธาศินี จีนหนู</t>
  </si>
  <si>
    <t xml:space="preserve">  บ้านกล้วย</t>
  </si>
  <si>
    <t xml:space="preserve">เด็กหญิงเกวลิน เทพอินทร์</t>
  </si>
  <si>
    <t xml:space="preserve">  ดาราสมุทร ฉะเชิงเทรา</t>
  </si>
  <si>
    <t xml:space="preserve">เด็กชายศักดิธัช ไชยสลี</t>
  </si>
  <si>
    <t xml:space="preserve">เด็กหญิงสิตางศุ์ ศรีทองอินทร์</t>
  </si>
  <si>
    <t xml:space="preserve">  ศรีวิทยา</t>
  </si>
  <si>
    <t xml:space="preserve">เด็กหญิงกชกร บุญจันทร์</t>
  </si>
  <si>
    <r>
      <rPr>
        <sz val="11"/>
        <color rgb="FF000000"/>
        <rFont val="Noto Sans Devanagari"/>
        <family val="2"/>
      </rPr>
      <t xml:space="preserve">  เทศบาล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วัดแจ้ง</t>
    </r>
  </si>
  <si>
    <t xml:space="preserve">เด็กหญิงกนกอร รุ่งรักษา</t>
  </si>
  <si>
    <t xml:space="preserve">  อนุบาลวัดปิตุลาธีราชรังสฤษฎิ์</t>
  </si>
  <si>
    <t xml:space="preserve">เด็กหญิงศิรดา ชื่นชูผล</t>
  </si>
  <si>
    <t xml:space="preserve">  โรงเรียนเซนต์แอนโทนี</t>
  </si>
  <si>
    <t xml:space="preserve">เด็กหญิงณิชกมล อาสว่าง</t>
  </si>
  <si>
    <t xml:space="preserve">เด็กหญิงอุบลวรรณ กาบตุ้ม</t>
  </si>
  <si>
    <t xml:space="preserve">เด็กหญิงเบญญาภา เมธาวิวรรธน์กุล</t>
  </si>
  <si>
    <t xml:space="preserve">เด็กหญิงนีรนาท รุ่งเรืองกิจพัฒนา</t>
  </si>
  <si>
    <t xml:space="preserve">เด็กหญิงชัชฌา โอ่งเจริญ</t>
  </si>
  <si>
    <t xml:space="preserve">เด็กหญิงปฐมพร อิ่มสำราญ</t>
  </si>
  <si>
    <t xml:space="preserve">เด็กหญิงพันธกานต์ จันทร์เล็ก</t>
  </si>
  <si>
    <t xml:space="preserve">เด็กชายนพสินธุ์ แสงอุไร</t>
  </si>
  <si>
    <t xml:space="preserve">เด็กหญิงศศิธร เขียวชะอ่ำ</t>
  </si>
  <si>
    <t xml:space="preserve">เด็กหญิงชลิตา ทิพวรรณ์</t>
  </si>
  <si>
    <t xml:space="preserve">เด็กหญิงวราภรณ์ ชัยสายัณห์</t>
  </si>
  <si>
    <t xml:space="preserve">เด็กหญิงวรนิษฐา พันธ์ผูก</t>
  </si>
  <si>
    <t xml:space="preserve">  โรงเรียนปัญจพิทยาคาร</t>
  </si>
  <si>
    <t xml:space="preserve">เด็กหญิงสุภัสสร เฉลิมสุขศรี</t>
  </si>
  <si>
    <t xml:space="preserve">เด็กหญิงณัฐณิชา มาตเจือ</t>
  </si>
  <si>
    <t xml:space="preserve">เด็กหญิงภรณ์สุดา เฉลียววงศ์เจริญ</t>
  </si>
  <si>
    <t xml:space="preserve">เด็กชายสุวรรณทัตษ์ เหลืองผดุง</t>
  </si>
  <si>
    <t xml:space="preserve">  โรงเรียนประชาฤกษ์สมบูรณ์</t>
  </si>
  <si>
    <t xml:space="preserve">เด็กหญิงวนิดา ศรีอุราม</t>
  </si>
  <si>
    <t xml:space="preserve">เด็กหญิงพรจิรา สิทธิ์ประเสริฐ</t>
  </si>
  <si>
    <t xml:space="preserve">เด็กหญิงสุปรียา ก๊กเฮง</t>
  </si>
  <si>
    <t xml:space="preserve">เด็กหญิงอภิวรรณ คำภานนท์</t>
  </si>
  <si>
    <t xml:space="preserve">เด็กชายนิพัฒน์ สว่างแจ้ง</t>
  </si>
  <si>
    <t xml:space="preserve">เด็กชายธนกฤต เสน่หา</t>
  </si>
  <si>
    <t xml:space="preserve">เด็กหญิงปิยนุช แก้วเสนา</t>
  </si>
  <si>
    <t xml:space="preserve">เด็กหญิงสิรินทิพย์ ยินดีอารมณ์</t>
  </si>
  <si>
    <r>
      <rPr>
        <sz val="11"/>
        <color rgb="FF000000"/>
        <rFont val="Noto Sans Devanagari"/>
        <family val="2"/>
      </rPr>
      <t xml:space="preserve">  วัดพนมพนาวาสมิตรภาพที่ </t>
    </r>
    <r>
      <rPr>
        <sz val="11"/>
        <color rgb="FF000000"/>
        <rFont val="Calibri"/>
        <family val="2"/>
        <charset val="222"/>
      </rPr>
      <t xml:space="preserve">74</t>
    </r>
  </si>
  <si>
    <t xml:space="preserve">เด็กหญิงกุลธิดา สดคมขำ</t>
  </si>
  <si>
    <t xml:space="preserve">เด็กหญิงธิดารัตน์ บุญสวน</t>
  </si>
  <si>
    <t xml:space="preserve">เด็กหญิงณิชาระวี เรืองศิริ</t>
  </si>
  <si>
    <t xml:space="preserve">เด็กชายสิรภัทร นาอุดม</t>
  </si>
  <si>
    <t xml:space="preserve">เด็กหญิงจิตร์รัญญา ชาวสุรินทร์</t>
  </si>
  <si>
    <t xml:space="preserve">  เซนต์แอนโทนี ฉะเชิงเทรา</t>
  </si>
  <si>
    <t xml:space="preserve">เด็กหญิงวรางคณา ศรีจันทร์ประพันธ์</t>
  </si>
  <si>
    <r>
      <rPr>
        <sz val="11"/>
        <color rgb="FF000000"/>
        <rFont val="Noto Sans Devanagari"/>
        <family val="2"/>
      </rPr>
      <t xml:space="preserve">  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ไผ่ดำ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ลยาพิริยะประชาสรรค์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พิมพ์ชนก เสถียรวุฒิไกร</t>
  </si>
  <si>
    <t xml:space="preserve">เด็กหญิงเอื้อการย์ คชเสน</t>
  </si>
  <si>
    <t xml:space="preserve">  เทศบาล ๒ วัดโพธิ์</t>
  </si>
  <si>
    <t xml:space="preserve">เด็กชายมนัสชัย เฮงเจริญ</t>
  </si>
  <si>
    <t xml:space="preserve">เด็กหญิงมัลลิกา สุดเสมอใจ</t>
  </si>
  <si>
    <t xml:space="preserve">เด็กชายสิรพัชร จารย์โพธิ์</t>
  </si>
  <si>
    <t xml:space="preserve">เด็กชายธนภัทร วิริยพรสวัสดิ์</t>
  </si>
  <si>
    <t xml:space="preserve">เด็กชายจุฑาวัฒน์ แก้ววงษ์นุกูล</t>
  </si>
  <si>
    <t xml:space="preserve">เด็กหญิงมิรันตี นพประเสริฐ</t>
  </si>
  <si>
    <t xml:space="preserve">เด็กหญิงดวงเดือน เตียงกูล</t>
  </si>
  <si>
    <r>
      <rPr>
        <sz val="11"/>
        <color rgb="FF000000"/>
        <rFont val="Noto Sans Devanagari"/>
        <family val="2"/>
      </rPr>
      <t xml:space="preserve">  โรงเรียนวัดท่าเกวีย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ัยอุทิศ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ชายศิวกร ลงผิว</t>
  </si>
  <si>
    <t xml:space="preserve">เด็กชายธนพงษ์ มีมงคล</t>
  </si>
  <si>
    <t xml:space="preserve">เด็กชายดุลยุตม์ ถวิลนอก</t>
  </si>
  <si>
    <t xml:space="preserve">เด็กหญิงธนัญญา เซ่งฮวด</t>
  </si>
  <si>
    <t xml:space="preserve">เด็กหญิงกุลธิดา ผาวันดี</t>
  </si>
  <si>
    <t xml:space="preserve">เด็กชายธนดล พูลศรี</t>
  </si>
  <si>
    <t xml:space="preserve">เด็กชายศรัณยู ประจงการ</t>
  </si>
  <si>
    <t xml:space="preserve">เด็กชายจักริน เอี่ยมสุข</t>
  </si>
  <si>
    <r>
      <rPr>
        <sz val="11"/>
        <color rgb="FF000000"/>
        <rFont val="Noto Sans Devanagari"/>
        <family val="2"/>
      </rPr>
      <t xml:space="preserve">  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ปิตุลาธิราชรังสฤษฏ์</t>
    </r>
  </si>
  <si>
    <t xml:space="preserve">เด็กชายศิรสิทธิ์ ศิรินุช</t>
  </si>
  <si>
    <t xml:space="preserve">  วัดชนะสงสาร</t>
  </si>
  <si>
    <t xml:space="preserve">เด็กชายบัณฑิต คงกะพี้</t>
  </si>
  <si>
    <r>
      <rPr>
        <sz val="11"/>
        <color rgb="FF000000"/>
        <rFont val="Noto Sans Devanagari"/>
        <family val="2"/>
      </rPr>
      <t xml:space="preserve">  วัดจุกเฌอ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มณราษฏร์วิทยาคาร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เมธวลิน วิญญาณ</t>
  </si>
  <si>
    <t xml:space="preserve">เด็กหญิงสุพิชญา เเดงเจริญ</t>
  </si>
  <si>
    <t xml:space="preserve">เด็กหญิงปรารถนา พรหมวิหาร</t>
  </si>
  <si>
    <t xml:space="preserve">  วัดหัวสำโรง</t>
  </si>
  <si>
    <t xml:space="preserve">เด็กชายกิตติยศ อิทธิภานานนท์</t>
  </si>
  <si>
    <r>
      <rPr>
        <sz val="11"/>
        <color rgb="FF000000"/>
        <rFont val="Noto Sans Devanagari"/>
        <family val="2"/>
      </rPr>
      <t xml:space="preserve">  หมู่</t>
    </r>
    <r>
      <rPr>
        <sz val="11"/>
        <color rgb="FF000000"/>
        <rFont val="Calibri"/>
        <family val="2"/>
        <charset val="222"/>
      </rPr>
      <t xml:space="preserve">4</t>
    </r>
  </si>
  <si>
    <t xml:space="preserve">เด็กหญิงพรสวรรค์ แก้วเงิน</t>
  </si>
  <si>
    <t xml:space="preserve">เด็กหญิงวิมลรัตน์ มาลี</t>
  </si>
  <si>
    <t xml:space="preserve">  เซนแอน</t>
  </si>
  <si>
    <t xml:space="preserve">เด็กหญิงผกามาศ สืบโสดา</t>
  </si>
  <si>
    <t xml:space="preserve">เด็กหญิงรุจิกาญจน์ วรรณโชติ</t>
  </si>
  <si>
    <t xml:space="preserve">เด็กชายกษาปณ์ แจ่มศรี</t>
  </si>
  <si>
    <t xml:space="preserve">  ปัญจพิทยาคาร สนั่นพิชิตกุล อนุสรณ์</t>
  </si>
  <si>
    <t xml:space="preserve">เด็กหญิงธนันต์ญดา พัฒน์ธนะดิษกุล</t>
  </si>
  <si>
    <t xml:space="preserve">  วัดพิพิธประสาทสุนทร</t>
  </si>
  <si>
    <t xml:space="preserve">เด็กหญิงรมย์ธีรา ใหญ่สว่าง</t>
  </si>
  <si>
    <t xml:space="preserve">เด็กหญิงกมลมาตร พุทธสุวรรณ</t>
  </si>
  <si>
    <t xml:space="preserve">เด็กชายพีระพล ศรีสมัย</t>
  </si>
  <si>
    <t xml:space="preserve">  วัดเกตุสโมสร</t>
  </si>
  <si>
    <t xml:space="preserve">เด็กหญิงพัชรนันท์ กิจวรรณ</t>
  </si>
  <si>
    <t xml:space="preserve">เด็กชายภานุวัตน์ วัฒนะ</t>
  </si>
  <si>
    <t xml:space="preserve">  วัดราษฎร์ศรัทธาทำ</t>
  </si>
  <si>
    <t xml:space="preserve">เด็กชายธนากร บางประเสริฐ</t>
  </si>
  <si>
    <r>
      <rPr>
        <sz val="11"/>
        <color rgb="FF000000"/>
        <rFont val="Noto Sans Devanagari"/>
        <family val="2"/>
      </rPr>
      <t xml:space="preserve">  โรงเรียนวัดพนมพนาวาสมิตรภาพที่ </t>
    </r>
    <r>
      <rPr>
        <sz val="11"/>
        <color rgb="FF000000"/>
        <rFont val="Calibri"/>
        <family val="2"/>
        <charset val="222"/>
      </rPr>
      <t xml:space="preserve">74</t>
    </r>
  </si>
  <si>
    <t xml:space="preserve">เด็กหญิงเจนจิรา นิ่มเจริญ</t>
  </si>
  <si>
    <t xml:space="preserve">เด็กชายมารุต ขวัญยัง</t>
  </si>
  <si>
    <t xml:space="preserve">เด็กชายชัชพล บุณยะประยูร</t>
  </si>
  <si>
    <t xml:space="preserve">เด็กหญิงอัญธิกา น่วมบาง</t>
  </si>
  <si>
    <t xml:space="preserve">เด็กหญิงกฤษณา เสงี่ยมพงษ์</t>
  </si>
  <si>
    <t xml:space="preserve">เด็กหญิงสุพิชญา โชคพิทักษ์</t>
  </si>
  <si>
    <t xml:space="preserve">เด็กชายสุเมธี ชุติกิจกำจร</t>
  </si>
  <si>
    <t xml:space="preserve">เด็กหญิงพิรดา ทัพบำรุง</t>
  </si>
  <si>
    <t xml:space="preserve">เด็กหญิงธิยากรณ์ ยะหัตตะ</t>
  </si>
  <si>
    <t xml:space="preserve">เลขประจำตัวสอบ</t>
  </si>
  <si>
    <t xml:space="preserve">ZSUM</t>
  </si>
  <si>
    <t xml:space="preserve">เด็กหญิงฤทัยกานต์   ค้าทองคำ</t>
  </si>
  <si>
    <t xml:space="preserve">อนุบาลวัดปิตุลาธิราชรังสฤษฎิ์</t>
  </si>
  <si>
    <t xml:space="preserve">เด็กหญิงธันย์ชนก   แสนศรี</t>
  </si>
  <si>
    <t xml:space="preserve">เด็กหญิงอรวรา   กฤตยพงษ์</t>
  </si>
  <si>
    <t xml:space="preserve">เด็กหญิงปภาวรินทร์   ยิ้มละม้าย</t>
  </si>
  <si>
    <t xml:space="preserve">โรงเรียนอนุบาลวัดปิตุลาธิราชรังสฤษฎิ์</t>
  </si>
  <si>
    <t xml:space="preserve">เด็กหญิงนัทธมน   เนรัญชร</t>
  </si>
  <si>
    <t xml:space="preserve">เด็กชายตรงฤกษ์   เบ็ญจฆรณี</t>
  </si>
  <si>
    <t xml:space="preserve">เซนต์หลุยส์</t>
  </si>
  <si>
    <t xml:space="preserve">เด็กหญิงสุมิตรา   พันธุรัตน์</t>
  </si>
  <si>
    <t xml:space="preserve">อนุบาลวัดปิตุลาธิราชรังสฤษฎ์</t>
  </si>
  <si>
    <t xml:space="preserve">เด็กหญิงภัสสร   แสงโสภณ</t>
  </si>
  <si>
    <t xml:space="preserve">เด็กหญิงศรัณย์ภร   จักราภิรักษ์</t>
  </si>
  <si>
    <t xml:space="preserve">ดาราจรัส</t>
  </si>
  <si>
    <t xml:space="preserve">เด็กหญิงพลอยกาญจน์   ทิมสุกใส</t>
  </si>
  <si>
    <t xml:space="preserve">เซนต์แอนโทนี</t>
  </si>
  <si>
    <t xml:space="preserve">เด็กชายธนวัฒน์   ภักตะวีระกุล</t>
  </si>
  <si>
    <t xml:space="preserve">อนุบาลวัดปิตุลาธิราชรังสฤษฏิ์</t>
  </si>
  <si>
    <t xml:space="preserve">เด็กชายนันทวัฒน์   มีเภตรา</t>
  </si>
  <si>
    <t xml:space="preserve">อนุบาลวัดปิตุลาธิราชรังสฤษฎฺ์</t>
  </si>
  <si>
    <t xml:space="preserve">เด็กหญิงปภาวรินท์   เจียรพันธฺุ์</t>
  </si>
  <si>
    <t xml:space="preserve">เด็กหญิงรพิพรรณ   ธรรมสุวรรณ์</t>
  </si>
  <si>
    <t xml:space="preserve">โรงรียนอนุบาลวัดปิตุลาธิราชรังสฤษฎิ์</t>
  </si>
  <si>
    <t xml:space="preserve">เด็กหญิงรัชนิดา   สำเภานนท์</t>
  </si>
  <si>
    <t xml:space="preserve">อนุบาลศรีวรการ  แปลงยาว</t>
  </si>
  <si>
    <t xml:space="preserve">เด็กหญิงศศิธร   หน่ายคอน</t>
  </si>
  <si>
    <t xml:space="preserve">ประชาสงเคราะห์</t>
  </si>
  <si>
    <t xml:space="preserve">เด็กหญิงอิสรีย์   สิงภิรมย์</t>
  </si>
  <si>
    <t xml:space="preserve">เด็กหญิงกมลชนก   วิญญรัตน์</t>
  </si>
  <si>
    <t xml:space="preserve">เด็กชายสิริกร   โลทัง</t>
  </si>
  <si>
    <t xml:space="preserve">โรงเรียนวัดปิตุลาธิราชรังสฤษดิ์</t>
  </si>
  <si>
    <t xml:space="preserve">เด็กหญิงพิชามญชุ์   มะยงค์</t>
  </si>
  <si>
    <t xml:space="preserve">เด็กหญิงญาณิศา   ไชยกูล</t>
  </si>
  <si>
    <t xml:space="preserve">เด็กหญิงพิรดา   ทัพบำรุง</t>
  </si>
  <si>
    <t xml:space="preserve">เซนต์หลุยส์ ฉะเชิงเทรา</t>
  </si>
  <si>
    <t xml:space="preserve">เด็กหญิงภัคกร   ลี้ประเสริฐ</t>
  </si>
  <si>
    <t xml:space="preserve">เซนต์หลุยส์ </t>
  </si>
  <si>
    <t xml:space="preserve">เด็กชายพงศ์พิสุทธิ์   ใจสงัด</t>
  </si>
  <si>
    <t xml:space="preserve">ประชาฤกษ์สมบูรณ์</t>
  </si>
  <si>
    <t xml:space="preserve">เด็กหญิงปาณิสรา   ดิษกุล</t>
  </si>
  <si>
    <t xml:space="preserve">วัดดอนทอง</t>
  </si>
  <si>
    <t xml:space="preserve">เด็กหญิงธิรัญญา   จันทร์เจริญ</t>
  </si>
  <si>
    <t xml:space="preserve">สุตะบำรุงพิทยาคาร</t>
  </si>
  <si>
    <t xml:space="preserve">เด็กชายมนัสนันท์   เพ็ชร์อำไพ</t>
  </si>
  <si>
    <t xml:space="preserve">เด็กหญิงสุพิชฌาย์   สัณหภักดี</t>
  </si>
  <si>
    <t xml:space="preserve">เด็กหญิงวรกร   ศรีสว่าง</t>
  </si>
  <si>
    <t xml:space="preserve">เด็กชายรัฐวิชญ์   นิธิศธนะพงศ์</t>
  </si>
  <si>
    <t xml:space="preserve">เด็กชายภัคปพน   แสงเพิ่ม</t>
  </si>
  <si>
    <t xml:space="preserve">อนุพนัสศึกษาลัย</t>
  </si>
  <si>
    <t xml:space="preserve">เด็กหญิงนวภรณ์   กลับพุก</t>
  </si>
  <si>
    <t xml:space="preserve">โรงเรียนดาราจรัส</t>
  </si>
  <si>
    <t xml:space="preserve">เด็กหญิงสุภารัตน์   ใจเย็น</t>
  </si>
  <si>
    <t xml:space="preserve">อนุบาลศรีวรการ แปลงยาว</t>
  </si>
  <si>
    <t xml:space="preserve">เด็กหญิงวราพร   ศิริพรมพิศาล</t>
  </si>
  <si>
    <t xml:space="preserve">เด็กหญิงสุชานันท์   จันทะ</t>
  </si>
  <si>
    <t xml:space="preserve">โรงเรียนเซนต์หลุยส์ ฉะเชิงเทรา</t>
  </si>
  <si>
    <t xml:space="preserve">เด็กหญิงจิราพัชร   ชมศาสตร์</t>
  </si>
  <si>
    <t xml:space="preserve">รุ่งโรจน์วิทยา</t>
  </si>
  <si>
    <t xml:space="preserve">เด็กหญิงภัทราพร   เจ็งเจริญ</t>
  </si>
  <si>
    <t xml:space="preserve">เด็กหญิงพิชญาภา   นพเกตุ</t>
  </si>
  <si>
    <t xml:space="preserve">เด็กหญิงพิมพ์ลภัส   สินสุวรรณ</t>
  </si>
  <si>
    <t xml:space="preserve">โรงเรียนวัดปิตุลาธิราชรังสฤษฏิ์</t>
  </si>
  <si>
    <t xml:space="preserve">เด็กหญิงพัณณิตา   มารุ่งเรือง</t>
  </si>
  <si>
    <t xml:space="preserve">เด็กชายวิภวา   คล้ายสุวรรณ์</t>
  </si>
  <si>
    <t xml:space="preserve">จุฑาทิพย์</t>
  </si>
  <si>
    <t xml:space="preserve">เด็กหญิงชนธิชา   ราชคาม</t>
  </si>
  <si>
    <t xml:space="preserve">เด็กหญิงจิรัชยา   กล้องเจริญ</t>
  </si>
  <si>
    <t xml:space="preserve">เด็กหญิงบุญธิดา   แก้วหลวง</t>
  </si>
  <si>
    <r>
      <rPr>
        <sz val="11"/>
        <color rgb="FF000000"/>
        <rFont val="Noto Sans Devanagari"/>
        <family val="2"/>
      </rPr>
      <t xml:space="preserve">วัดท่า่เกวีย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ัยอุทิศ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กำไรทอง   เสมา</t>
  </si>
  <si>
    <t xml:space="preserve">โรงเรียนอนุบาลวัดปิตุลาธิราชรังสฤษฏิ์</t>
  </si>
  <si>
    <t xml:space="preserve">เด็กหญิงเพ็ญพิชชา   พนาสนธิ์</t>
  </si>
  <si>
    <t xml:space="preserve">วัดปิตุลาธิราชรังสฤษดิ์</t>
  </si>
  <si>
    <t xml:space="preserve">เด็กชายจิตรภณ   อินทนนท์</t>
  </si>
  <si>
    <r>
      <rPr>
        <sz val="11"/>
        <color rgb="FF000000"/>
        <rFont val="Noto Sans Devanagari"/>
        <family val="2"/>
      </rPr>
      <t xml:space="preserve">เทศบาล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วัดแจ้ง</t>
    </r>
  </si>
  <si>
    <t xml:space="preserve">เด็กหญิงอรนุช   ศิริวรา</t>
  </si>
  <si>
    <t xml:space="preserve">เด็กหญิงวีระอร   ตุ่มศิริ</t>
  </si>
  <si>
    <t xml:space="preserve">เด็กหญิงสริตา   ชัยประเศียร</t>
  </si>
  <si>
    <t xml:space="preserve">เด็กหญิงวรินทร   ใหม่ก๋งลาย</t>
  </si>
  <si>
    <t xml:space="preserve">เด็กหญิงกมลชนก   นิลสุ</t>
  </si>
  <si>
    <t xml:space="preserve">เด็กหญิงจุฑาภรณ์   โฉมศิริ</t>
  </si>
  <si>
    <t xml:space="preserve">เด็กหญิงศิรินันท์   ทะนันไชย</t>
  </si>
  <si>
    <t xml:space="preserve">โรงเรียนวัดก้อนเเก้ว</t>
  </si>
  <si>
    <t xml:space="preserve">เด็กชายไชยพร   สมบูรณ์</t>
  </si>
  <si>
    <t xml:space="preserve">เด็กหญิงวิษรา   พิมพ์จันทร์</t>
  </si>
  <si>
    <t xml:space="preserve">โรงเรียนวัดหัวสำโรงศรีราษฎร์บำรุง</t>
  </si>
  <si>
    <t xml:space="preserve">เด็กหญิงชมพูนุช   หลุนประยูร</t>
  </si>
  <si>
    <t xml:space="preserve">โรงเรียนวัดเทพราช วิทยาคาร</t>
  </si>
  <si>
    <t xml:space="preserve">เด็กชายอลงกรณ์   รุ่งโรจน์</t>
  </si>
  <si>
    <t xml:space="preserve">เด็กหญิงศิรภัสสร   บูรณพันศักดิ์</t>
  </si>
  <si>
    <t xml:space="preserve">เด็กหญิงกัญญาพัชร   กระจ่าง</t>
  </si>
  <si>
    <t xml:space="preserve">โรงเรียนวัดปิตุลาธิราชรังสฤษฎิ์</t>
  </si>
  <si>
    <t xml:space="preserve">เด็กหญิงกัญญารัตน์   วังสันต์</t>
  </si>
  <si>
    <t xml:space="preserve">วัดเทพลีลา</t>
  </si>
  <si>
    <t xml:space="preserve">เด็กหญิงศิรดา   พรนิเสน</t>
  </si>
  <si>
    <t xml:space="preserve">เด็กหญิงณัฐธิดา   ควรเอี่ยม</t>
  </si>
  <si>
    <t xml:space="preserve">ทุจริต</t>
  </si>
  <si>
    <t xml:space="preserve">เด็กหญิงอธิศา   พรหมมา</t>
  </si>
  <si>
    <r>
      <rPr>
        <sz val="11"/>
        <color rgb="FF000000"/>
        <rFont val="Noto Sans Devanagari"/>
        <family val="2"/>
      </rPr>
      <t xml:space="preserve"> ชื่อ </t>
    </r>
    <r>
      <rPr>
        <sz val="11"/>
        <color rgb="FF000000"/>
        <rFont val="Calibri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ุล</t>
    </r>
  </si>
  <si>
    <t xml:space="preserve">เด็กหญิงสุพิชญา เศรษฐโศภณ</t>
  </si>
  <si>
    <t xml:space="preserve">  เบญจมราชรังสฤษฎิ์</t>
  </si>
  <si>
    <t xml:space="preserve">เด็กหญิงเมธินี สาระอาภรณ์</t>
  </si>
  <si>
    <t xml:space="preserve">นางสาวประภารัตน์ วัฒนกุล</t>
  </si>
  <si>
    <t xml:space="preserve">เด็กชายสุรวิชญ์ วิริยะไกรกุล</t>
  </si>
  <si>
    <t xml:space="preserve">นางสาวณัชชา วิริยะไกรกุล</t>
  </si>
  <si>
    <t xml:space="preserve">นายพงศกร คำช่วยสิน</t>
  </si>
  <si>
    <t xml:space="preserve">นายฐิรวัฒน์ วิสุทธินันท์</t>
  </si>
  <si>
    <t xml:space="preserve">นางสาวชนกนันท์ บุญซ้อน</t>
  </si>
  <si>
    <t xml:space="preserve">นางสาวธัญหทัย อธิปัญจพงษ์</t>
  </si>
  <si>
    <t xml:space="preserve">  โรงเรียนเบญจมราชรังสฤษฎิ์</t>
  </si>
  <si>
    <t xml:space="preserve">เด็กชายจิรายุ บำรุงศิริ</t>
  </si>
  <si>
    <t xml:space="preserve">นางสาวรชตวรรณ จิรวัฒนอังคณา</t>
  </si>
  <si>
    <t xml:space="preserve">  เบญจมราชรังสฤษฎิ์ ฉะเชิงเทรา</t>
  </si>
  <si>
    <t xml:space="preserve">นางสาวปภาวี แสงมงคลพิพัฒน์</t>
  </si>
  <si>
    <t xml:space="preserve">เด็กหญิงพิชามญชุ์ สังข์วงษา</t>
  </si>
  <si>
    <t xml:space="preserve">เด็กชายพงศธร ปรานศิลป์</t>
  </si>
  <si>
    <t xml:space="preserve">นางสาวณัฐญาดา ปาอ้าย</t>
  </si>
  <si>
    <t xml:space="preserve">  เบญจมราชรังสฤษฏิ์</t>
  </si>
  <si>
    <t xml:space="preserve">นางสาวปาริดา ประเสริฐผล</t>
  </si>
  <si>
    <t xml:space="preserve">นางสาวสุปรียา เที่ยงพิมล</t>
  </si>
  <si>
    <t xml:space="preserve">นายสิทธิพล แสงมงคลพิพัฒน์</t>
  </si>
  <si>
    <t xml:space="preserve">นายเมธัส เกียรติชัยวัฒน์</t>
  </si>
  <si>
    <t xml:space="preserve">  เบญจมราชสฤษฏิ์</t>
  </si>
  <si>
    <t xml:space="preserve">นางสาวอิสรีย์ แสวงศิริผล</t>
  </si>
  <si>
    <t xml:space="preserve">เด็กชายกฤตธรรม พัดทอง</t>
  </si>
  <si>
    <t xml:space="preserve">เด็กชายศุภโชค เชาวน์เจริญ</t>
  </si>
  <si>
    <t xml:space="preserve">เด็กชายณัฐวัฒน์ ฤทธิ์ศิริรัฐ</t>
  </si>
  <si>
    <r>
      <rPr>
        <sz val="11"/>
        <color rgb="FF000000"/>
        <rFont val="Noto Sans Devanagari"/>
        <family val="2"/>
      </rPr>
      <t xml:space="preserve"> 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วิทยาลัย ในพระบรมราชูปถัมภ์</t>
    </r>
  </si>
  <si>
    <t xml:space="preserve">เด็กชายธนสร ไชยวรรณ์</t>
  </si>
  <si>
    <t xml:space="preserve">นางสาวเกศสุดา ไพชยนต์วิจิตร</t>
  </si>
  <si>
    <t xml:space="preserve">เด็กหญิงชนนิกานต์ หน่ายคอน</t>
  </si>
  <si>
    <t xml:space="preserve">เด็กหญิงสุพิชญา โรจนะหัสดิน</t>
  </si>
  <si>
    <t xml:space="preserve">  โรงเรียน เบญจมราชรังสฤษฎิ์</t>
  </si>
  <si>
    <t xml:space="preserve">เด็กชายสิทธา เจียมบุรเศรษฐ</t>
  </si>
  <si>
    <t xml:space="preserve">นายรณชัย เสนีย์ศรีสกุล</t>
  </si>
  <si>
    <t xml:space="preserve">เด็กชายศิรกานต์ เจริญบูลย์วิวัฒน์</t>
  </si>
  <si>
    <t xml:space="preserve">นางสาวจิณห์นิภา ภูวนกลกรรม</t>
  </si>
  <si>
    <t xml:space="preserve">  พนมสารคาม พนมอดุลวิทยา</t>
  </si>
  <si>
    <t xml:space="preserve">นางสาวหนึ่งฤทัย คงเจริญ</t>
  </si>
  <si>
    <t xml:space="preserve">นายปพน เดชาวาศน์</t>
  </si>
  <si>
    <t xml:space="preserve">เด็กชายณปรินทร์ เจริญสินรุ่งเรือง</t>
  </si>
  <si>
    <t xml:space="preserve">เด็กชายกิตติพล ประทุมทอง</t>
  </si>
  <si>
    <t xml:space="preserve">นางสาวพลอยไพลิน บุษบงก์</t>
  </si>
  <si>
    <t xml:space="preserve">เด็กชายธนิก จันทร์ลี</t>
  </si>
  <si>
    <t xml:space="preserve">เด็กชายนวนนท์ พยัคฆ์จำเริญ</t>
  </si>
  <si>
    <t xml:space="preserve">  โรงเรียน เบญจมราชรังสฤษฏิ์</t>
  </si>
  <si>
    <t xml:space="preserve">นางสาวสัตตกมล วรวาส</t>
  </si>
  <si>
    <t xml:space="preserve">นายณัฐวัฒน์ ผาสุขกุลโรจน์</t>
  </si>
  <si>
    <t xml:space="preserve">เด็กหญิงชนิดา ลีลายุทธ์โท</t>
  </si>
  <si>
    <t xml:space="preserve">นายทศพล เตไชยา</t>
  </si>
  <si>
    <t xml:space="preserve">เด็กหญิงอรวรา จิระวิชฎา</t>
  </si>
  <si>
    <r>
      <rPr>
        <sz val="11"/>
        <color rgb="FF000000"/>
        <rFont val="Noto Sans Devanagari"/>
        <family val="2"/>
      </rPr>
      <t xml:space="preserve">  เบญจมราชรังสฤษฎิ์ </t>
    </r>
    <r>
      <rPr>
        <sz val="11"/>
        <color rgb="FF000000"/>
        <rFont val="Calibri"/>
        <family val="2"/>
        <charset val="222"/>
      </rPr>
      <t xml:space="preserve">2</t>
    </r>
  </si>
  <si>
    <t xml:space="preserve">นางสาวเทพศรินทร์ เหลืองทอง</t>
  </si>
  <si>
    <t xml:space="preserve">เด็กชายธนกฤต ใหม่อินทร์</t>
  </si>
  <si>
    <t xml:space="preserve">เด็กชายธนวีร์ ยะรังษี</t>
  </si>
  <si>
    <t xml:space="preserve">  เบจมราชรังสฤษฏิ์</t>
  </si>
  <si>
    <t xml:space="preserve">นางสาวโชติณัฐ แจ่มวัฒนะชัย</t>
  </si>
  <si>
    <t xml:space="preserve">นายศรัณยู อิทธิพร</t>
  </si>
  <si>
    <t xml:space="preserve">เด็กชายวชิรวิทย์ สมาน</t>
  </si>
  <si>
    <t xml:space="preserve">นายธนธัช วนิชกุล</t>
  </si>
  <si>
    <t xml:space="preserve">นายธนพล จั่นทิม</t>
  </si>
  <si>
    <t xml:space="preserve">เด็กชายธม สันติสงวนศักดิ์</t>
  </si>
  <si>
    <t xml:space="preserve">เด็กหญิงชลดา คงคา</t>
  </si>
  <si>
    <t xml:space="preserve">เด็กหญิงพิชชาภา ลิมปวัฒนศิริ</t>
  </si>
  <si>
    <t xml:space="preserve">นายภูษนันท์ ตาปนานนท์</t>
  </si>
  <si>
    <t xml:space="preserve">เด็กหญิงชัญญานุช ศรีพิพัฒน์</t>
  </si>
  <si>
    <t xml:space="preserve">นายรณกร ผดุงประเสริฐ</t>
  </si>
  <si>
    <t xml:space="preserve">เด็กชายกิตติพิชญ์ สังขวดี</t>
  </si>
  <si>
    <t xml:space="preserve">เด็กชายอัษฎางค์ สีสม</t>
  </si>
  <si>
    <t xml:space="preserve">นางสาวเคียงดาว บัวประโคน</t>
  </si>
  <si>
    <t xml:space="preserve">นางสาวพัณณิตา ขาวเจริญ</t>
  </si>
  <si>
    <t xml:space="preserve">เด็กหญิงอรยา อรรถจินดา</t>
  </si>
  <si>
    <t xml:space="preserve">เด็กหญิงแพรรพี เกตุพูลเฉลิม</t>
  </si>
  <si>
    <t xml:space="preserve">นางสาวณัฐชา ปิยมาพรชัย</t>
  </si>
  <si>
    <r>
      <rPr>
        <sz val="11"/>
        <color rgb="FF000000"/>
        <rFont val="Noto Sans Devanagari"/>
        <family val="2"/>
      </rPr>
      <t xml:space="preserve">  เบญจมราชรังสฤษฏิ์</t>
    </r>
    <r>
      <rPr>
        <sz val="11"/>
        <color rgb="FF000000"/>
        <rFont val="Calibri"/>
        <family val="2"/>
        <charset val="222"/>
      </rPr>
      <t xml:space="preserve">2</t>
    </r>
  </si>
  <si>
    <t xml:space="preserve">นายณริศ กิจวิวัฒนกุล</t>
  </si>
  <si>
    <t xml:space="preserve">  วุฒิวิทยา</t>
  </si>
  <si>
    <t xml:space="preserve">นางสาวเกวลี ทับทิมทอง</t>
  </si>
  <si>
    <t xml:space="preserve">นางสาวมนัสนันท์ สกุลวิไลเลิศ</t>
  </si>
  <si>
    <t xml:space="preserve">นางสาวศรัณย์รัตน์ ลิ่มเชย</t>
  </si>
  <si>
    <t xml:space="preserve">เด็กหญิงนัชชา มหาธรรมกุล</t>
  </si>
  <si>
    <r>
      <rPr>
        <sz val="11"/>
        <color rgb="FF000000"/>
        <rFont val="Noto Sans Devanagari"/>
        <family val="2"/>
      </rPr>
      <t xml:space="preserve">  พนมสารคา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นมอดุลวิทยา</t>
    </r>
    <r>
      <rPr>
        <sz val="11"/>
        <color rgb="FF000000"/>
        <rFont val="Calibri"/>
        <family val="2"/>
        <charset val="222"/>
      </rPr>
      <t xml:space="preserve">)</t>
    </r>
  </si>
  <si>
    <t xml:space="preserve">นายธนรัตน์ สละหงษ์</t>
  </si>
  <si>
    <t xml:space="preserve">เด็กหญิงอารยา จุนเจือวงศ์</t>
  </si>
  <si>
    <t xml:space="preserve">นางสาวธัญญาเรศ เดชอมรธัญ</t>
  </si>
  <si>
    <t xml:space="preserve">นางสาวรัตนวดี หวานจริง</t>
  </si>
  <si>
    <t xml:space="preserve">นางสาวชลาลัย อารีรอบ</t>
  </si>
  <si>
    <t xml:space="preserve">นายภูรินท์ กลางประพันธ์</t>
  </si>
  <si>
    <t xml:space="preserve">นางสาวภรภัทร ชุณห์กุล</t>
  </si>
  <si>
    <t xml:space="preserve">เด็กหญิงฐิติรัตน์ เตียงหงษากุล</t>
  </si>
  <si>
    <t xml:space="preserve">เด็กหญิงพรพิมล ทวีการ</t>
  </si>
  <si>
    <t xml:space="preserve">นางสาวจิราพร สุทธิชนโสภากุล</t>
  </si>
  <si>
    <t xml:space="preserve">นางสาวนัฎฐธิดา บุญเรือง</t>
  </si>
  <si>
    <t xml:space="preserve">นายธนวัฒน์ ทิพยมงคลกุล</t>
  </si>
  <si>
    <t xml:space="preserve">  เบญจมราชรังสฤษฏ์</t>
  </si>
  <si>
    <t xml:space="preserve">เด็กหญิงปรางทอง โพธิ์สวัสดิ์</t>
  </si>
  <si>
    <t xml:space="preserve">นางสาวสโรชรัตน์ บุญทวี</t>
  </si>
  <si>
    <t xml:space="preserve">เด็กหญิงจิรัถชญา พิมพาแป้น</t>
  </si>
  <si>
    <t xml:space="preserve">นางสาวณอัจจิมา แซ่อึ้ง</t>
  </si>
  <si>
    <t xml:space="preserve">นางสาวดวงกมล สงวนบุญญพงษ์</t>
  </si>
  <si>
    <t xml:space="preserve">เด็กหญิงเปมิกา เสริมสุนทรศิลป์</t>
  </si>
  <si>
    <t xml:space="preserve">นางสาวลักษมน พิมพาทอง</t>
  </si>
  <si>
    <t xml:space="preserve">นางสาวณัฐวรรณ กระแสร์สุนทร</t>
  </si>
  <si>
    <t xml:space="preserve">  ดัดดรุณี</t>
  </si>
  <si>
    <t xml:space="preserve">นางสาวอริสรา ทับทิมย้อย</t>
  </si>
  <si>
    <t xml:space="preserve">นางสาววชิราภรณ์ พรหมเจริญ</t>
  </si>
  <si>
    <t xml:space="preserve">นางสาวอัญญาวี บุญยะสิทธิ์</t>
  </si>
  <si>
    <t xml:space="preserve">นางสาวศิวกานต์ เดชาธนไพบูลย์</t>
  </si>
  <si>
    <t xml:space="preserve">  พนมสารคาม</t>
  </si>
  <si>
    <t xml:space="preserve">นางสาวธนภรณ์ อิ่มสำราญ</t>
  </si>
  <si>
    <t xml:space="preserve">นางสาวจิณห์นิภา สว่างศิลป์</t>
  </si>
  <si>
    <t xml:space="preserve">นางสาวชนนิกานต์ เจริญพานิช</t>
  </si>
  <si>
    <t xml:space="preserve">นายธนพล ยุทธนาวา</t>
  </si>
  <si>
    <t xml:space="preserve">นายศุภกฤต ปั้นเทียม</t>
  </si>
  <si>
    <t xml:space="preserve">เด็กหญิงวรัญญา สมัครช่วย</t>
  </si>
  <si>
    <t xml:space="preserve">นางสาวจินณ์จุฑา พวงงาม</t>
  </si>
  <si>
    <t xml:space="preserve">นางสาวกัญญาพัชร ภู่อินทร์</t>
  </si>
  <si>
    <t xml:space="preserve">เด็กหญิงมัติกา รื่นรวย</t>
  </si>
  <si>
    <t xml:space="preserve">เด็กหญิงปิติญาภรณ์ เตียระประเสริฐ</t>
  </si>
  <si>
    <t xml:space="preserve">นางสาวสุภัสสร เตไชยา</t>
  </si>
  <si>
    <t xml:space="preserve">เด็กหญิงเกศินี น้อยรักษา</t>
  </si>
  <si>
    <t xml:space="preserve">นายศิวกร ศิรประภาพรสกุล</t>
  </si>
  <si>
    <t xml:space="preserve">เด็กหญิงปนัดดา ศรประสิทธิ์</t>
  </si>
  <si>
    <t xml:space="preserve">เด็กหญิงนันทินี ยกบุญญาธิการ</t>
  </si>
  <si>
    <t xml:space="preserve">เด็กชายวรเมธ อินทร์แบน</t>
  </si>
  <si>
    <t xml:space="preserve">  โสธรวรารามวรวิหาร</t>
  </si>
  <si>
    <t xml:space="preserve">เด็กหญิงพิชชาพร พานแก้ว</t>
  </si>
  <si>
    <t xml:space="preserve">นางสาวปภาวรินท์ ศิวรานนท์</t>
  </si>
  <si>
    <r>
      <rPr>
        <sz val="11"/>
        <color rgb="FF000000"/>
        <rFont val="Noto Sans Devanagari"/>
        <family val="2"/>
      </rPr>
      <t xml:space="preserve">  เบญจมราชรังสฤษฎิ์</t>
    </r>
    <r>
      <rPr>
        <sz val="11"/>
        <color rgb="FF000000"/>
        <rFont val="Calibri"/>
        <family val="2"/>
        <charset val="222"/>
      </rPr>
      <t xml:space="preserve">2</t>
    </r>
  </si>
  <si>
    <t xml:space="preserve">นายชุติมันต์ จันทร์สนอง</t>
  </si>
  <si>
    <t xml:space="preserve">เด็กชายพิริยพงศ์ หริ่งรอด</t>
  </si>
  <si>
    <t xml:space="preserve">เด็กหญิงชุติมณฑน์ ชัยคณาพิบูลย์</t>
  </si>
  <si>
    <t xml:space="preserve">  โรงเรียนเบญจมราชูิทิศ</t>
  </si>
  <si>
    <t xml:space="preserve">เด็กหญิงกัณฐ์ลดา แก้วชัง</t>
  </si>
  <si>
    <t xml:space="preserve">เด็กหญิงปทิตตา การะนันต์</t>
  </si>
  <si>
    <t xml:space="preserve">เด็กหญิงนัฐฐาพร วิรัชพงษ์</t>
  </si>
  <si>
    <t xml:space="preserve">นายชุติกรณ์ กลิ่นสาโรจน์</t>
  </si>
  <si>
    <t xml:space="preserve">นายธนบดี ฑีฆะภรณ์</t>
  </si>
  <si>
    <t xml:space="preserve">  โรงเรียนเบญจมราชรังสฤษฏิ์</t>
  </si>
  <si>
    <t xml:space="preserve">นางสาววรรณรดา อ่วมเกษม</t>
  </si>
  <si>
    <t xml:space="preserve">นางสาวอาริสา รอดมั่นคง</t>
  </si>
  <si>
    <t xml:space="preserve">นายสาธิต นิ่มสาย</t>
  </si>
  <si>
    <t xml:space="preserve">นางสาวปัณฑิตา แซ่เจี่ย</t>
  </si>
  <si>
    <t xml:space="preserve">เด็กหญิงชุติมณฑน์ เวศวงศ์ษาทิพย์</t>
  </si>
  <si>
    <t xml:space="preserve">นายทรงพล บูรณะสุข</t>
  </si>
  <si>
    <t xml:space="preserve">เด็กหญิงจิตติญา ไกรกุล</t>
  </si>
  <si>
    <t xml:space="preserve">เด็กชายณัฐภัทร วัชรพาหะ</t>
  </si>
  <si>
    <t xml:space="preserve">  เบญจมราชรังสฤษฎิ์ฉะเชิงเทรา</t>
  </si>
  <si>
    <t xml:space="preserve">นางสาวอาทิตยา แสงทอง</t>
  </si>
  <si>
    <t xml:space="preserve">เด็กชายพระงาม ไตรรัตน์</t>
  </si>
  <si>
    <t xml:space="preserve">นางสาวกชกร สุขสวัสดิ์</t>
  </si>
  <si>
    <t xml:space="preserve">นางสาวหทัยรัตน์ กิตติพลารักษ์</t>
  </si>
  <si>
    <t xml:space="preserve">นางสาวลลิตภัทร ชวลิตเมธารัตน์</t>
  </si>
  <si>
    <t xml:space="preserve">เด็กหญิงธนพร จิตวิกร</t>
  </si>
  <si>
    <t xml:space="preserve">นางสาวนภสร เพ็งอินทร์</t>
  </si>
  <si>
    <t xml:space="preserve">นางสาวกำไร คชเสน</t>
  </si>
  <si>
    <t xml:space="preserve">นางสาวอรรัตน์ บรรจงหาร</t>
  </si>
  <si>
    <t xml:space="preserve">เด็กหญิงยุพาพรรณ ทมโคตร</t>
  </si>
  <si>
    <t xml:space="preserve">นางสาวสุรัสสา สงค์สะนะ</t>
  </si>
  <si>
    <t xml:space="preserve">นายณรงค์ฤทธิ์ ศรีบัว</t>
  </si>
  <si>
    <t xml:space="preserve">เด็กชายศุภเดช แสงเฮงธนสาร</t>
  </si>
  <si>
    <t xml:space="preserve">  ปรีชานุศาสน์</t>
  </si>
  <si>
    <t xml:space="preserve">เด็กหญิงสิรีธร สินสัมฤทธิ์ผล</t>
  </si>
  <si>
    <t xml:space="preserve">นางสาวนุชนาถ เจียวเจริญ</t>
  </si>
  <si>
    <t xml:space="preserve">เด็กหญิงธีรพร วงษ์เล็ก</t>
  </si>
  <si>
    <t xml:space="preserve">เด็กหญิงนันทิชา เผ่าบรรจง</t>
  </si>
  <si>
    <t xml:space="preserve">นายกฤษณ์พร ใจเอื้อ</t>
  </si>
  <si>
    <t xml:space="preserve">นายคณิศร สุรัตน์</t>
  </si>
  <si>
    <t xml:space="preserve">นางสาวธนพร แสงเงินอ่อน</t>
  </si>
  <si>
    <t xml:space="preserve">นายธรรมาทิตย์ พงษ์กิจเดชโชติ</t>
  </si>
  <si>
    <t xml:space="preserve">นางสาวชัญญานุช จันทเตมีย์</t>
  </si>
  <si>
    <t xml:space="preserve">นางสาวอภิญญา รุ่งเรืองทรัพย์อนันต์</t>
  </si>
  <si>
    <t xml:space="preserve">เด็กชายพงศ์พัฒน์ กมลเลิศ</t>
  </si>
  <si>
    <t xml:space="preserve">นางสาวชุติกาญจน์ สุนทร</t>
  </si>
  <si>
    <t xml:space="preserve">เด็กหญิงรสิกา เกียรติฉวีพรรณ</t>
  </si>
  <si>
    <t xml:space="preserve">นางสาวธนาภรณ์ สุขสงวน</t>
  </si>
  <si>
    <t xml:space="preserve">เด็กชายอภิสิทธิ์ เจริญขำ</t>
  </si>
  <si>
    <t xml:space="preserve">นางสาววันชนนี รสทอง</t>
  </si>
  <si>
    <t xml:space="preserve">นายนันทวัฒน์ มากสวัสดิ์</t>
  </si>
  <si>
    <t xml:space="preserve">เด็กหญิงสุดารัตน์ แก้วฉลวย</t>
  </si>
  <si>
    <t xml:space="preserve">  วัดประชาบำรุง</t>
  </si>
  <si>
    <t xml:space="preserve">นางสาวศุภนิดา จรณายุธ</t>
  </si>
  <si>
    <t xml:space="preserve">นายปองพล ปั้นประเสริฐ</t>
  </si>
  <si>
    <r>
      <rPr>
        <sz val="11"/>
        <color rgb="FF000000"/>
        <rFont val="Noto Sans Devanagari"/>
        <family val="2"/>
      </rPr>
      <t xml:space="preserve">  เบญจมราชรังสฤษฏิ์ </t>
    </r>
    <r>
      <rPr>
        <sz val="11"/>
        <color rgb="FF000000"/>
        <rFont val="Calibri"/>
        <family val="2"/>
        <charset val="222"/>
      </rPr>
      <t xml:space="preserve">2</t>
    </r>
  </si>
  <si>
    <t xml:space="preserve">นางสาวธิดารัตน์ อ่วมคุ้ม</t>
  </si>
  <si>
    <t xml:space="preserve">นายภคพงษ์ กิตติเดชโยธิน</t>
  </si>
  <si>
    <t xml:space="preserve">นางสาวนันทณัฏฐ์ เกียรติศิริ</t>
  </si>
  <si>
    <t xml:space="preserve">เด็กหญิงกชกร ม่วงศรี</t>
  </si>
  <si>
    <t xml:space="preserve">เด็กชายสรวิศ บุญประเสริฐ</t>
  </si>
  <si>
    <t xml:space="preserve">เด็กหญิงกัลยารัตน์ โตศิริ</t>
  </si>
  <si>
    <t xml:space="preserve">นางสาวณัฐกานต์ ทองกล่อม</t>
  </si>
  <si>
    <t xml:space="preserve">เด็กหญิงกนิษฐา กันบัวลา</t>
  </si>
  <si>
    <t xml:space="preserve">เด็กหญิงกนกนาถ ใหญ่สว่าง</t>
  </si>
  <si>
    <t xml:space="preserve">เด็กหญิงชนิกานต์ ตาแก้ว</t>
  </si>
  <si>
    <t xml:space="preserve">นางสาววิภาภรณ์ ศิริพรมพิศาล</t>
  </si>
  <si>
    <t xml:space="preserve">นางสาวอารีรัตน์ สมศรี</t>
  </si>
  <si>
    <t xml:space="preserve">นางสาวณิชาภัทร เวชกามา</t>
  </si>
  <si>
    <t xml:space="preserve">นางสาวกรรณิการ์ ประเสริฐศรี</t>
  </si>
  <si>
    <t xml:space="preserve">นายศักดิ์สิทธิ์ สุขเเพทย์</t>
  </si>
  <si>
    <t xml:space="preserve">นายปิยภูมิ คนใจบุญ</t>
  </si>
  <si>
    <t xml:space="preserve">นางสาวรุ่งทิวา นิลกำแหง</t>
  </si>
  <si>
    <r>
      <rPr>
        <sz val="11"/>
        <color rgb="FF000000"/>
        <rFont val="Noto Sans Devanagari"/>
        <family val="2"/>
      </rPr>
      <t xml:space="preserve">  เทศบาล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วัดแหลมใต้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ตสุนทร</t>
    </r>
    <r>
      <rPr>
        <sz val="11"/>
        <color rgb="FF000000"/>
        <rFont val="Calibri"/>
        <family val="2"/>
        <charset val="222"/>
      </rPr>
      <t xml:space="preserve">)</t>
    </r>
  </si>
  <si>
    <t xml:space="preserve">นางสาวเพชรพนัส พ่วงพันธ์</t>
  </si>
  <si>
    <t xml:space="preserve">  โรงเรียนวัฒนานุศาสน์</t>
  </si>
  <si>
    <t xml:space="preserve">นางสาวสิตานันท์ จุฑาเกตุ</t>
  </si>
  <si>
    <t xml:space="preserve">  โรงเรียนเบญจมราชรังสฤษฎิ์ฉะเชิงเทรา</t>
  </si>
  <si>
    <t xml:space="preserve">เด็กหญิงวันวิสาข์ ศิริรัตน์</t>
  </si>
  <si>
    <t xml:space="preserve">เด็กหญิงพรรณทิวา รัตนกำเนิด</t>
  </si>
  <si>
    <t xml:space="preserve">เด็กหญิงนริศรา วณิชย์ศักดิพงศ์</t>
  </si>
  <si>
    <t xml:space="preserve">เด็กชายกฤต จิระขิตะนุกูล</t>
  </si>
  <si>
    <t xml:space="preserve">เด็กหญิงชญานิษฐ์ ฤทธิ์มณี</t>
  </si>
  <si>
    <t xml:space="preserve">เด็กหญิงพัชริดา พุฒศรี</t>
  </si>
  <si>
    <t xml:space="preserve">  นวมินทราชินูทิศ สวนกุหลาบวิทยาลัย สมุทรปราการ</t>
  </si>
  <si>
    <t xml:space="preserve">นายพิพัฒน์ ภู่พิมล</t>
  </si>
  <si>
    <t xml:space="preserve">นางสาวพิชญา สวัสดิวงษ์</t>
  </si>
  <si>
    <t xml:space="preserve">เด็กหญิงธนวันต์ มั่นศรี</t>
  </si>
  <si>
    <t xml:space="preserve">นางสาวอชิรญา เดชานันทศิลป์</t>
  </si>
  <si>
    <t xml:space="preserve">นางสาวณัฐธิดา สำอางค์อินทร์</t>
  </si>
  <si>
    <t xml:space="preserve">นางสาวพินเพชร บุญศรี</t>
  </si>
  <si>
    <t xml:space="preserve">เด็กหญิงพิมพ์สวรรค์ อ่ำเพ็ชร</t>
  </si>
  <si>
    <t xml:space="preserve">นางสาวมัทวัน พิพรพงษ์</t>
  </si>
  <si>
    <t xml:space="preserve">เด็กหญิงขวัญชนก แจ้งกระจ่าง</t>
  </si>
  <si>
    <t xml:space="preserve">นายรัฐศาสตร์ ลุนแจ่ม</t>
  </si>
  <si>
    <t xml:space="preserve">เด็กชายสิทธิพงษ์ ประเสริฐชัยโชคดี</t>
  </si>
  <si>
    <t xml:space="preserve">นางสาวกนกวรรณ ปิ่นสุวรรณ</t>
  </si>
  <si>
    <t xml:space="preserve">เด็กชายภาคภูมิ ธรรมสถิต</t>
  </si>
  <si>
    <t xml:space="preserve">เด็กหญิงนัฎชาพร ซื่อสัตย์</t>
  </si>
  <si>
    <t xml:space="preserve">นางสาวนิรชา โพธิ์น้อย</t>
  </si>
  <si>
    <t xml:space="preserve">เด็กชายเมธากร หิรัญรัตนาธร</t>
  </si>
  <si>
    <t xml:space="preserve">  เทพประสิทธิ์วิทยา</t>
  </si>
  <si>
    <t xml:space="preserve">นายชวิน ทิมฉิม</t>
  </si>
  <si>
    <r>
      <rPr>
        <sz val="11"/>
        <color rgb="FF000000"/>
        <rFont val="Noto Sans Devanagari"/>
        <family val="2"/>
      </rPr>
      <t xml:space="preserve">  โรงเรียนเบญจมราชรังสฤษฎิ์ </t>
    </r>
    <r>
      <rPr>
        <sz val="11"/>
        <color rgb="FF000000"/>
        <rFont val="Calibri"/>
        <family val="2"/>
        <charset val="222"/>
      </rPr>
      <t xml:space="preserve">2</t>
    </r>
  </si>
  <si>
    <t xml:space="preserve">เด็กหญิงดวงพร บู้ฮวดใช้</t>
  </si>
  <si>
    <t xml:space="preserve">นางสาวสโรชา กุดทา</t>
  </si>
  <si>
    <t xml:space="preserve">นางสาวนันทิญา โพธิ์ปลัด</t>
  </si>
  <si>
    <t xml:space="preserve">นางสาวอมรรัตน์ กานิล</t>
  </si>
  <si>
    <t xml:space="preserve">  ปัญจพิทยาคาร</t>
  </si>
  <si>
    <t xml:space="preserve">เด็กหญิงศิริวรรณ ศรีสุวรรณ์</t>
  </si>
  <si>
    <t xml:space="preserve">เด็กหญิงวีนัส สมานฉันท์</t>
  </si>
  <si>
    <t xml:space="preserve">  ศีรวรการ</t>
  </si>
  <si>
    <t xml:space="preserve">นางสาวกุลสิรินทณ์ คะประสิทธิ์</t>
  </si>
  <si>
    <t xml:space="preserve">นางสาวปัทมาพร ศิริจำรัส</t>
  </si>
  <si>
    <t xml:space="preserve">นางสาวชนิกานต์ แสงอรุณ</t>
  </si>
  <si>
    <t xml:space="preserve">นางสาวฐิติรัตน์ กาญจนกิจเจริญ</t>
  </si>
  <si>
    <t xml:space="preserve">  คริสตสงเคราะห์</t>
  </si>
  <si>
    <t xml:space="preserve">เด็กชายอภิศักดิ์ สมบูรณบริรักษ์</t>
  </si>
  <si>
    <t xml:space="preserve">นางสาวกัญญารัตน์ จูหงี</t>
  </si>
  <si>
    <t xml:space="preserve">  ประชาสงเคราะห์</t>
  </si>
  <si>
    <t xml:space="preserve">นางสาวรัชนันต์ ฉิมทัด</t>
  </si>
  <si>
    <t xml:space="preserve">นางสาวนันท์สิีนี ประเสริฐพันธ์</t>
  </si>
  <si>
    <t xml:space="preserve">นางสาวกันต์กนิษฐ์ สุวรรณธร</t>
  </si>
  <si>
    <t xml:space="preserve">เด็กหญิงพรรณราย วิมลรัตน์</t>
  </si>
  <si>
    <t xml:space="preserve">นางสาวน้ำเพชร เงาแก้ว</t>
  </si>
  <si>
    <t xml:space="preserve">  โรงเรียนวัดโกรกแก้ววงพระจันทร์</t>
  </si>
  <si>
    <t xml:space="preserve">เด็กหญิงนิภาพร ท่าไข่</t>
  </si>
  <si>
    <t xml:space="preserve">นายศุภกิตติ์ แสงอรุณ</t>
  </si>
  <si>
    <t xml:space="preserve">นางสาวจิตจำนงค์ รวงผึ้ง</t>
  </si>
  <si>
    <t xml:space="preserve">เด็กชายเจษฎา แซ่เตีย</t>
  </si>
  <si>
    <t xml:space="preserve">นางสาววิรากานต์ เฉลิมสุขศรี</t>
  </si>
  <si>
    <t xml:space="preserve">นางสาวศิริพร พูลพิมมะ</t>
  </si>
  <si>
    <t xml:space="preserve">นางสาวปาลิตา เผือกประดิษฐ์</t>
  </si>
  <si>
    <t xml:space="preserve">นายณัฐวุฒิ สกุลจีน</t>
  </si>
  <si>
    <t xml:space="preserve">เด็กหญิงอาภัสรา สุวัฑฒนะ</t>
  </si>
  <si>
    <t xml:space="preserve">นายวุฒิพงษ์ มั่นสมบูรณ์</t>
  </si>
  <si>
    <t xml:space="preserve">นางสาววริศรา บุตรวัน</t>
  </si>
  <si>
    <t xml:space="preserve">นายไชยเดช เดชอนันต์</t>
  </si>
  <si>
    <r>
      <rPr>
        <sz val="11"/>
        <color rgb="FF000000"/>
        <rFont val="Noto Sans Devanagari"/>
        <family val="2"/>
      </rPr>
      <t xml:space="preserve">  สตรีวิทยา</t>
    </r>
    <r>
      <rPr>
        <sz val="11"/>
        <color rgb="FF000000"/>
        <rFont val="Calibri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ฯ</t>
    </r>
  </si>
  <si>
    <t xml:space="preserve">นางสาวฟ้าใหม่ จันทร์เกตุ</t>
  </si>
  <si>
    <t xml:space="preserve">นางสาวผกามาส จำเริญ</t>
  </si>
  <si>
    <t xml:space="preserve">เด็กหญิงมัณฑนา สุวดิษฐ</t>
  </si>
  <si>
    <t xml:space="preserve">โรงเรียนเบญจมราชรังสฤษฎิ์  ฉะเชิงเทรา</t>
  </si>
  <si>
    <r>
      <rPr>
        <b val="true"/>
        <sz val="18"/>
        <rFont val="Noto Sans Devanagari"/>
        <family val="2"/>
      </rPr>
      <t xml:space="preserve">ชั้นมัธยมศึกษาปีที่  </t>
    </r>
    <r>
      <rPr>
        <b val="true"/>
        <sz val="18"/>
        <rFont val="TH SarabunPSK"/>
        <family val="2"/>
      </rPr>
      <t xml:space="preserve">1/1 </t>
    </r>
    <r>
      <rPr>
        <b val="true"/>
        <sz val="18"/>
        <rFont val="Noto Sans Devanagari"/>
        <family val="2"/>
      </rPr>
      <t xml:space="preserve">ก      ครูประจำชั้น  นายชูชาติ  แพน้อย    ห้อง </t>
    </r>
    <r>
      <rPr>
        <b val="true"/>
        <sz val="18"/>
        <rFont val="TH SarabunPSK"/>
        <family val="2"/>
      </rPr>
      <t xml:space="preserve">124            </t>
    </r>
  </si>
  <si>
    <r>
      <rPr>
        <b val="true"/>
        <sz val="18"/>
        <rFont val="Noto Sans Devanagari"/>
        <family val="2"/>
      </rPr>
      <t xml:space="preserve">วิชา</t>
    </r>
    <r>
      <rPr>
        <b val="true"/>
        <sz val="18"/>
        <rFont val="TH SarabunPSK"/>
        <family val="2"/>
      </rPr>
      <t xml:space="preserve">.....................</t>
    </r>
    <r>
      <rPr>
        <b val="true"/>
        <sz val="18"/>
        <rFont val="Noto Sans Devanagari"/>
        <family val="2"/>
      </rPr>
      <t xml:space="preserve">รหัสวิชา</t>
    </r>
    <r>
      <rPr>
        <b val="true"/>
        <sz val="18"/>
        <rFont val="TH SarabunPSK"/>
        <family val="2"/>
      </rPr>
      <t xml:space="preserve">......................</t>
    </r>
    <r>
      <rPr>
        <b val="true"/>
        <sz val="18"/>
        <rFont val="Noto Sans Devanagari"/>
        <family val="2"/>
      </rPr>
      <t xml:space="preserve">ภาคเรียนที่</t>
    </r>
    <r>
      <rPr>
        <b val="true"/>
        <sz val="18"/>
        <rFont val="TH SarabunPSK"/>
        <family val="2"/>
      </rPr>
      <t xml:space="preserve">........</t>
    </r>
    <r>
      <rPr>
        <b val="true"/>
        <sz val="18"/>
        <rFont val="Noto Sans Devanagari"/>
        <family val="2"/>
      </rPr>
      <t xml:space="preserve">ปีการศึกษา   </t>
    </r>
    <r>
      <rPr>
        <b val="true"/>
        <sz val="18"/>
        <rFont val="TH SarabunPSK"/>
        <family val="2"/>
      </rPr>
      <t xml:space="preserve">2556</t>
    </r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นามสกุล</t>
    </r>
  </si>
  <si>
    <t xml:space="preserve">โรงเรียน</t>
  </si>
  <si>
    <t xml:space="preserve">T-SCORE</t>
  </si>
  <si>
    <t xml:space="preserve">จัดห้อง</t>
  </si>
  <si>
    <t xml:space="preserve">เลขที่</t>
  </si>
  <si>
    <t xml:space="preserve">ตัดออก</t>
  </si>
  <si>
    <r>
      <rPr>
        <sz val="16"/>
        <rFont val="Noto Sans Devanagari"/>
        <family val="2"/>
      </rPr>
      <t xml:space="preserve">ชาย    </t>
    </r>
    <r>
      <rPr>
        <sz val="16"/>
        <rFont val="TH SarabunPSK"/>
        <family val="2"/>
      </rPr>
      <t xml:space="preserve">9  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9</t>
    </r>
  </si>
  <si>
    <t xml:space="preserve">ห้องเรียนพิเศษ</t>
  </si>
  <si>
    <r>
      <rPr>
        <sz val="16"/>
        <rFont val="Noto Sans Devanagari"/>
        <family val="2"/>
      </rPr>
      <t xml:space="preserve">ลงชื่อ  </t>
    </r>
    <r>
      <rPr>
        <sz val="16"/>
        <rFont val="TH SarabunPSK"/>
        <family val="2"/>
      </rPr>
      <t xml:space="preserve">.......................................................................................</t>
    </r>
    <r>
      <rPr>
        <sz val="16"/>
        <rFont val="Noto Sans Devanagari"/>
        <family val="2"/>
      </rPr>
      <t xml:space="preserve">ครูที่ปรึกษา</t>
    </r>
  </si>
  <si>
    <r>
      <rPr>
        <sz val="16"/>
        <rFont val="Noto Sans Devanagari"/>
        <family val="2"/>
      </rPr>
      <t xml:space="preserve">ลงชื่อ  </t>
    </r>
    <r>
      <rPr>
        <sz val="16"/>
        <rFont val="TH SarabunPSK"/>
        <family val="2"/>
      </rPr>
      <t xml:space="preserve">.......................................................................................</t>
    </r>
    <r>
      <rPr>
        <sz val="16"/>
        <rFont val="Noto Sans Devanagari"/>
        <family val="2"/>
      </rPr>
      <t xml:space="preserve">ครูประจำวิชา</t>
    </r>
  </si>
  <si>
    <r>
      <rPr>
        <sz val="16"/>
        <rFont val="Noto Sans Devanagari"/>
        <family val="2"/>
      </rPr>
      <t xml:space="preserve">ลงชื่อ  </t>
    </r>
    <r>
      <rPr>
        <sz val="16"/>
        <rFont val="TH SarabunPSK"/>
        <family val="2"/>
      </rPr>
      <t xml:space="preserve">.......................................................................................</t>
    </r>
    <r>
      <rPr>
        <sz val="16"/>
        <rFont val="Noto Sans Devanagari"/>
        <family val="2"/>
      </rPr>
      <t xml:space="preserve">หัวหน้ากลุ่มสาระ</t>
    </r>
  </si>
  <si>
    <t xml:space="preserve">มา</t>
  </si>
  <si>
    <r>
      <rPr>
        <b val="true"/>
        <sz val="18"/>
        <rFont val="Noto Sans Devanagari"/>
        <family val="2"/>
      </rPr>
      <t xml:space="preserve">ชั้นมัธยมศึกษาปีที่  </t>
    </r>
    <r>
      <rPr>
        <b val="true"/>
        <sz val="18"/>
        <rFont val="TH SarabunPSK"/>
        <family val="2"/>
      </rPr>
      <t xml:space="preserve">1/1 </t>
    </r>
    <r>
      <rPr>
        <b val="true"/>
        <sz val="18"/>
        <rFont val="Noto Sans Devanagari"/>
        <family val="2"/>
      </rPr>
      <t xml:space="preserve">ข      ครูประจำชั้น  นายชูชาติ  แพน้อย    ห้อง  </t>
    </r>
    <r>
      <rPr>
        <b val="true"/>
        <sz val="18"/>
        <rFont val="TH SarabunPSK"/>
        <family val="2"/>
      </rPr>
      <t xml:space="preserve">124           </t>
    </r>
  </si>
  <si>
    <t xml:space="preserve">เด็กหญิงสิริภา โสภารัตน์</t>
  </si>
  <si>
    <r>
      <rPr>
        <b val="true"/>
        <sz val="18"/>
        <rFont val="Noto Sans Devanagari"/>
        <family val="2"/>
      </rPr>
      <t xml:space="preserve">ชั้นมัธยมศึกษาปีที่  </t>
    </r>
    <r>
      <rPr>
        <b val="true"/>
        <sz val="18"/>
        <rFont val="TH SarabunPSK"/>
        <family val="2"/>
      </rPr>
      <t xml:space="preserve">1/2 </t>
    </r>
    <r>
      <rPr>
        <b val="true"/>
        <sz val="18"/>
        <rFont val="Noto Sans Devanagari"/>
        <family val="2"/>
      </rPr>
      <t xml:space="preserve">ก      ครูประจำชั้น นางพัฒนาพร  ศรีหิรัญ   ห้อง  </t>
    </r>
    <r>
      <rPr>
        <b val="true"/>
        <sz val="18"/>
        <rFont val="TH SarabunPSK"/>
        <family val="2"/>
      </rPr>
      <t xml:space="preserve">125             </t>
    </r>
  </si>
  <si>
    <r>
      <rPr>
        <sz val="16"/>
        <rFont val="Noto Sans Devanagari"/>
        <family val="2"/>
      </rPr>
      <t xml:space="preserve">  เทศบาล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วัดโพธิ์</t>
    </r>
  </si>
  <si>
    <r>
      <rPr>
        <sz val="16"/>
        <rFont val="Noto Sans Devanagari"/>
        <family val="2"/>
      </rPr>
      <t xml:space="preserve">  โรงเรียนวัดท่าเกวีย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ัยอุทิศ</t>
    </r>
    <r>
      <rPr>
        <sz val="16"/>
        <rFont val="TH SarabunPSK"/>
        <family val="2"/>
      </rPr>
      <t xml:space="preserve">)</t>
    </r>
  </si>
  <si>
    <t xml:space="preserve">เด็กหญิงชัญญานุช อิงคยะกุล</t>
  </si>
  <si>
    <r>
      <rPr>
        <sz val="16"/>
        <rFont val="Noto Sans Devanagari"/>
        <family val="2"/>
      </rPr>
      <t xml:space="preserve">  วัดท่าเกวีย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ัยอุทิศ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บาลวัดปิตุลาธิราชรังสฤษฎิ์</t>
    </r>
  </si>
  <si>
    <r>
      <rPr>
        <sz val="16"/>
        <rFont val="Noto Sans Devanagari"/>
        <family val="2"/>
      </rPr>
      <t xml:space="preserve">ชาย    </t>
    </r>
    <r>
      <rPr>
        <sz val="16"/>
        <rFont val="TH SarabunPSK"/>
        <family val="2"/>
      </rPr>
      <t xml:space="preserve">7  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12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2 </t>
    </r>
    <r>
      <rPr>
        <sz val="16"/>
        <rFont val="Noto Sans Devanagari"/>
        <family val="2"/>
      </rPr>
      <t xml:space="preserve">ข      ครูประจำชั้น นางสาวสุวิลา  ประเสรฺฐกิจ   ห้อง </t>
    </r>
    <r>
      <rPr>
        <sz val="16"/>
        <rFont val="TH SarabunPSK"/>
        <family val="2"/>
      </rPr>
      <t xml:space="preserve">125             </t>
    </r>
  </si>
  <si>
    <r>
      <rPr>
        <sz val="16"/>
        <rFont val="Noto Sans Devanagari"/>
        <family val="2"/>
      </rPr>
      <t xml:space="preserve">วิชา</t>
    </r>
    <r>
      <rPr>
        <sz val="16"/>
        <rFont val="TH SarabunPSK"/>
        <family val="2"/>
      </rPr>
      <t xml:space="preserve">.....................</t>
    </r>
    <r>
      <rPr>
        <sz val="16"/>
        <rFont val="Noto Sans Devanagari"/>
        <family val="2"/>
      </rPr>
      <t xml:space="preserve">รหัสวิชา</t>
    </r>
    <r>
      <rPr>
        <sz val="16"/>
        <rFont val="TH SarabunPSK"/>
        <family val="2"/>
      </rPr>
      <t xml:space="preserve">......................</t>
    </r>
    <r>
      <rPr>
        <sz val="16"/>
        <rFont val="Noto Sans Devanagari"/>
        <family val="2"/>
      </rPr>
      <t xml:space="preserve">ภาคเรียนที่</t>
    </r>
    <r>
      <rPr>
        <sz val="16"/>
        <rFont val="TH SarabunPSK"/>
        <family val="2"/>
      </rPr>
      <t xml:space="preserve">........</t>
    </r>
    <r>
      <rPr>
        <sz val="16"/>
        <rFont val="Noto Sans Devanagari"/>
        <family val="2"/>
      </rPr>
      <t xml:space="preserve">ปีการศึกษา  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มสกุล</t>
    </r>
  </si>
  <si>
    <t xml:space="preserve">เด็กหญิงจันทรกานต์  เกตุสวัสดิ์</t>
  </si>
  <si>
    <r>
      <rPr>
        <sz val="16"/>
        <rFont val="Noto Sans Devanagari"/>
        <family val="2"/>
      </rPr>
      <t xml:space="preserve">ชาย    </t>
    </r>
    <r>
      <rPr>
        <sz val="16"/>
        <rFont val="TH SarabunPSK"/>
        <family val="2"/>
      </rPr>
      <t xml:space="preserve">11  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3 </t>
    </r>
    <r>
      <rPr>
        <sz val="16"/>
        <rFont val="Noto Sans Devanagari"/>
        <family val="2"/>
      </rPr>
      <t xml:space="preserve">ก      ครูประจำชั้น  นางสุศินาพร  ประยูรสุข    ห้อง  </t>
    </r>
    <r>
      <rPr>
        <sz val="16"/>
        <rFont val="TH SarabunPSK"/>
        <family val="2"/>
      </rPr>
      <t xml:space="preserve">115           </t>
    </r>
  </si>
  <si>
    <r>
      <rPr>
        <sz val="16"/>
        <rFont val="Noto Sans Devanagari"/>
        <family val="2"/>
      </rPr>
      <t xml:space="preserve">ชาย    </t>
    </r>
    <r>
      <rPr>
        <sz val="16"/>
        <rFont val="TH SarabunPSK"/>
        <family val="2"/>
      </rPr>
      <t xml:space="preserve">5  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3 </t>
    </r>
    <r>
      <rPr>
        <sz val="16"/>
        <rFont val="Noto Sans Devanagari"/>
        <family val="2"/>
      </rPr>
      <t xml:space="preserve">ข      ครูประจำชั้น นางอัธยา  นนท์พละ      ห้อง  </t>
    </r>
    <r>
      <rPr>
        <sz val="16"/>
        <rFont val="TH SarabunPSK"/>
        <family val="2"/>
      </rPr>
      <t xml:space="preserve">115         </t>
    </r>
  </si>
  <si>
    <t xml:space="preserve">เด็กชายวสุพล  ยงพฤกษา</t>
  </si>
  <si>
    <t xml:space="preserve">เด็กหญิงชุตาภรณ์  เข็มราช</t>
  </si>
  <si>
    <t xml:space="preserve">เด็กหญิงชุติกาญจน์   สิงห์ภิรมย์</t>
  </si>
  <si>
    <t xml:space="preserve">เด็กหญิงหทัยชนก ปั้นประเสริฐ</t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4 </t>
    </r>
    <r>
      <rPr>
        <sz val="16"/>
        <rFont val="Noto Sans Devanagari"/>
        <family val="2"/>
      </rPr>
      <t xml:space="preserve">ก      ครูประจำชั้น  นางสุนิศา  บุญชู     ห้อง  </t>
    </r>
    <r>
      <rPr>
        <sz val="16"/>
        <rFont val="TH SarabunPSK"/>
        <family val="2"/>
      </rPr>
      <t xml:space="preserve">436         </t>
    </r>
  </si>
  <si>
    <t xml:space="preserve">เด็กหญิงปภาวรินท์   เจียรพันธุ์</t>
  </si>
  <si>
    <r>
      <rPr>
        <sz val="16"/>
        <rFont val="Noto Sans Devanagari"/>
        <family val="2"/>
      </rPr>
      <t xml:space="preserve">ชาย    </t>
    </r>
    <r>
      <rPr>
        <sz val="16"/>
        <rFont val="TH SarabunPSK"/>
        <family val="2"/>
      </rPr>
      <t xml:space="preserve">3  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IEP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4 </t>
    </r>
    <r>
      <rPr>
        <sz val="16"/>
        <rFont val="Noto Sans Devanagari"/>
        <family val="2"/>
      </rPr>
      <t xml:space="preserve">ข      ครูประจำชั้น  นางพิมล  เสงี่ยมพงษ์   ห้อง  </t>
    </r>
    <r>
      <rPr>
        <sz val="16"/>
        <rFont val="TH SarabunPSK"/>
        <family val="2"/>
      </rPr>
      <t xml:space="preserve">436            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5 </t>
    </r>
    <r>
      <rPr>
        <sz val="16"/>
        <rFont val="Noto Sans Devanagari"/>
        <family val="2"/>
      </rPr>
      <t xml:space="preserve">ก      ครูประจำชั้น  นางวรารัตน์  นาวารัตน์    ห้อง  </t>
    </r>
    <r>
      <rPr>
        <sz val="16"/>
        <rFont val="TH SarabunPSK"/>
        <family val="2"/>
      </rPr>
      <t xml:space="preserve">732           </t>
    </r>
  </si>
  <si>
    <t xml:space="preserve">เด็กชายกฤศณัฏฐ์   เชาวน์เจริญ</t>
  </si>
  <si>
    <r>
      <rPr>
        <sz val="16"/>
        <rFont val="Noto Sans Devanagari"/>
        <family val="2"/>
      </rPr>
      <t xml:space="preserve">วัดท่าเกวีย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ัยอุทิศ</t>
    </r>
    <r>
      <rPr>
        <sz val="16"/>
        <rFont val="TH SarabunPSK"/>
        <family val="2"/>
      </rPr>
      <t xml:space="preserve">)</t>
    </r>
  </si>
  <si>
    <t xml:space="preserve">เด็กชายชนวัฒน์   สมภูมิ</t>
  </si>
  <si>
    <t xml:space="preserve">วัดสนามจันทร์</t>
  </si>
  <si>
    <t xml:space="preserve">เด็กชายญาณโสภณ   ภาสุรกุล</t>
  </si>
  <si>
    <t xml:space="preserve">เด็กชายณพดล   อินทรักษา</t>
  </si>
  <si>
    <t xml:space="preserve">วัดบางโรง</t>
  </si>
  <si>
    <t xml:space="preserve">เด็กชายณัฐณรงค์   สนิทธางกูร</t>
  </si>
  <si>
    <t xml:space="preserve">เด็กชายณัฐวัฒน์   ชวนิช</t>
  </si>
  <si>
    <t xml:space="preserve">สันติภาพ</t>
  </si>
  <si>
    <t xml:space="preserve">เด็กชายธนพัฒน์   ดำรงสุสกุล</t>
  </si>
  <si>
    <t xml:space="preserve">เด็กชายนัฐพงษ์   ศิลปี</t>
  </si>
  <si>
    <t xml:space="preserve">ศรีวรการ</t>
  </si>
  <si>
    <t xml:space="preserve">เด็กชายนันทภพ   ยืนทน</t>
  </si>
  <si>
    <r>
      <rPr>
        <sz val="16"/>
        <rFont val="Noto Sans Devanagari"/>
        <family val="2"/>
      </rPr>
      <t xml:space="preserve">วัดปิตุลาธิราชรังสฤษฏ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ดเมือง</t>
    </r>
    <r>
      <rPr>
        <sz val="16"/>
        <rFont val="TH SarabunPSK"/>
        <family val="2"/>
      </rPr>
      <t xml:space="preserve">)</t>
    </r>
  </si>
  <si>
    <t xml:space="preserve">เด็กชายนิพนธ์   เสน่หา</t>
  </si>
  <si>
    <t xml:space="preserve">ก้อนแก้วราษฎร์บำรุง</t>
  </si>
  <si>
    <t xml:space="preserve">เด็กชายปวริศ   อำนวยพรไพศาล</t>
  </si>
  <si>
    <t xml:space="preserve">ดาราสมุทร</t>
  </si>
  <si>
    <t xml:space="preserve">เด็กชายเมธาสิทธิ์   เวทย์ศุรกฤต</t>
  </si>
  <si>
    <t xml:space="preserve">เด็กชายวชิรวิทย์   พูลเพิ่ม</t>
  </si>
  <si>
    <t xml:space="preserve">เด็กชายเศรษฐ์พสิษฐ์   พัดทอง</t>
  </si>
  <si>
    <t xml:space="preserve">เด็กชายสรวิชญ์   สุขพงษ์ไทย</t>
  </si>
  <si>
    <r>
      <rPr>
        <sz val="16"/>
        <rFont val="Noto Sans Devanagari"/>
        <family val="2"/>
      </rPr>
      <t xml:space="preserve">เด็กชายอภิชาติ</t>
    </r>
    <r>
      <rPr>
        <sz val="16"/>
        <rFont val="TH SarabunPSK"/>
        <family val="2"/>
      </rPr>
      <t xml:space="preserve">.   </t>
    </r>
    <r>
      <rPr>
        <sz val="16"/>
        <rFont val="Noto Sans Devanagari"/>
        <family val="2"/>
      </rPr>
      <t xml:space="preserve">แก้วเพชร</t>
    </r>
  </si>
  <si>
    <t xml:space="preserve">เด็กชายเอกอธิษฐ์   ดำรงวัฒนกุล</t>
  </si>
  <si>
    <t xml:space="preserve">เด็กหญิงชญาดา   ขอนดอก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บาลวัดปิตุลาธิราชรังสฤษฏิ์ ฉะเชิงเทรา</t>
    </r>
  </si>
  <si>
    <t xml:space="preserve">เด็กหญิงญาดา   ตันเจริญ</t>
  </si>
  <si>
    <r>
      <rPr>
        <sz val="16"/>
        <rFont val="Noto Sans Devanagari"/>
        <family val="2"/>
      </rPr>
      <t xml:space="preserve">เทศบาล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วัดเเหลมใต้</t>
    </r>
  </si>
  <si>
    <t xml:space="preserve">เด็กหญิงดารณี   เอี่ยมทรัพย์</t>
  </si>
  <si>
    <t xml:space="preserve">เด็กหญิงบุษบายุธ   ตันฮะเส็ง</t>
  </si>
  <si>
    <t xml:space="preserve">โรงเรียน วัดดอนทอง</t>
  </si>
  <si>
    <t xml:space="preserve">เด็กหญิงพิมพ์พิชชา   วังเเก้วหิรัญ</t>
  </si>
  <si>
    <r>
      <rPr>
        <sz val="16"/>
        <rFont val="Noto Sans Devanagari"/>
        <family val="2"/>
      </rPr>
      <t xml:space="preserve">วัดท่าเกวีย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ัยอุทิศ</t>
    </r>
    <r>
      <rPr>
        <sz val="16"/>
        <rFont val="TH SarabunPSK"/>
        <family val="2"/>
      </rPr>
      <t xml:space="preserve">)</t>
    </r>
  </si>
  <si>
    <t xml:space="preserve">เด็กหญิงวชิรดา   ลิมปนะวรรณกุล</t>
  </si>
  <si>
    <t xml:space="preserve">เด็กหญิงสรัลนุช   ไพรินพาณิช</t>
  </si>
  <si>
    <t xml:space="preserve">เซนต์หลุยส์    ฉะเชิงเทรา</t>
  </si>
  <si>
    <t xml:space="preserve">เด็กหญิงสุภัสสร   เฉลิมสุขศรี</t>
  </si>
  <si>
    <r>
      <rPr>
        <sz val="16"/>
        <rFont val="Noto Sans Devanagari"/>
        <family val="2"/>
      </rPr>
      <t xml:space="preserve">ชาย     </t>
    </r>
    <r>
      <rPr>
        <sz val="16"/>
        <rFont val="TH SarabunPSK"/>
        <family val="2"/>
      </rPr>
      <t xml:space="preserve">17 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5 </t>
    </r>
    <r>
      <rPr>
        <sz val="16"/>
        <rFont val="Noto Sans Devanagari"/>
        <family val="2"/>
      </rPr>
      <t xml:space="preserve">ข      ครูประจำชั้น  นางฉันทนา  ตรีหิรัญกุล    ห้อง  </t>
    </r>
    <r>
      <rPr>
        <sz val="16"/>
        <rFont val="TH SarabunPSK"/>
        <family val="2"/>
      </rPr>
      <t xml:space="preserve">732          </t>
    </r>
  </si>
  <si>
    <r>
      <rPr>
        <b val="true"/>
        <sz val="16"/>
        <rFont val="Noto Sans Devanagari"/>
        <family val="2"/>
      </rPr>
      <t xml:space="preserve">วิชา</t>
    </r>
    <r>
      <rPr>
        <b val="true"/>
        <sz val="16"/>
        <rFont val="TH SarabunPSK"/>
        <family val="2"/>
      </rPr>
      <t xml:space="preserve">.....................</t>
    </r>
    <r>
      <rPr>
        <b val="true"/>
        <sz val="16"/>
        <rFont val="Noto Sans Devanagari"/>
        <family val="2"/>
      </rPr>
      <t xml:space="preserve">รหัสวิชา</t>
    </r>
    <r>
      <rPr>
        <b val="true"/>
        <sz val="16"/>
        <rFont val="TH SarabunPSK"/>
        <family val="2"/>
      </rPr>
      <t xml:space="preserve">......................</t>
    </r>
    <r>
      <rPr>
        <b val="true"/>
        <sz val="16"/>
        <rFont val="Noto Sans Devanagari"/>
        <family val="2"/>
      </rPr>
      <t xml:space="preserve">ภาคเรียนที่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ปีการศึกษา   </t>
    </r>
    <r>
      <rPr>
        <b val="true"/>
        <sz val="16"/>
        <rFont val="TH SarabunPSK"/>
        <family val="2"/>
      </rPr>
      <t xml:space="preserve">2556</t>
    </r>
  </si>
  <si>
    <t xml:space="preserve">เด็กชายคณิสนันท์   พงษ์ประสิทธิ์</t>
  </si>
  <si>
    <t xml:space="preserve">อนุบาลวัดเมือง</t>
  </si>
  <si>
    <t xml:space="preserve">เด็กชายชาคริต    โสพันธ์</t>
  </si>
  <si>
    <t xml:space="preserve">อนุบาลวัดปิตุลาธิราชรังสฤษฏื์</t>
  </si>
  <si>
    <t xml:space="preserve">เด็กชายฐิติศักดิ์   ยศโชติ</t>
  </si>
  <si>
    <t xml:space="preserve">เด็กชายณรงค์ชัย   เที่ยงเจริญ</t>
  </si>
  <si>
    <t xml:space="preserve">เด็กชายธนภัทร   วิริยพรสวัสดิ์</t>
  </si>
  <si>
    <t xml:space="preserve">เด็กชายธนวัฒน์   ศิริวัน</t>
  </si>
  <si>
    <t xml:space="preserve">เด็กชายนวดล   เลิศศิริ</t>
  </si>
  <si>
    <t xml:space="preserve">เด็กชายประกฤษฎิ์   ร่มโพธิ์</t>
  </si>
  <si>
    <t xml:space="preserve">ปัญจพิทยาคาร </t>
  </si>
  <si>
    <t xml:space="preserve">เด็กชายพสิษฐ์   โกณฑา</t>
  </si>
  <si>
    <t xml:space="preserve">วัดประตูน้ำท่าไข่</t>
  </si>
  <si>
    <t xml:space="preserve">เด็กชายภงศภัค   อุปพัทธวาณิชย์</t>
  </si>
  <si>
    <t xml:space="preserve">เด็กชายภัทรภณ   เตียงนิล</t>
  </si>
  <si>
    <t xml:space="preserve">เด็กชายภูเบศ   สอนสุทธิ์</t>
  </si>
  <si>
    <t xml:space="preserve">โรงเรียนอนุบาลปิตุลาธิราชรังสฤษฎิ์</t>
  </si>
  <si>
    <t xml:space="preserve">เด็กชายวาทยกร   ทรงหอม</t>
  </si>
  <si>
    <t xml:space="preserve">เด็กชายสิทธิพงษ์   บัวประเสริฐ</t>
  </si>
  <si>
    <t xml:space="preserve">เด็กชายอภิสิทธิ์   เกตุตุ้ม</t>
  </si>
  <si>
    <t xml:space="preserve">เด็กหญิงณัฐณิชา   มาตเจือ</t>
  </si>
  <si>
    <t xml:space="preserve">เด็กหญิงทักษพร   เที่ยงเจริญ</t>
  </si>
  <si>
    <t xml:space="preserve">เด็กหญิงพารมิตา   รอดไพบูลย์</t>
  </si>
  <si>
    <r>
      <rPr>
        <sz val="16"/>
        <rFont val="Noto Sans Devanagari"/>
        <family val="2"/>
      </rPr>
      <t xml:space="preserve">โรงเรียนวัดปิตุลาธิราชรังสฤษฎ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ดเมือง</t>
    </r>
    <r>
      <rPr>
        <sz val="16"/>
        <rFont val="TH SarabunPSK"/>
        <family val="2"/>
      </rPr>
      <t xml:space="preserve">)</t>
    </r>
  </si>
  <si>
    <t xml:space="preserve">เด็กหญิงแพรวา   คงคาธร</t>
  </si>
  <si>
    <t xml:space="preserve">เด็กหญิงมานิดา   ณรงค์ศักดิ์</t>
  </si>
  <si>
    <t xml:space="preserve">เด็กหญิงวนิดา   ศรีอุราม</t>
  </si>
  <si>
    <t xml:space="preserve">เด็กหญิงสิตางศุ์   ศรีทองอินทร์</t>
  </si>
  <si>
    <t xml:space="preserve">ศรีวิทยา</t>
  </si>
  <si>
    <t xml:space="preserve">เด็กหญิงสุดารัตน์   ไหมทอง</t>
  </si>
  <si>
    <t xml:space="preserve">อนูบาลวัดปิตุลาธิราชรังสฤษฎิ์</t>
  </si>
  <si>
    <r>
      <rPr>
        <sz val="16"/>
        <rFont val="Noto Sans Devanagari"/>
        <family val="2"/>
      </rPr>
      <t xml:space="preserve">ชาย    </t>
    </r>
    <r>
      <rPr>
        <sz val="16"/>
        <rFont val="TH SarabunPSK"/>
        <family val="2"/>
      </rPr>
      <t xml:space="preserve">15  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6</t>
    </r>
    <r>
      <rPr>
        <sz val="16"/>
        <rFont val="Noto Sans Devanagari"/>
        <family val="2"/>
      </rPr>
      <t xml:space="preserve">ก      ครูประจำชั้น  นางเสาวลักษ์  รัตนสินธุ์     ห้อง  </t>
    </r>
    <r>
      <rPr>
        <sz val="16"/>
        <rFont val="TH SarabunPSK"/>
        <family val="2"/>
      </rPr>
      <t xml:space="preserve">733         </t>
    </r>
  </si>
  <si>
    <t xml:space="preserve">เด็กชายกังวาล   เกตุมาลา</t>
  </si>
  <si>
    <r>
      <rPr>
        <sz val="16"/>
        <rFont val="Noto Sans Devanagari"/>
        <family val="2"/>
      </rPr>
      <t xml:space="preserve">วัดเมื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ดปิตุลาธิราชรังสฤษฎิ์</t>
    </r>
    <r>
      <rPr>
        <sz val="16"/>
        <rFont val="TH SarabunPSK"/>
        <family val="2"/>
      </rPr>
      <t xml:space="preserve">)</t>
    </r>
  </si>
  <si>
    <t xml:space="preserve">เด็กชายคณาธิป   ทองปุย</t>
  </si>
  <si>
    <t xml:space="preserve">เด็กชายญาณภัทร   ตันตะราวงศา</t>
  </si>
  <si>
    <t xml:space="preserve">เด็กชายธนฉัตร   จาระนัย</t>
  </si>
  <si>
    <t xml:space="preserve">เด็กชายธีรภัทร   รัตนเลิศ</t>
  </si>
  <si>
    <t xml:space="preserve">เด็กชายปรเมษฐ์   เชี่ยวชล</t>
  </si>
  <si>
    <t xml:space="preserve">เด็กชายพรพรหม   ทองหาญ</t>
  </si>
  <si>
    <t xml:space="preserve">โรงเรียนอนุบาลวัดปิตุลาธิราชรังสฤษฎิ์ฉะเชิงเทรา</t>
  </si>
  <si>
    <t xml:space="preserve">เด็กชายพีรศุ   สายยนต์</t>
  </si>
  <si>
    <t xml:space="preserve">เด็กชายภัทรพล   การเจริญ</t>
  </si>
  <si>
    <t xml:space="preserve">เด็กชายภุชงค์   พุทธเบญจพจน์</t>
  </si>
  <si>
    <r>
      <rPr>
        <sz val="16"/>
        <rFont val="Noto Sans Devanagari"/>
        <family val="2"/>
      </rPr>
      <t xml:space="preserve">วัดสามร่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พบูลย์ปัญญา</t>
    </r>
    <r>
      <rPr>
        <sz val="16"/>
        <rFont val="TH SarabunPSK"/>
        <family val="2"/>
      </rPr>
      <t xml:space="preserve">)</t>
    </r>
  </si>
  <si>
    <t xml:space="preserve">เด็กชายวงศ์พิชิต   มหาผลศิริกุล</t>
  </si>
  <si>
    <t xml:space="preserve">เด็กชายศิวกร   วงษ์เลิศ</t>
  </si>
  <si>
    <t xml:space="preserve">เด็กชายสุทธิรักษ์   รอบคอบ</t>
  </si>
  <si>
    <t xml:space="preserve">เด็กชายเอกกวี   วรรณโมลี</t>
  </si>
  <si>
    <t xml:space="preserve">โรงเรียนประกอบราษฎร์บำรุง</t>
  </si>
  <si>
    <t xml:space="preserve">เด็กหญิงชวิศา   จินตเวชศาสตร์</t>
  </si>
  <si>
    <t xml:space="preserve">เด็กหญิงณัฐรดา   เจริญลาภกิจ</t>
  </si>
  <si>
    <t xml:space="preserve">เด็กหญิงธนพร   เกษโสภา</t>
  </si>
  <si>
    <t xml:space="preserve">เด็กหญิงธนพร   ภาษิต</t>
  </si>
  <si>
    <t xml:space="preserve">เด็กหญิงบุษบง   สมบุญพงษ์</t>
  </si>
  <si>
    <r>
      <rPr>
        <sz val="16"/>
        <rFont val="Noto Sans Devanagari"/>
        <family val="2"/>
      </rPr>
      <t xml:space="preserve">เทศบาล๑วัดแหลมใต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ตสุนทร</t>
    </r>
    <r>
      <rPr>
        <sz val="16"/>
        <rFont val="TH SarabunPSK"/>
        <family val="2"/>
      </rPr>
      <t xml:space="preserve">)</t>
    </r>
  </si>
  <si>
    <t xml:space="preserve">เด็กหญิงประกายวรรณ   พ่วงช่วงโชติ</t>
  </si>
  <si>
    <t xml:space="preserve">วัดคูมอญ</t>
  </si>
  <si>
    <t xml:space="preserve">เด็กหญิงปิญธิดา   เสือชม</t>
  </si>
  <si>
    <t xml:space="preserve">โรงเรียนวัดประชาบำรุงกิจ</t>
  </si>
  <si>
    <t xml:space="preserve">เด็กหญิงพรพิมล   สมบูรณ์</t>
  </si>
  <si>
    <t xml:space="preserve">เด็กหญิงพัชริญา   สังขระ</t>
  </si>
  <si>
    <t xml:space="preserve">เด็กหญิงศิริพิชญ์   พิพัฒน์พร</t>
  </si>
  <si>
    <t xml:space="preserve">เด็กหญิงสุพิชญา   ดวงเเสง</t>
  </si>
  <si>
    <t xml:space="preserve">โรงเรียนวัดดอนทอง</t>
  </si>
  <si>
    <r>
      <rPr>
        <sz val="16"/>
        <rFont val="Noto Sans Devanagari"/>
        <family val="2"/>
      </rPr>
      <t xml:space="preserve">ชาย    </t>
    </r>
    <r>
      <rPr>
        <sz val="16"/>
        <rFont val="TH SarabunPSK"/>
        <family val="2"/>
      </rPr>
      <t xml:space="preserve">14  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6 </t>
    </r>
    <r>
      <rPr>
        <sz val="16"/>
        <rFont val="Noto Sans Devanagari"/>
        <family val="2"/>
      </rPr>
      <t xml:space="preserve">ข      ครูประจำชั้น  นางสาวนันทิยา  และอิ่ม    ห้อง  </t>
    </r>
    <r>
      <rPr>
        <sz val="16"/>
        <rFont val="TH SarabunPSK"/>
        <family val="2"/>
      </rPr>
      <t xml:space="preserve">733          </t>
    </r>
  </si>
  <si>
    <t xml:space="preserve">เด็กชายสุวิศิษฏ์   วิรัชกุล</t>
  </si>
  <si>
    <t xml:space="preserve">เด็กชายนนทวัฒน์   สมชื่อ</t>
  </si>
  <si>
    <t xml:space="preserve">เด็กชายสิทธิพงศ์   พรมเมือง</t>
  </si>
  <si>
    <t xml:space="preserve">วัดบางสาย</t>
  </si>
  <si>
    <t xml:space="preserve">เด็กชายณัฐพงศ์   กิมเต็ง</t>
  </si>
  <si>
    <t xml:space="preserve">วัดญาณรังษาราม</t>
  </si>
  <si>
    <t xml:space="preserve">เด็กชายสุวรรณทัตษ์   เหลืองผดุง</t>
  </si>
  <si>
    <t xml:space="preserve">โรงเรียนประชาฤกษ์สมบูรณ์</t>
  </si>
  <si>
    <t xml:space="preserve">เด็กชายพาณุภงศ์   แซ่จาง</t>
  </si>
  <si>
    <t xml:space="preserve">บ้านแขวงกลั่น</t>
  </si>
  <si>
    <t xml:space="preserve">เด็กชายพีรณัฐ   พรหมมิ</t>
  </si>
  <si>
    <t xml:space="preserve">อนุบาลวัดปิตุลาธิราชรังสฤษฏ์</t>
  </si>
  <si>
    <t xml:space="preserve">เด็กชายภูรินท์   ประศาสน์ธรรม</t>
  </si>
  <si>
    <t xml:space="preserve">เด็กชายธนกฤต   พะสีรัมย์</t>
  </si>
  <si>
    <t xml:space="preserve">เด็กชายธรณินท์   เลิศศลารักษ์</t>
  </si>
  <si>
    <t xml:space="preserve">เซนหลุยส์</t>
  </si>
  <si>
    <t xml:space="preserve">เด็กชายปัณณธร   วงศ์ณรัตน์</t>
  </si>
  <si>
    <t xml:space="preserve">เด็กชายกิตติยศ   อิทธิภานานนท์</t>
  </si>
  <si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</rPr>
      <t xml:space="preserve">4</t>
    </r>
  </si>
  <si>
    <t xml:space="preserve">เด็กชายจิรพัฒน์   คำแท้</t>
  </si>
  <si>
    <t xml:space="preserve">เด็กชายธนภัทร   กัณหะสุต</t>
  </si>
  <si>
    <t xml:space="preserve">ปัญจพิทยาคาร</t>
  </si>
  <si>
    <t xml:space="preserve">เด็กชายพลศิษฎ์   เข็มทอง</t>
  </si>
  <si>
    <t xml:space="preserve">เด็กชายวงค์นเรศ   ป้อมเสือ</t>
  </si>
  <si>
    <t xml:space="preserve">เด็กหญิงญาณิศา   พูลมี</t>
  </si>
  <si>
    <t xml:space="preserve">เด็กหญิงพิมพ์ชนก   เสถียรวุฒิไกร</t>
  </si>
  <si>
    <t xml:space="preserve">เด็กหญิงธีรนาฏ   บุญเกิดรอด</t>
  </si>
  <si>
    <t xml:space="preserve">เด็กหญิงธนภรณ์   ศิริพงษ์</t>
  </si>
  <si>
    <t xml:space="preserve">โรงเรียนบ้านแหลมตะคร้อ</t>
  </si>
  <si>
    <t xml:space="preserve">เด็กหญิงธิดารัตน์   บุญสวน</t>
  </si>
  <si>
    <t xml:space="preserve">วัดปิตุลาธิราชรังสฤษฎิ์</t>
  </si>
  <si>
    <t xml:space="preserve">เด็กหญิงศศิกาญจน์   สุริยมงคล</t>
  </si>
  <si>
    <t xml:space="preserve">เซนต์หลุยส์ฉะเชิงเทรา</t>
  </si>
  <si>
    <t xml:space="preserve">เด็กหญิงชลิตา   เรียนชอบ</t>
  </si>
  <si>
    <t xml:space="preserve">เด็กหญิงภูชญาณ์พัฐ  วิวัฒน์วานิช</t>
  </si>
  <si>
    <r>
      <rPr>
        <sz val="16"/>
        <rFont val="Noto Sans Devanagari"/>
        <family val="2"/>
      </rPr>
      <t xml:space="preserve">ชาย   </t>
    </r>
    <r>
      <rPr>
        <sz val="16"/>
        <rFont val="TH SarabunPSK"/>
        <family val="2"/>
      </rPr>
      <t xml:space="preserve">16   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7 </t>
    </r>
    <r>
      <rPr>
        <sz val="16"/>
        <rFont val="Noto Sans Devanagari"/>
        <family val="2"/>
      </rPr>
      <t xml:space="preserve">ก      ครูประจำชั้น นางวิไล  มานะประดิษฐ์    ห้อง  </t>
    </r>
    <r>
      <rPr>
        <sz val="16"/>
        <rFont val="TH SarabunPSK"/>
        <family val="2"/>
      </rPr>
      <t xml:space="preserve">734           </t>
    </r>
  </si>
  <si>
    <t xml:space="preserve">เด็กชายกฤษฏ์    ชะเอมทอง</t>
  </si>
  <si>
    <t xml:space="preserve">เด็กชายกษิดิศ   พ่วงสมบัติ</t>
  </si>
  <si>
    <t xml:space="preserve">เด็กชายเกียรติพันธุ์   เทียนทอง</t>
  </si>
  <si>
    <t xml:space="preserve">วัดศรีมงคล</t>
  </si>
  <si>
    <t xml:space="preserve">เด็กชายจิรวัฒน์    นพพรธนพัฒน์</t>
  </si>
  <si>
    <t xml:space="preserve">เด็กชายเจษฎา   ศิริบุตร</t>
  </si>
  <si>
    <t xml:space="preserve">วัดท่าสะอ้าน </t>
  </si>
  <si>
    <t xml:space="preserve">เด็กชายเจษฎา   สุวรรณเดช</t>
  </si>
  <si>
    <t xml:space="preserve">เด็กชายณฐพล   เผ่าเผด็จการ</t>
  </si>
  <si>
    <t xml:space="preserve">เด็กชายธนดล    ดานะ</t>
  </si>
  <si>
    <t xml:space="preserve">เด็กชายธนภัทร   ล้อจงเฮง</t>
  </si>
  <si>
    <t xml:space="preserve">เด็กชายธีรภัทร   นิ่มเจริญ</t>
  </si>
  <si>
    <t xml:space="preserve">เด็กชายนันทวัฒน์   วรังษี</t>
  </si>
  <si>
    <t xml:space="preserve">เด็กชายปรเมศร์   มังกรงาม</t>
  </si>
  <si>
    <t xml:space="preserve">เด็กชายปุรเชษฐ์   เจษฎาไพสิฐ</t>
  </si>
  <si>
    <t xml:space="preserve">เด็กชายวชิรพล   ศรีรักษา</t>
  </si>
  <si>
    <t xml:space="preserve">มารดานฤมล</t>
  </si>
  <si>
    <t xml:space="preserve">เด็กชายวิษณุ   ลิ้มฮวบ</t>
  </si>
  <si>
    <t xml:space="preserve">เด็กชายศุปรากรณ์   รานอก</t>
  </si>
  <si>
    <r>
      <rPr>
        <sz val="16"/>
        <rFont val="Noto Sans Devanagari"/>
        <family val="2"/>
      </rPr>
      <t xml:space="preserve">วัดบางว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เสริมวิทย์</t>
    </r>
    <r>
      <rPr>
        <sz val="16"/>
        <rFont val="TH SarabunPSK"/>
        <family val="2"/>
      </rPr>
      <t xml:space="preserve">)</t>
    </r>
  </si>
  <si>
    <t xml:space="preserve">เด็กหญิงกมลวรรณ   เพ็ญโฉม</t>
  </si>
  <si>
    <t xml:space="preserve">เด็กหญิงเจนจิรา   นิ่มเจริญ</t>
  </si>
  <si>
    <t xml:space="preserve">เด็กหญิงญาณิศา   อายภักตร์</t>
  </si>
  <si>
    <t xml:space="preserve">เด็กหญิงธนัญญา   ดิษฐวิมล</t>
  </si>
  <si>
    <t xml:space="preserve">เด็กหญิงพัชรนันท์   กิจวรรณ</t>
  </si>
  <si>
    <t xml:space="preserve">เด็กหญิงเพรียวสิรี   ชอบพานิช</t>
  </si>
  <si>
    <t xml:space="preserve">เด็กหญิงมิรันตี    นพประเสริฐ</t>
  </si>
  <si>
    <t xml:space="preserve">เด็กหญิงสุธาศินี   จีนหนู</t>
  </si>
  <si>
    <t xml:space="preserve">บ้านกล้วย</t>
  </si>
  <si>
    <r>
      <rPr>
        <sz val="16"/>
        <rFont val="Noto Sans Devanagari"/>
        <family val="2"/>
      </rPr>
      <t xml:space="preserve">ชาย     </t>
    </r>
    <r>
      <rPr>
        <sz val="16"/>
        <rFont val="TH SarabunPSK"/>
        <family val="2"/>
      </rPr>
      <t xml:space="preserve">16 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7 </t>
    </r>
    <r>
      <rPr>
        <sz val="16"/>
        <rFont val="Noto Sans Devanagari"/>
        <family val="2"/>
      </rPr>
      <t xml:space="preserve">ข      ครูประจำชั้น  นางสาวสุนีภรณ์  ศิวรานนท์    ห้อง  </t>
    </r>
    <r>
      <rPr>
        <sz val="16"/>
        <rFont val="TH SarabunPSK"/>
        <family val="2"/>
      </rPr>
      <t xml:space="preserve">734           </t>
    </r>
  </si>
  <si>
    <t xml:space="preserve">เด็กชายกษาปณ์   แจ่มศรี</t>
  </si>
  <si>
    <t xml:space="preserve">ปัญจพิทยาคาร สนั่นพิชิตกุล อนุสรณ์</t>
  </si>
  <si>
    <t xml:space="preserve">เด็กชายกิตติพศ   รุ่งเรือง</t>
  </si>
  <si>
    <t xml:space="preserve">เด็กชายจิรภัทร   นพรัตนาพร</t>
  </si>
  <si>
    <t xml:space="preserve">เด็กชายชัยพร    สรรพคุณ</t>
  </si>
  <si>
    <t xml:space="preserve">เทพประสิทธิ์วิทยา</t>
  </si>
  <si>
    <t xml:space="preserve">เด็กชายณัษฐพงษ์   จามรโชติฉัตร</t>
  </si>
  <si>
    <t xml:space="preserve">โรงเรียนสุตะบำรุงพิทยาคาร</t>
  </si>
  <si>
    <t xml:space="preserve">เด็กชายธนวรรษ   โพธิ์ดิษฐ์ศิริ</t>
  </si>
  <si>
    <t xml:space="preserve">เด็กชายธเนศวร   ลำเจียกเทศ</t>
  </si>
  <si>
    <t xml:space="preserve">เด็กชายนคร   อินทรสอน</t>
  </si>
  <si>
    <t xml:space="preserve">เด็กชายนิติรัฐ   ธรรมธรานุรักษ์</t>
  </si>
  <si>
    <t xml:space="preserve">เด็กชายปิยากร   ดำรงค์</t>
  </si>
  <si>
    <t xml:space="preserve">เด็กชายภูวนัย   ศรีโกศักดิ์</t>
  </si>
  <si>
    <t xml:space="preserve">เด็กชายวรปรัชญ์   สร้างไธสง</t>
  </si>
  <si>
    <r>
      <rPr>
        <sz val="16"/>
        <rFont val="Noto Sans Devanagari"/>
        <family val="2"/>
      </rPr>
      <t xml:space="preserve">โรงเรียนบ้านคู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ศิษย์วิทยาคาร</t>
    </r>
    <r>
      <rPr>
        <sz val="16"/>
        <rFont val="TH SarabunPSK"/>
        <family val="2"/>
      </rPr>
      <t xml:space="preserve">)</t>
    </r>
  </si>
  <si>
    <t xml:space="preserve">เด็กชายศรัณญ์   สุวรรณพล</t>
  </si>
  <si>
    <t xml:space="preserve">เด็กชายศุภวิชญ์   รวยสูงเนิน</t>
  </si>
  <si>
    <t xml:space="preserve">เด็กชายอนพัช   ทรงพรวาณิชย์</t>
  </si>
  <si>
    <t xml:space="preserve">เด็กหญิงกมลมาตร   พุทธสุวรรณ</t>
  </si>
  <si>
    <t xml:space="preserve">เด็กหญิงชัชฌา   โอ่งเจริญ</t>
  </si>
  <si>
    <t xml:space="preserve">เด็กหญิงณัฐชยาน์   ผดุงกุล</t>
  </si>
  <si>
    <t xml:space="preserve">เด็กหญิงณัฐนรี    พลอยเจริญ</t>
  </si>
  <si>
    <t xml:space="preserve">เด็กหญิงพิมพ์ชนก   สนธิสวัสดิ์</t>
  </si>
  <si>
    <t xml:space="preserve">เด็กหญิงแพรวพรรณ   ภูพินิจนันท์</t>
  </si>
  <si>
    <t xml:space="preserve">เด็กหญิงวราภรณ์   ชัยสายัณห์</t>
  </si>
  <si>
    <t xml:space="preserve">เด็กหญิงสิตานัน   มากตัน</t>
  </si>
  <si>
    <t xml:space="preserve">เด็กหญิงสิรกาญจน์   ตันติวาณิชกิจ</t>
  </si>
  <si>
    <t xml:space="preserve">เซนต์หลุยส์  ฉะเชิงเทรา</t>
  </si>
  <si>
    <t xml:space="preserve">เด็กหญิงอรพิน   บุญช่วยนำผล</t>
  </si>
  <si>
    <r>
      <rPr>
        <sz val="16"/>
        <rFont val="Noto Sans Devanagari"/>
        <family val="2"/>
      </rPr>
      <t xml:space="preserve">โรงเรียนเทศบาล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วัดเเหลมใต้สุตสุนทร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8 </t>
    </r>
    <r>
      <rPr>
        <sz val="16"/>
        <rFont val="Noto Sans Devanagari"/>
        <family val="2"/>
      </rPr>
      <t xml:space="preserve">ก      ครูประจำชั้น นายวิจิตรชัย  ชัยชาติสุตานนท์    ห้อง  </t>
    </r>
    <r>
      <rPr>
        <sz val="16"/>
        <rFont val="TH SarabunPSK"/>
        <family val="2"/>
      </rPr>
      <t xml:space="preserve">735           </t>
    </r>
  </si>
  <si>
    <t xml:space="preserve">เด็กชายกวี   บุญเรือง</t>
  </si>
  <si>
    <t xml:space="preserve">เด็กชายกัณเศรษฐ์   ศิริโสภาพงษ์</t>
  </si>
  <si>
    <t xml:space="preserve">โรงเรียนเซนต์หลุยส์</t>
  </si>
  <si>
    <t xml:space="preserve">เด็กชายไกรวิชญ์   กิมเต็ง</t>
  </si>
  <si>
    <t xml:space="preserve">เด็กชายณัฐพงศ์   สันติยากร</t>
  </si>
  <si>
    <t xml:space="preserve">เด็กชายณัฐวัตร   เวชกามา</t>
  </si>
  <si>
    <t xml:space="preserve">เด็กชายทวีชัย   ตันเจริญ</t>
  </si>
  <si>
    <r>
      <rPr>
        <sz val="16"/>
        <rFont val="Noto Sans Devanagari"/>
        <family val="2"/>
      </rPr>
      <t xml:space="preserve">วัดสามร่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พบูลปัญญา</t>
    </r>
    <r>
      <rPr>
        <sz val="16"/>
        <rFont val="TH SarabunPSK"/>
        <family val="2"/>
      </rPr>
      <t xml:space="preserve">)</t>
    </r>
  </si>
  <si>
    <t xml:space="preserve">เด็กชายธนวัฒน์   สรรพคุณ</t>
  </si>
  <si>
    <t xml:space="preserve">วัดตะพังคลี</t>
  </si>
  <si>
    <t xml:space="preserve">เด็กชายนครินคร์   พุทธรัตน์</t>
  </si>
  <si>
    <t xml:space="preserve">เด็กชายภัทรนันท์   น้อยจินดา</t>
  </si>
  <si>
    <t xml:space="preserve">เด็กชายมังกร   โง้วเจริญสุข</t>
  </si>
  <si>
    <t xml:space="preserve">เด็กชายสหัสศวรรษ   วงศ์หาจักร</t>
  </si>
  <si>
    <t xml:space="preserve">วัดเปร็งราษฎร์บำรุง</t>
  </si>
  <si>
    <t xml:space="preserve">เด็กชายเสฎฐวุฒิ   อิงคกิตติ</t>
  </si>
  <si>
    <t xml:space="preserve">วัดท่าเกวียน สัยอุทิศ</t>
  </si>
  <si>
    <t xml:space="preserve">เด็กหญิงกมลวรรณ   ธวมงคล</t>
  </si>
  <si>
    <t xml:space="preserve">เด็กหญิงเกวลิน   เทพอินทร์</t>
  </si>
  <si>
    <t xml:space="preserve">ดาราสมุทร ฉะเชิงเทรา</t>
  </si>
  <si>
    <t xml:space="preserve">เด็กหญิงญาดา   แย้มเกษร</t>
  </si>
  <si>
    <t xml:space="preserve">เด็กหญิงนวดี   สรสิทธิ์</t>
  </si>
  <si>
    <t xml:space="preserve">เด็กหญิงบุญสิตา   พิพัฒนกุล</t>
  </si>
  <si>
    <t xml:space="preserve">อนุบาลวัดปิตุลาธฺราชรังสฤษฎิ์</t>
  </si>
  <si>
    <t xml:space="preserve">เด็กหญิงพรนภา   กาญจนเดชะ</t>
  </si>
  <si>
    <t xml:space="preserve">เด็กหญิงภาวิตา   ถี่ป้อม</t>
  </si>
  <si>
    <t xml:space="preserve">เด็กหญิงวชิรญาณ์   รื่นบุตร</t>
  </si>
  <si>
    <t xml:space="preserve">เด็กหญิงวริศรา     รองรักษ์</t>
  </si>
  <si>
    <t xml:space="preserve">อนุบาลศรีวรการแปลงยาว</t>
  </si>
  <si>
    <t xml:space="preserve">เด็กหญิงศุภกานต์   รักบำรุงพงศ์</t>
  </si>
  <si>
    <t xml:space="preserve">เด็กหญิงหนึ่งฤทัย   เเสงทอง</t>
  </si>
  <si>
    <t xml:space="preserve">เด็กหญิงอริสรา   สว่างกิจไพศาล</t>
  </si>
  <si>
    <r>
      <rPr>
        <sz val="16"/>
        <rFont val="Noto Sans Devanagari"/>
        <family val="2"/>
      </rPr>
      <t xml:space="preserve">ชาย      </t>
    </r>
    <r>
      <rPr>
        <sz val="16"/>
        <rFont val="TH SarabunPSK"/>
        <family val="2"/>
      </rPr>
      <t xml:space="preserve">12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8 </t>
    </r>
    <r>
      <rPr>
        <sz val="16"/>
        <rFont val="Noto Sans Devanagari"/>
        <family val="2"/>
      </rPr>
      <t xml:space="preserve">ข      ครูประจำชั้น  นางกรรณิการ์  จิรวาณิช      ห้อง  </t>
    </r>
    <r>
      <rPr>
        <sz val="16"/>
        <rFont val="TH SarabunPSK"/>
        <family val="2"/>
      </rPr>
      <t xml:space="preserve">735        </t>
    </r>
  </si>
  <si>
    <t xml:space="preserve">เด็กชายกองคลัง   ธรรมเมธาพร</t>
  </si>
  <si>
    <t xml:space="preserve">เด็กชายกีรติ   สายแสง</t>
  </si>
  <si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กูรณ์ประชารังสรรค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ัวไทร</t>
    </r>
    <r>
      <rPr>
        <sz val="16"/>
        <rFont val="TH SarabunPSK"/>
        <family val="2"/>
      </rPr>
      <t xml:space="preserve">)</t>
    </r>
  </si>
  <si>
    <t xml:space="preserve">เด็กชายณัฐกิตต์   อรุณเจริญ</t>
  </si>
  <si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ปิตุลาธิราชรังสฤษฎิ์</t>
    </r>
  </si>
  <si>
    <t xml:space="preserve">เด็กชายณัฐภัทร   บุญปัด</t>
  </si>
  <si>
    <t xml:space="preserve">เด็กชายเดชอมร   ธรรมสุวรรณ์</t>
  </si>
  <si>
    <t xml:space="preserve">ดาราสมุทร สระแก้ว</t>
  </si>
  <si>
    <t xml:space="preserve">เด็กชายธนภัทร   เทพยศ</t>
  </si>
  <si>
    <t xml:space="preserve">เด็กชายเธียรชัย   ทองเงิน</t>
  </si>
  <si>
    <t xml:space="preserve">เด็กชายพงศกร   โหงวเกิด</t>
  </si>
  <si>
    <t xml:space="preserve">เด็กชายมณฤทธิ์   ดีรอด</t>
  </si>
  <si>
    <t xml:space="preserve">เด็กชายศรันย์   หิงห้อยทอง</t>
  </si>
  <si>
    <r>
      <rPr>
        <sz val="16"/>
        <rFont val="Noto Sans Devanagari"/>
        <family val="2"/>
      </rPr>
      <t xml:space="preserve">วัดดอนท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วัณณะศรี ตัณฑิกุล ราษฏร์ศึกษาลัย</t>
    </r>
    <r>
      <rPr>
        <sz val="16"/>
        <rFont val="TH SarabunPSK"/>
        <family val="2"/>
      </rPr>
      <t xml:space="preserve">)</t>
    </r>
  </si>
  <si>
    <t xml:space="preserve">เด็กชายสิรวิชญ์   พันธุ์สีดา</t>
  </si>
  <si>
    <t xml:space="preserve">เด็กชายอรรถสิทธิ์   บุญยนต์</t>
  </si>
  <si>
    <t xml:space="preserve">เด็กหญิงกิ่งกมล   เตียรักษา</t>
  </si>
  <si>
    <t xml:space="preserve">เด็กหญิงชฎารัตน์   จิตรพิไลเลิศ</t>
  </si>
  <si>
    <t xml:space="preserve">เด็กหญิงโชษิตา   ฮกลิ้ม</t>
  </si>
  <si>
    <t xml:space="preserve">เด็กหญิงธมลวรรณ   แย้มจินดา</t>
  </si>
  <si>
    <t xml:space="preserve">เด็กหญิงนิสริน   สรเดช</t>
  </si>
  <si>
    <t xml:space="preserve">เด็กหญิงบุณยาอร   พูลผล</t>
  </si>
  <si>
    <t xml:space="preserve">เด็กหญิงพุทธิดา   วงษ์รีย์</t>
  </si>
  <si>
    <r>
      <rPr>
        <sz val="16"/>
        <rFont val="Noto Sans Devanagari"/>
        <family val="2"/>
      </rPr>
      <t xml:space="preserve">วัดดอนท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วัณณะศรี ตัณฑิกุลราษฏร์ศึกษาลัย</t>
    </r>
    <r>
      <rPr>
        <sz val="16"/>
        <rFont val="TH SarabunPSK"/>
        <family val="2"/>
      </rPr>
      <t xml:space="preserve">)</t>
    </r>
  </si>
  <si>
    <t xml:space="preserve">เด็กหญิงเมธวลิน   วิญญาณ</t>
  </si>
  <si>
    <t xml:space="preserve">เด็กหญิงวรัญชลี   วุฒิเขต</t>
  </si>
  <si>
    <t xml:space="preserve">เด็กหญิงวิลาวัณย์   ยงสวัสดิ์</t>
  </si>
  <si>
    <t xml:space="preserve">ชุมชนวัดไทรม้า</t>
  </si>
  <si>
    <t xml:space="preserve">เด็กหญิงสุภาภรณ์   สารโภค</t>
  </si>
  <si>
    <t xml:space="preserve">เด็กหญิงอพรรวษา   น้อยใจดี</t>
  </si>
  <si>
    <t xml:space="preserve">เด็กหญิงอารีรัตน์   ปิ่นสุวรรณ</t>
  </si>
  <si>
    <r>
      <rPr>
        <sz val="16"/>
        <rFont val="Noto Sans Devanagari"/>
        <family val="2"/>
      </rPr>
      <t xml:space="preserve">วัดดอนท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วรรณศรี ตัณฑิกุล ราชศึกษาลั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ย     </t>
    </r>
    <r>
      <rPr>
        <sz val="16"/>
        <rFont val="TH SarabunPSK"/>
        <family val="2"/>
      </rPr>
      <t xml:space="preserve">12 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9 </t>
    </r>
    <r>
      <rPr>
        <sz val="16"/>
        <rFont val="Noto Sans Devanagari"/>
        <family val="2"/>
      </rPr>
      <t xml:space="preserve">ก      ครูประจำชั้น  นางบุษณี  ใหม่ศาสตร์    ห้อง  </t>
    </r>
    <r>
      <rPr>
        <sz val="16"/>
        <rFont val="TH SarabunPSK"/>
        <family val="2"/>
      </rPr>
      <t xml:space="preserve">736          </t>
    </r>
  </si>
  <si>
    <t xml:space="preserve">เด็กชายกิตติพัฒน์   วรรณทวีสุข</t>
  </si>
  <si>
    <t xml:space="preserve">เด็กชายชุติวัต   ประสิทธิพานิช</t>
  </si>
  <si>
    <t xml:space="preserve">เด็กชายณภัทร   แสงโสภณ</t>
  </si>
  <si>
    <t xml:space="preserve">เด็กชายธนิสร   น้อยสุวรรณ์</t>
  </si>
  <si>
    <t xml:space="preserve">เด็กชายพงศกร   ริ้วทอง</t>
  </si>
  <si>
    <t xml:space="preserve">เด็กชายภานุพงษ์   น่วมพิพัฒน์</t>
  </si>
  <si>
    <t xml:space="preserve">โสภณประชาเทวารุทธารักษ์</t>
  </si>
  <si>
    <t xml:space="preserve">เด็กชายศรัณย์ภัทร   น้อยใจดี</t>
  </si>
  <si>
    <t xml:space="preserve">อนุบาลวัดปิตุลาธิราชรังสกฤษฎิ์</t>
  </si>
  <si>
    <t xml:space="preserve">เด็กชายสันติ   ศุภพิช</t>
  </si>
  <si>
    <t xml:space="preserve">วัดคลองต้นหมัน</t>
  </si>
  <si>
    <t xml:space="preserve">เด็กหญิงกชกร   ครองสกุล</t>
  </si>
  <si>
    <t xml:space="preserve">เด็กหญิงกฤติญา    วราฐิติเดช</t>
  </si>
  <si>
    <t xml:space="preserve">เด็กหญิงคมนภา   แสงพนัสธาดา</t>
  </si>
  <si>
    <t xml:space="preserve">เด็กหญิงชุติมา   ผาสุข</t>
  </si>
  <si>
    <t xml:space="preserve">เด็กหญิงณิชาภัทร   ปัจฉิมกุล</t>
  </si>
  <si>
    <t xml:space="preserve">อนุบาลวัดปิตุลาธิราชรัสฤษฎิ์</t>
  </si>
  <si>
    <t xml:space="preserve">เด็กหญิงตวงพร   เพียรวิริยะกุลกิจ</t>
  </si>
  <si>
    <t xml:space="preserve">เด็กหญิงนันทวัน   ปิตุภูมินุรักษ์</t>
  </si>
  <si>
    <t xml:space="preserve">เด็กหญิงปิยฉัตร   จันทร์นอก</t>
  </si>
  <si>
    <t xml:space="preserve">เทศบาล ๑ วัดแจ้ง</t>
  </si>
  <si>
    <t xml:space="preserve">เด็กหญิงภานิณี   ศิลารัตน์</t>
  </si>
  <si>
    <t xml:space="preserve">เด็กหญิงมนสิกาน   เภรีรัตนสกุล</t>
  </si>
  <si>
    <t xml:space="preserve">เด็กหญิงยอแสง   เอื้อเฟื้อ</t>
  </si>
  <si>
    <t xml:space="preserve">ดอนทอง</t>
  </si>
  <si>
    <t xml:space="preserve">เด็กหญิงรุ่งไพลิน   ลีฬหรัตนรักษ์</t>
  </si>
  <si>
    <t xml:space="preserve">เด็กหญิงศรัณย์พร   สินสัมฤทธิ์ผล</t>
  </si>
  <si>
    <t xml:space="preserve">เด็กหญิงหนึ่งฤทัย   อินยิ้ม</t>
  </si>
  <si>
    <t xml:space="preserve">วัดปิตุลาธิราชรังสฤษฎ์</t>
  </si>
  <si>
    <t xml:space="preserve">เด็กหญิงอรพินท์   เนียรอรุณ</t>
  </si>
  <si>
    <r>
      <rPr>
        <sz val="16"/>
        <rFont val="Noto Sans Devanagari"/>
        <family val="2"/>
      </rPr>
      <t xml:space="preserve">ชาย      </t>
    </r>
    <r>
      <rPr>
        <sz val="16"/>
        <rFont val="TH SarabunPSK"/>
        <family val="2"/>
      </rPr>
      <t xml:space="preserve">8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17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9 </t>
    </r>
    <r>
      <rPr>
        <sz val="16"/>
        <rFont val="Noto Sans Devanagari"/>
        <family val="2"/>
      </rPr>
      <t xml:space="preserve">ข      ครูประจำชั้น  นายสมเกียรติ  เหล่าวิทยากุล   ห้อง  </t>
    </r>
    <r>
      <rPr>
        <sz val="16"/>
        <rFont val="TH SarabunPSK"/>
        <family val="2"/>
      </rPr>
      <t xml:space="preserve">736            </t>
    </r>
  </si>
  <si>
    <t xml:space="preserve">เด็กชายชัยวัฒน์   ทิพยมงคลกุล</t>
  </si>
  <si>
    <t xml:space="preserve">โรงเรียนพระวิสุทธิวงศ์</t>
  </si>
  <si>
    <t xml:space="preserve">เด็กชายฐิติศักดิ์   แสงหิรัญ</t>
  </si>
  <si>
    <t xml:space="preserve">เด็กชายธนกร   ทองมณี</t>
  </si>
  <si>
    <t xml:space="preserve">อนุบาลวัดปิตุลาธิราชรังสฤฎิ์</t>
  </si>
  <si>
    <t xml:space="preserve">เด็กชายธีรธรรม   สีมาเอกรัตน์</t>
  </si>
  <si>
    <t xml:space="preserve">เด็กชายพีรศักดิ์   เดชาธนไพบูลย์</t>
  </si>
  <si>
    <t xml:space="preserve">เด็กชายวราวิช   ชุ่มชูจันทร์</t>
  </si>
  <si>
    <t xml:space="preserve">เซนต์หลุย</t>
  </si>
  <si>
    <t xml:space="preserve">เด็กชายสครินทร์   เขียนประสิทธิ์</t>
  </si>
  <si>
    <t xml:space="preserve">เด็กชายสิรภพ   ประจงจัด</t>
  </si>
  <si>
    <t xml:space="preserve">เด็กหญิงกนกวรรณ   ใหม่เจริญ</t>
  </si>
  <si>
    <t xml:space="preserve">เด็กหญิงกานต์พิชชา     รักษา</t>
  </si>
  <si>
    <t xml:space="preserve">วัดประศาสน์โสภณ</t>
  </si>
  <si>
    <t xml:space="preserve">เด็กหญิงจันทิมา   มัยมณี</t>
  </si>
  <si>
    <t xml:space="preserve">เทศบาล ๒ พระยาศรีสุนทรโวหาร</t>
  </si>
  <si>
    <t xml:space="preserve">เด็กหญิงฐานิตา   ฝอยทอง</t>
  </si>
  <si>
    <t xml:space="preserve">เด็กหญิงณิชารีย์   เฉลิมสุขศรี</t>
  </si>
  <si>
    <t xml:space="preserve">เด็กหญิงธิดาพัฒน์   นิราช</t>
  </si>
  <si>
    <t xml:space="preserve">เด็กหญิงปภาวรินทร์   สุวรรณะ</t>
  </si>
  <si>
    <t xml:space="preserve">เด็กหญิงพีรดา   คำฟู</t>
  </si>
  <si>
    <t xml:space="preserve">เด็กหญิงภาสิกา   วงศ์ช่าง</t>
  </si>
  <si>
    <t xml:space="preserve">เด็กหญิงมลฑิชา    นาคนัตถ์</t>
  </si>
  <si>
    <t xml:space="preserve">อนุบาลวัดปิตุลาธิราชรังสฤษฎิ๋</t>
  </si>
  <si>
    <t xml:space="preserve">เด็กหญิงรินรดา   วิชา</t>
  </si>
  <si>
    <t xml:space="preserve">เด็กหญิงลลิตา   จันทร์กระจ่าง</t>
  </si>
  <si>
    <t xml:space="preserve">เด็กหญิงวัลลภา   สุวรรณพล</t>
  </si>
  <si>
    <t xml:space="preserve">เด็กหญิงศตพร   มีทรัพย์</t>
  </si>
  <si>
    <t xml:space="preserve">เด็กหญิงสวรินทร์   อยู่สุข</t>
  </si>
  <si>
    <t xml:space="preserve">เด็กหญิงอภิญญา     พุ่มพวง</t>
  </si>
  <si>
    <t xml:space="preserve">วัดบางตลาด</t>
  </si>
  <si>
    <t xml:space="preserve">เด็กหญิงอัยย์รดา   ยงพฤกษา</t>
  </si>
  <si>
    <r>
      <rPr>
        <sz val="16"/>
        <rFont val="Noto Sans Devanagari"/>
        <family val="2"/>
      </rPr>
      <t xml:space="preserve">ชาย     </t>
    </r>
    <r>
      <rPr>
        <sz val="16"/>
        <rFont val="TH SarabunPSK"/>
        <family val="2"/>
      </rPr>
      <t xml:space="preserve">8 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17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10 </t>
    </r>
    <r>
      <rPr>
        <sz val="16"/>
        <rFont val="Noto Sans Devanagari"/>
        <family val="2"/>
      </rPr>
      <t xml:space="preserve">ก      ครูประจำชั้น  นางพรพิมล  ตัญญะ    ห้อง  </t>
    </r>
    <r>
      <rPr>
        <sz val="16"/>
        <rFont val="TH SarabunPSK"/>
        <family val="2"/>
      </rPr>
      <t xml:space="preserve">737           </t>
    </r>
  </si>
  <si>
    <t xml:space="preserve">เด็กชายกนต์ธร   มณีลาภ</t>
  </si>
  <si>
    <t xml:space="preserve">เด็กชายกฤษณะ   อุสายพันธ์</t>
  </si>
  <si>
    <t xml:space="preserve">เด็กชายกิตติ   ชัยศักดานุกูล</t>
  </si>
  <si>
    <t xml:space="preserve">เด็กชายณัฐวุฒิ   ประเสริฐ</t>
  </si>
  <si>
    <t xml:space="preserve">เด็กชายทัชชกร   หงษ์วะชิน</t>
  </si>
  <si>
    <t xml:space="preserve">เด็กชายนันทพงศ์   เลิศสัฒนนนท์</t>
  </si>
  <si>
    <t xml:space="preserve">เด็กชายปัญญวิทย์   บุญช้าง</t>
  </si>
  <si>
    <t xml:space="preserve">เด็กชายพิพัฒน์   แซ่ลี้</t>
  </si>
  <si>
    <t xml:space="preserve">เด็กชายวีรวิชญ์   บุณยหทัยพัฒน์</t>
  </si>
  <si>
    <t xml:space="preserve">เด็กชายศุภวิชญ์   ปิยะกิจ</t>
  </si>
  <si>
    <t xml:space="preserve">รุ่งอรุณวิทยา</t>
  </si>
  <si>
    <t xml:space="preserve">เด็กชายสหพัฒน์   บุญศรีสุข</t>
  </si>
  <si>
    <t xml:space="preserve">เด็กชายสหัศวรรษ    สนธิสมพงษ์</t>
  </si>
  <si>
    <r>
      <rPr>
        <sz val="16"/>
        <rFont val="Noto Sans Devanagari"/>
        <family val="2"/>
      </rPr>
      <t xml:space="preserve">วัดบางส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สายประสรรค์</t>
    </r>
    <r>
      <rPr>
        <sz val="16"/>
        <rFont val="TH SarabunPSK"/>
        <family val="2"/>
      </rPr>
      <t xml:space="preserve">)</t>
    </r>
  </si>
  <si>
    <t xml:space="preserve">เด็กชายอธิวัฒน์   จำพานิชย์</t>
  </si>
  <si>
    <t xml:space="preserve">กรพิทักษ์ศึกษา</t>
  </si>
  <si>
    <t xml:space="preserve">เด็กชายอัครพล   ทองยิ่ง</t>
  </si>
  <si>
    <t xml:space="preserve">วัดท่าเกวียนสัยอุทิศ</t>
  </si>
  <si>
    <t xml:space="preserve">เด็กชายอานุภาพ   วรรณศิริ</t>
  </si>
  <si>
    <t xml:space="preserve">เด็กหญิงกมลวรรณ   โกวิทยา</t>
  </si>
  <si>
    <t xml:space="preserve">เด็กหญิงจิรารัตน์   วงษ์ศรีสวัสดิ์</t>
  </si>
  <si>
    <t xml:space="preserve">บ้านบางแก้ว</t>
  </si>
  <si>
    <t xml:space="preserve">เด็กหญิงณัฐธิดา   ชำนิประเสริฐกุล</t>
  </si>
  <si>
    <t xml:space="preserve">เด็กหญิงปฐมพร   อิ่มสำราญ</t>
  </si>
  <si>
    <t xml:space="preserve">เด็กหญิงปุณยวีร์   อ่ำขำ</t>
  </si>
  <si>
    <t xml:space="preserve">เด็กหญิงพรไพลิน   เปรมกิจ</t>
  </si>
  <si>
    <t xml:space="preserve">เด็กหญิงพีรดา   วิสุทธาจารย์</t>
  </si>
  <si>
    <t xml:space="preserve">เด็กหญิงวรกานต์   อนุสรณ์นรการ</t>
  </si>
  <si>
    <t xml:space="preserve">เด็กหญิงศศิธร   บัวลอย</t>
  </si>
  <si>
    <t xml:space="preserve">เด็กหญิงสุพิชญา   โชคพิทักษ์</t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10 </t>
    </r>
    <r>
      <rPr>
        <sz val="16"/>
        <rFont val="Noto Sans Devanagari"/>
        <family val="2"/>
      </rPr>
      <t xml:space="preserve">ข      ครูประจำชั้น   นางสาวนันทรัต  จารุทโรภาสน์   ห้อง  </t>
    </r>
    <r>
      <rPr>
        <sz val="16"/>
        <rFont val="TH SarabunPSK"/>
        <family val="2"/>
      </rPr>
      <t xml:space="preserve">737            </t>
    </r>
  </si>
  <si>
    <t xml:space="preserve">เด็กชายกฤษณะ     บุญมี</t>
  </si>
  <si>
    <t xml:space="preserve">เด็กชายกัปตัน   บุศย์น้ำเพ็ชร</t>
  </si>
  <si>
    <t xml:space="preserve">เด็กชายณัฎฐกิตติ์   ลายทองกูล</t>
  </si>
  <si>
    <t xml:space="preserve">เด็กชายทวีรัตน์    พงษ์ศรี</t>
  </si>
  <si>
    <t xml:space="preserve">เด็กชายธนธรณ์   วิจิตรกูล</t>
  </si>
  <si>
    <t xml:space="preserve">เด็กชายปฐมพงษ์   วิมลเจริญ</t>
  </si>
  <si>
    <t xml:space="preserve">เด็กชายปัณฐวิชญ์   ธนวัชร์วีรกุล</t>
  </si>
  <si>
    <t xml:space="preserve">วัดปิตุลาธิราชรังสฤษฏิ์</t>
  </si>
  <si>
    <t xml:space="preserve">เด็กชายพุฒิพงษ์    แย้มสำรวย</t>
  </si>
  <si>
    <t xml:space="preserve">เด็กชายศุภณัฐ   ทิมา</t>
  </si>
  <si>
    <t xml:space="preserve">เด็กชายสุรวุฒิ   นิยมไพศาลสุข</t>
  </si>
  <si>
    <t xml:space="preserve">เด็กชายอมรเทพ   ศิริจันทร์</t>
  </si>
  <si>
    <t xml:space="preserve">เด็กชายอาทิตย์     มั่นถาวรวงศ์</t>
  </si>
  <si>
    <t xml:space="preserve">เด็กชายเอกดนัย   ช้างแก้วมณี</t>
  </si>
  <si>
    <t xml:space="preserve">เด็กหญิงกนกวรรณ   สุกปลั่ง</t>
  </si>
  <si>
    <t xml:space="preserve">เด็กหญิงกษมา   ประเสริฐ</t>
  </si>
  <si>
    <t xml:space="preserve">เด็กหญิงณัฐถพร   เปี่ยมเต็ม</t>
  </si>
  <si>
    <t xml:space="preserve">เด็กหญิงนันทิพร   กวีชัยสมบุญ</t>
  </si>
  <si>
    <t xml:space="preserve">เด็กหญิงปณิตา   นาคทองดี</t>
  </si>
  <si>
    <t xml:space="preserve">เด็กหญิงพรนภัส   ทองรวยจริง</t>
  </si>
  <si>
    <t xml:space="preserve">เด็กหญิงพฤกษา   โชคบุญธิยานนท์</t>
  </si>
  <si>
    <t xml:space="preserve">อนุบาลวัดปิตุลาธิราชรังสฤษดิ์</t>
  </si>
  <si>
    <t xml:space="preserve">เด็กหญิงศศิธร   กรกุมสิน</t>
  </si>
  <si>
    <t xml:space="preserve">เด็กหญิงศุภากร   สุริยมงคล</t>
  </si>
  <si>
    <t xml:space="preserve">เด็กหญิงสุพิชญา   สอนเจริญ</t>
  </si>
  <si>
    <t xml:space="preserve">เด็กหญิงเอมมิกา   รตนวัณณ์</t>
  </si>
  <si>
    <r>
      <rPr>
        <sz val="16"/>
        <rFont val="Noto Sans Devanagari"/>
        <family val="2"/>
      </rPr>
      <t xml:space="preserve">ชาย   </t>
    </r>
    <r>
      <rPr>
        <sz val="16"/>
        <rFont val="TH SarabunPSK"/>
        <family val="2"/>
      </rPr>
      <t xml:space="preserve">13   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12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11 </t>
    </r>
    <r>
      <rPr>
        <sz val="16"/>
        <rFont val="Noto Sans Devanagari"/>
        <family val="2"/>
      </rPr>
      <t xml:space="preserve">ก      ครูที่ประจำชั้น   นายวินัย  แถบทอง      ศูนย์บางเตย         </t>
    </r>
  </si>
  <si>
    <t xml:space="preserve">เด็กชายกฤติน  จารุวัฒนายนต์</t>
  </si>
  <si>
    <r>
      <rPr>
        <sz val="16"/>
        <rFont val="Noto Sans Devanagari"/>
        <family val="2"/>
      </rPr>
      <t xml:space="preserve">วัดท่าเกวียน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สัยอุทิศ</t>
    </r>
    <r>
      <rPr>
        <sz val="16"/>
        <rFont val="TH SarabunPSK"/>
        <family val="2"/>
      </rPr>
      <t xml:space="preserve">"</t>
    </r>
  </si>
  <si>
    <t xml:space="preserve">เด็กชายกันตพงศ์  สายหยุด</t>
  </si>
  <si>
    <t xml:space="preserve">เด็กชายกิตติ  ภู่พิมล</t>
  </si>
  <si>
    <t xml:space="preserve">วัดแพรกนกเอี้ยง</t>
  </si>
  <si>
    <t xml:space="preserve">เด็กชายคนพล  เอี่ยมสะอาด</t>
  </si>
  <si>
    <t xml:space="preserve">เด็กชายจักรพันธ์  บุญถาวร</t>
  </si>
  <si>
    <t xml:space="preserve">วัดเกาะ</t>
  </si>
  <si>
    <t xml:space="preserve">เด็กชายฐนกร  โพธิ์ทอง</t>
  </si>
  <si>
    <t xml:space="preserve">วัดบ้านนา</t>
  </si>
  <si>
    <t xml:space="preserve">เด็กชายชลที  เครื่องเทศ</t>
  </si>
  <si>
    <t xml:space="preserve">วัดบางปรง</t>
  </si>
  <si>
    <t xml:space="preserve">เด็กชายชาญฤทธิ์  สุขสวัสดิ์</t>
  </si>
  <si>
    <t xml:space="preserve">เด็กชายณัฐกร  ศรีประเสริฐ</t>
  </si>
  <si>
    <t xml:space="preserve">เด็กชายธนา  หลำสุวรรณ์</t>
  </si>
  <si>
    <t xml:space="preserve">เด็กหญิงกฤตภรณ์  นฤภัย</t>
  </si>
  <si>
    <t xml:space="preserve">วัดบางปลานัก</t>
  </si>
  <si>
    <t xml:space="preserve">เด็กหญิงกุลธิดา  สดคมขำ</t>
  </si>
  <si>
    <t xml:space="preserve">เด็กหญิงจุฑารัตน์  องอาจ</t>
  </si>
  <si>
    <t xml:space="preserve">เด็กหญิงโชติรส  ฮับซัน</t>
  </si>
  <si>
    <t xml:space="preserve">สุเหร่าเกาะไร่</t>
  </si>
  <si>
    <t xml:space="preserve">เด็กหญิงฐิติยาภรณ์  เทพมงคล</t>
  </si>
  <si>
    <t xml:space="preserve">เด็กหญิงทิพย์พาพร  ภักดีอุดม</t>
  </si>
  <si>
    <t xml:space="preserve">เด็กหญิงธนภรณ์  ศิริพงษ์</t>
  </si>
  <si>
    <t xml:space="preserve">บ้านแหลมตะคร้อ</t>
  </si>
  <si>
    <r>
      <rPr>
        <sz val="16"/>
        <rFont val="Noto Sans Devanagari"/>
        <family val="2"/>
      </rPr>
      <t xml:space="preserve">ชาย     </t>
    </r>
    <r>
      <rPr>
        <sz val="16"/>
        <rFont val="TH SarabunPSK"/>
        <family val="2"/>
      </rPr>
      <t xml:space="preserve">10 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11 </t>
    </r>
    <r>
      <rPr>
        <sz val="16"/>
        <rFont val="Noto Sans Devanagari"/>
        <family val="2"/>
      </rPr>
      <t xml:space="preserve">ข      ครูประจำชั้น  นางสุดใจ  สุนทรโชติ    ศูนย์บางเตย          </t>
    </r>
  </si>
  <si>
    <t xml:space="preserve">เด็กชายธนาศักดิ์  มั่งมีผล </t>
  </si>
  <si>
    <t xml:space="preserve">เด็กชายธเนศ  ชาญวิชิต</t>
  </si>
  <si>
    <t xml:space="preserve">เด็กชายธวัชชัย  สวนมนัส</t>
  </si>
  <si>
    <t xml:space="preserve">เด็กชายนครินทร์  สวัสดี</t>
  </si>
  <si>
    <t xml:space="preserve">เด็กชายนิลพัทธ์  คำศรีสุข</t>
  </si>
  <si>
    <t xml:space="preserve">เด็กชายพชร  อ้วนสีลา</t>
  </si>
  <si>
    <t xml:space="preserve">เด็กชายภัทรยุทธ์  พรมสิงคะ</t>
  </si>
  <si>
    <t xml:space="preserve">วัดโพธาราม</t>
  </si>
  <si>
    <t xml:space="preserve">เด็กชายภาณุพงศ์  ทับศรี</t>
  </si>
  <si>
    <t xml:space="preserve">เด็กชายภานุพงศ์  สุขถาวร</t>
  </si>
  <si>
    <t xml:space="preserve">เด็กชายรัฐพล  แก้วอุดม</t>
  </si>
  <si>
    <t xml:space="preserve">เด็กชายวรพล  มานิตย์วงษ์</t>
  </si>
  <si>
    <t xml:space="preserve">เด็กหญิงธนัญญา  น้อยจินดา</t>
  </si>
  <si>
    <t xml:space="preserve">เด็กหญิงนพรัตน์  คงบุญญา</t>
  </si>
  <si>
    <t xml:space="preserve">เด็กหญิงนฤมล  จันทร์ลี้ </t>
  </si>
  <si>
    <t xml:space="preserve">เด็กหญิงนิชาภา  กูวันโซ๊ะ</t>
  </si>
  <si>
    <t xml:space="preserve">เด็กหญิงเบญจพร  คลังวิจิตร</t>
  </si>
  <si>
    <t xml:space="preserve">เด็กหญิงประกายดาว  กมลศรี</t>
  </si>
  <si>
    <r>
      <rPr>
        <sz val="16"/>
        <rFont val="Noto Sans Devanagari"/>
        <family val="2"/>
      </rPr>
      <t xml:space="preserve">ชาย      </t>
    </r>
    <r>
      <rPr>
        <sz val="16"/>
        <rFont val="TH SarabunPSK"/>
        <family val="2"/>
      </rPr>
      <t xml:space="preserve">11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12 </t>
    </r>
    <r>
      <rPr>
        <sz val="16"/>
        <rFont val="Noto Sans Devanagari"/>
        <family val="2"/>
      </rPr>
      <t xml:space="preserve">ก      ครูประจำชั้น ครูเบญจ </t>
    </r>
    <r>
      <rPr>
        <sz val="16"/>
        <rFont val="TH SarabunPSK"/>
        <family val="2"/>
      </rPr>
      <t xml:space="preserve">4       </t>
    </r>
    <r>
      <rPr>
        <sz val="16"/>
        <rFont val="Noto Sans Devanagari"/>
        <family val="2"/>
      </rPr>
      <t xml:space="preserve">ศูนย์บางเตย        </t>
    </r>
  </si>
  <si>
    <t xml:space="preserve">เด็กชายณฐพล  ศรีสวัสดิ์</t>
  </si>
  <si>
    <t xml:space="preserve">เด็กชายณัฎฐ์  หนูรักษา</t>
  </si>
  <si>
    <t xml:space="preserve">เด็กชายณัฐภัทร  กล่ำรัศมี</t>
  </si>
  <si>
    <t xml:space="preserve">ผลลีรุ่งเรือง</t>
  </si>
  <si>
    <t xml:space="preserve">เด็กชายณัฐวุฒิ  มิ่งขวัญ</t>
  </si>
  <si>
    <t xml:space="preserve">ประกอบราษฎร์บำรุง</t>
  </si>
  <si>
    <t xml:space="preserve">เด็กชายนวดล  แสนมั่น</t>
  </si>
  <si>
    <t xml:space="preserve">เด็กชายชนวัฒน์  สมภูมิ</t>
  </si>
  <si>
    <t xml:space="preserve">เด็กชายพงศกร  เพ่งพินิจ</t>
  </si>
  <si>
    <t xml:space="preserve">เด็กชายพิชญุตม์  พวงเงิน</t>
  </si>
  <si>
    <t xml:space="preserve">เด็กชายพีรพัฒน์  ร่วมกล้า</t>
  </si>
  <si>
    <r>
      <rPr>
        <sz val="16"/>
        <rFont val="Noto Sans Devanagari"/>
        <family val="2"/>
      </rPr>
      <t xml:space="preserve">เทศบาล </t>
    </r>
    <r>
      <rPr>
        <sz val="16"/>
        <rFont val="TH SarabunPSK"/>
        <family val="2"/>
      </rPr>
      <t xml:space="preserve">2 </t>
    </r>
  </si>
  <si>
    <t xml:space="preserve">เด็กชายพุฒิพงศ์  ด่านตรวจสัตว์</t>
  </si>
  <si>
    <t xml:space="preserve">เด็กหญิงปริสา  ศรีใส</t>
  </si>
  <si>
    <t xml:space="preserve">เด็กหญิงผกาพรรณ  ทองศรีเพ็ชร</t>
  </si>
  <si>
    <t xml:space="preserve">เด็กหญิงพิมพ์ชนก  หร่ายมะนี</t>
  </si>
  <si>
    <t xml:space="preserve">เด็กหญิงกัลยา  ไกลถิ่น</t>
  </si>
  <si>
    <t xml:space="preserve">เด็กหญิงมินฑิฌา  เมืองไกล</t>
  </si>
  <si>
    <t xml:space="preserve">เด็กหญิงรังษิมา  หรั่งสิโย</t>
  </si>
  <si>
    <t xml:space="preserve">เด็กหญิงวาณิศราภรณ์  อินทร์พันธ์</t>
  </si>
  <si>
    <r>
      <rPr>
        <sz val="16"/>
        <rFont val="Noto Sans Devanagari"/>
        <family val="2"/>
      </rPr>
      <t xml:space="preserve">ชาย      </t>
    </r>
    <r>
      <rPr>
        <sz val="16"/>
        <rFont val="TH SarabunPSK"/>
        <family val="2"/>
      </rPr>
      <t xml:space="preserve">10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ชั้นมัธยมศึกษาปีที่  </t>
    </r>
    <r>
      <rPr>
        <sz val="16"/>
        <rFont val="TH SarabunPSK"/>
        <family val="2"/>
      </rPr>
      <t xml:space="preserve">1/12 </t>
    </r>
    <r>
      <rPr>
        <sz val="16"/>
        <rFont val="Noto Sans Devanagari"/>
        <family val="2"/>
      </rPr>
      <t xml:space="preserve">ข      ครูประจำชั้น  นางบรรจง  เที่ยงเจริญ     ศูนย์บางเตย         </t>
    </r>
  </si>
  <si>
    <t xml:space="preserve">เด็กชายภานุวัตน์  วัฒนะ</t>
  </si>
  <si>
    <t xml:space="preserve">วัดราษฎร์ศรัทธาทำ</t>
  </si>
  <si>
    <t xml:space="preserve">เด็กชายภูมิภัทร  ลออเลิศ</t>
  </si>
  <si>
    <t xml:space="preserve">เด็กชายยศพร  อินทร์ทอง</t>
  </si>
  <si>
    <t xml:space="preserve">วัดเทพนิมิต</t>
  </si>
  <si>
    <t xml:space="preserve">เด็กชายรณยุทธ  ยังสุขศรี</t>
  </si>
  <si>
    <t xml:space="preserve">เด็กชายศิริชัย  ยังให้ผล</t>
  </si>
  <si>
    <t xml:space="preserve">เด็กชายสัญญา  เรืองรักษา</t>
  </si>
  <si>
    <t xml:space="preserve">เด็กชายสุกฤษฎิ์  ชัยพินิจ</t>
  </si>
  <si>
    <t xml:space="preserve">พุทธโสธร</t>
  </si>
  <si>
    <t xml:space="preserve">เด็กชายสุวคล  ธุสาวุฒิ</t>
  </si>
  <si>
    <t xml:space="preserve">เด็กชายอนันต์  แก้วชา</t>
  </si>
  <si>
    <t xml:space="preserve">เด็กชายอนุชา  แสงตะวัน</t>
  </si>
  <si>
    <t xml:space="preserve">เด็กหญิงศิรดา  จินดามงคล</t>
  </si>
  <si>
    <t xml:space="preserve">เด็กหญิงสุวรรณณา  สินภักดี </t>
  </si>
  <si>
    <t xml:space="preserve">เด็กหญิงสุวรรณณี  สินภักดี</t>
  </si>
  <si>
    <t xml:space="preserve">เด็กหญิงอรยา  ผังลักษณ์</t>
  </si>
  <si>
    <t xml:space="preserve">ออก</t>
  </si>
  <si>
    <t xml:space="preserve">เด็กหญิงอารยา  แสนหลวง</t>
  </si>
  <si>
    <t xml:space="preserve">เด็กหญิงอุษณีย์  ชุ่มชูจันทร์</t>
  </si>
  <si>
    <r>
      <rPr>
        <sz val="16"/>
        <rFont val="Noto Sans Devanagari"/>
        <family val="2"/>
      </rPr>
      <t xml:space="preserve">ชาย     </t>
    </r>
    <r>
      <rPr>
        <sz val="16"/>
        <rFont val="TH SarabunPSK"/>
        <family val="2"/>
      </rPr>
      <t xml:space="preserve">10          </t>
    </r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6</t>
    </r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1 </t>
    </r>
    <r>
      <rPr>
        <sz val="18"/>
        <rFont val="Noto Sans Devanagari"/>
        <family val="2"/>
      </rPr>
      <t xml:space="preserve">ก      ครูประจำชั้น      ห้อง             </t>
    </r>
  </si>
  <si>
    <r>
      <rPr>
        <sz val="18"/>
        <rFont val="Noto Sans Devanagari"/>
        <family val="2"/>
      </rPr>
      <t xml:space="preserve">วิชา</t>
    </r>
    <r>
      <rPr>
        <sz val="18"/>
        <rFont val="TH SarabunPSK"/>
        <family val="2"/>
      </rPr>
      <t xml:space="preserve">.....................</t>
    </r>
    <r>
      <rPr>
        <sz val="18"/>
        <rFont val="Noto Sans Devanagari"/>
        <family val="2"/>
      </rPr>
      <t xml:space="preserve">รหัสวิชา</t>
    </r>
    <r>
      <rPr>
        <sz val="18"/>
        <rFont val="TH SarabunPSK"/>
        <family val="2"/>
      </rPr>
      <t xml:space="preserve">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TH SarabunPSK"/>
        <family val="2"/>
      </rPr>
      <t xml:space="preserve">........</t>
    </r>
    <r>
      <rPr>
        <sz val="18"/>
        <rFont val="Noto Sans Devanagari"/>
        <family val="2"/>
      </rPr>
      <t xml:space="preserve">ปีการศึกษา   </t>
    </r>
    <r>
      <rPr>
        <sz val="18"/>
        <rFont val="TH SarabunPSK"/>
        <family val="2"/>
      </rPr>
      <t xml:space="preserve">2557</t>
    </r>
  </si>
  <si>
    <t xml:space="preserve">เด็กชายกฤติน  โตยิ่งเจริญสกุล</t>
  </si>
  <si>
    <t xml:space="preserve">เด็กชายกฤติน</t>
  </si>
  <si>
    <t xml:space="preserve">  </t>
  </si>
  <si>
    <t xml:space="preserve">โตยิ่งเจริญสกุล</t>
  </si>
  <si>
    <t xml:space="preserve">กฤติน</t>
  </si>
  <si>
    <t xml:space="preserve">พิเศษ</t>
  </si>
  <si>
    <t xml:space="preserve">เด็กชายฉันทพัฒน์  ฉันทวัธน์</t>
  </si>
  <si>
    <t xml:space="preserve">เด็กชายฉันทพัฒน์</t>
  </si>
  <si>
    <t xml:space="preserve">ฉันทวัธน์</t>
  </si>
  <si>
    <t xml:space="preserve">ฉันทพัฒน์</t>
  </si>
  <si>
    <t xml:space="preserve">เด็กชายชนาธิป  ปราบภัยพาล</t>
  </si>
  <si>
    <t xml:space="preserve">เด็กชายชนาธิป</t>
  </si>
  <si>
    <t xml:space="preserve">ปราบภัยพาล</t>
  </si>
  <si>
    <t xml:space="preserve">ชนาธิป</t>
  </si>
  <si>
    <t xml:space="preserve">เด็กชายธีรภัทร  งามแสง</t>
  </si>
  <si>
    <t xml:space="preserve">เด็กชายธีรภัทร</t>
  </si>
  <si>
    <t xml:space="preserve">งามแสง</t>
  </si>
  <si>
    <t xml:space="preserve">ธีรภัทร</t>
  </si>
  <si>
    <t xml:space="preserve">เด็กชายธีรภัทร  ยาใจ</t>
  </si>
  <si>
    <t xml:space="preserve">ยาใจ</t>
  </si>
  <si>
    <t xml:space="preserve">เด็กชายพีรณัฐ  ทองสกุล</t>
  </si>
  <si>
    <t xml:space="preserve">เด็กชายพีรณัฐ</t>
  </si>
  <si>
    <t xml:space="preserve">ทองสกุล</t>
  </si>
  <si>
    <t xml:space="preserve">พีรณัฐ</t>
  </si>
  <si>
    <t xml:space="preserve">เด็กชายพีรทัต  หงษ์ทอง</t>
  </si>
  <si>
    <t xml:space="preserve">เด็กชายพีรทัต</t>
  </si>
  <si>
    <t xml:space="preserve">หงษ์ทอง</t>
  </si>
  <si>
    <t xml:space="preserve">พีรทัต</t>
  </si>
  <si>
    <t xml:space="preserve">เด็กชายสุชลธี  ตันศิริ</t>
  </si>
  <si>
    <t xml:space="preserve">เด็กชายสุชลธี</t>
  </si>
  <si>
    <t xml:space="preserve">ตันศิริ</t>
  </si>
  <si>
    <t xml:space="preserve">สุชลธี</t>
  </si>
  <si>
    <t xml:space="preserve">เด็กชายสุริยา  เพชรทองเกลี้ยง</t>
  </si>
  <si>
    <t xml:space="preserve">เด็กชายสุริยา</t>
  </si>
  <si>
    <t xml:space="preserve">เพชรทองเกลี้ยง</t>
  </si>
  <si>
    <t xml:space="preserve">สุริยา</t>
  </si>
  <si>
    <t xml:space="preserve">เด็กหญิงฑิมพิกา  กิตติวรารัตน์</t>
  </si>
  <si>
    <t xml:space="preserve">เด็กหญิงฑิมพิกา</t>
  </si>
  <si>
    <t xml:space="preserve">กิตติวรารัตน์</t>
  </si>
  <si>
    <t xml:space="preserve">ฑิมพิกา</t>
  </si>
  <si>
    <t xml:space="preserve">เด็กหญิงณัฏฐนันท์  สุวรรณนพเก้า</t>
  </si>
  <si>
    <t xml:space="preserve">เด็กหญิงณัฏฐนันท์</t>
  </si>
  <si>
    <t xml:space="preserve">สุวรรณนพเก้า</t>
  </si>
  <si>
    <t xml:space="preserve">ณัฏฐนันท์</t>
  </si>
  <si>
    <t xml:space="preserve">เด็กหญิงนคนันทินี  ตันไพบูลย์กุล</t>
  </si>
  <si>
    <t xml:space="preserve">เด็กหญิงนคนันทินี</t>
  </si>
  <si>
    <t xml:space="preserve">ตันไพบูลย์กุล</t>
  </si>
  <si>
    <t xml:space="preserve">นคนันทินี</t>
  </si>
  <si>
    <t xml:space="preserve">เด็กหญิงนฎกร  ชุณห์กุล</t>
  </si>
  <si>
    <t xml:space="preserve">เด็กหญิงนฎกร</t>
  </si>
  <si>
    <t xml:space="preserve">ชุณห์กุล</t>
  </si>
  <si>
    <t xml:space="preserve">นฎกร</t>
  </si>
  <si>
    <t xml:space="preserve">เด็กหญิงเปรมฤดี  สื่อสวัสดิ์วณิชย์</t>
  </si>
  <si>
    <t xml:space="preserve">เด็กหญิงเปรมฤดี</t>
  </si>
  <si>
    <t xml:space="preserve">สื่อสวัสดิ์วณิชย์</t>
  </si>
  <si>
    <t xml:space="preserve">เปรมฤดี</t>
  </si>
  <si>
    <t xml:space="preserve">เด็กหญิงพชรภรณ์  กิจประไพอำพล</t>
  </si>
  <si>
    <t xml:space="preserve">เด็กหญิงพชรภรณ์</t>
  </si>
  <si>
    <t xml:space="preserve">กิจประไพอำพล</t>
  </si>
  <si>
    <t xml:space="preserve">พชรภรณ์</t>
  </si>
  <si>
    <t xml:space="preserve">เด็กหญิงเรืองระวี  สันติสิทธินนท์</t>
  </si>
  <si>
    <t xml:space="preserve">เด็กหญิงเรืองระวี</t>
  </si>
  <si>
    <t xml:space="preserve">สันติสิทธินนท์</t>
  </si>
  <si>
    <t xml:space="preserve">เรืองระวี</t>
  </si>
  <si>
    <t xml:space="preserve">เด็กหญิงวริษฐา  ดิษฐาพร</t>
  </si>
  <si>
    <t xml:space="preserve">เด็กหญิงวริษฐา</t>
  </si>
  <si>
    <t xml:space="preserve">ดิษฐาพร</t>
  </si>
  <si>
    <t xml:space="preserve">วริษฐา</t>
  </si>
  <si>
    <t xml:space="preserve">เด็กหญิงอวิกา  เกิดแก้ว</t>
  </si>
  <si>
    <t xml:space="preserve">เด็กหญิงอวิกา</t>
  </si>
  <si>
    <t xml:space="preserve">เกิดแก้ว</t>
  </si>
  <si>
    <t xml:space="preserve">อวิกา</t>
  </si>
  <si>
    <t xml:space="preserve">          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ลงชื่อ  </t>
    </r>
    <r>
      <rPr>
        <sz val="14"/>
        <rFont val="TH SarabunPSK"/>
        <family val="2"/>
      </rPr>
      <t xml:space="preserve">.......................................................................................</t>
    </r>
    <r>
      <rPr>
        <sz val="14"/>
        <rFont val="Noto Sans Devanagari"/>
        <family val="2"/>
      </rPr>
      <t xml:space="preserve">ครูที่ปรึกษา</t>
    </r>
  </si>
  <si>
    <r>
      <rPr>
        <sz val="14"/>
        <rFont val="Noto Sans Devanagari"/>
        <family val="2"/>
      </rPr>
      <t xml:space="preserve">ลงชื่อ  </t>
    </r>
    <r>
      <rPr>
        <sz val="14"/>
        <rFont val="TH SarabunPSK"/>
        <family val="2"/>
      </rPr>
      <t xml:space="preserve">.......................................................................................</t>
    </r>
    <r>
      <rPr>
        <sz val="14"/>
        <rFont val="Noto Sans Devanagari"/>
        <family val="2"/>
      </rPr>
      <t xml:space="preserve">ครูประจำวิชา</t>
    </r>
  </si>
  <si>
    <r>
      <rPr>
        <sz val="14"/>
        <rFont val="Noto Sans Devanagari"/>
        <family val="2"/>
      </rPr>
      <t xml:space="preserve">ลงชื่อ  </t>
    </r>
    <r>
      <rPr>
        <sz val="14"/>
        <rFont val="TH SarabunPSK"/>
        <family val="2"/>
      </rPr>
      <t xml:space="preserve">.......................................................................................</t>
    </r>
    <r>
      <rPr>
        <sz val="14"/>
        <rFont val="Noto Sans Devanagari"/>
        <family val="2"/>
      </rPr>
      <t xml:space="preserve">หัวหน้ากลุ่มสาระ</t>
    </r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1 </t>
    </r>
    <r>
      <rPr>
        <sz val="18"/>
        <rFont val="Noto Sans Devanagari"/>
        <family val="2"/>
      </rPr>
      <t xml:space="preserve">ข      ครูประจำชั้น      ห้อง             </t>
    </r>
  </si>
  <si>
    <t xml:space="preserve">เด็กชายกฤษฏิ์ปกรณ์  เหรียญเจริญ</t>
  </si>
  <si>
    <t xml:space="preserve">เด็กชายกฤษฏิ์ปกรณ์</t>
  </si>
  <si>
    <t xml:space="preserve">เหรียญเจริญ</t>
  </si>
  <si>
    <t xml:space="preserve">กฤษฏิ์ปกรณ์</t>
  </si>
  <si>
    <t xml:space="preserve">เด็กชายจิรภัทร  เบี้ยไธสง</t>
  </si>
  <si>
    <t xml:space="preserve">เด็กชายจิรภัทร</t>
  </si>
  <si>
    <t xml:space="preserve">เบี้ยไธสง</t>
  </si>
  <si>
    <t xml:space="preserve">จิรภัทร</t>
  </si>
  <si>
    <t xml:space="preserve">เด็กชายไชยวิวัฒน์  ศรีโยหะ</t>
  </si>
  <si>
    <t xml:space="preserve">เด็กชายไชยวิวัฒน์</t>
  </si>
  <si>
    <t xml:space="preserve">ศรีโยหะ</t>
  </si>
  <si>
    <t xml:space="preserve">ไชยวิวัฒน์</t>
  </si>
  <si>
    <t xml:space="preserve">เด็กชายธาดา  ภุคุกะ</t>
  </si>
  <si>
    <t xml:space="preserve">เด็กชายธาดา</t>
  </si>
  <si>
    <t xml:space="preserve">ภุคุกะ</t>
  </si>
  <si>
    <t xml:space="preserve">ธาดา</t>
  </si>
  <si>
    <t xml:space="preserve">เด็กชายธีรเมธ  เศรษฐวิวัฒนกุล</t>
  </si>
  <si>
    <t xml:space="preserve">เด็กชายธีรเมธ</t>
  </si>
  <si>
    <t xml:space="preserve">เศรษฐวิวัฒนกุล</t>
  </si>
  <si>
    <t xml:space="preserve">ธีรเมธ</t>
  </si>
  <si>
    <t xml:space="preserve">เด็กชายพันธกานต์  โพธิ์ทอง</t>
  </si>
  <si>
    <t xml:space="preserve">เด็กชายพันธกานต์</t>
  </si>
  <si>
    <t xml:space="preserve">โพธิ์ทอง</t>
  </si>
  <si>
    <t xml:space="preserve">พันธกานต์</t>
  </si>
  <si>
    <t xml:space="preserve">เด็กชายเพชรสิริ  เสียงเสนาะ</t>
  </si>
  <si>
    <t xml:space="preserve">เด็กชายเพชรสิริ</t>
  </si>
  <si>
    <t xml:space="preserve">เสียงเสนาะ</t>
  </si>
  <si>
    <t xml:space="preserve">เพชรสิริ</t>
  </si>
  <si>
    <t xml:space="preserve">เด็กชายสิรณัฐ  เพ่งพินิจ</t>
  </si>
  <si>
    <t xml:space="preserve">เด็กชายสิรณัฐ</t>
  </si>
  <si>
    <t xml:space="preserve">เพ่งพินิจ</t>
  </si>
  <si>
    <t xml:space="preserve">สิรณัฐ</t>
  </si>
  <si>
    <t xml:space="preserve">เด็กชายอติรุจ  แสงเมฆ</t>
  </si>
  <si>
    <t xml:space="preserve">เด็กชายอติรุจ</t>
  </si>
  <si>
    <t xml:space="preserve">แสงเมฆ</t>
  </si>
  <si>
    <t xml:space="preserve">อติรุจ</t>
  </si>
  <si>
    <t xml:space="preserve">เด็กหญิงชุตินันท์  โพธิพันธุ์</t>
  </si>
  <si>
    <t xml:space="preserve">เด็กหญิงชุตินันท์</t>
  </si>
  <si>
    <t xml:space="preserve">โพธิพันธุ์</t>
  </si>
  <si>
    <t xml:space="preserve">ชุตินันท์</t>
  </si>
  <si>
    <t xml:space="preserve">เด็กหญิงณัฐญา  เสนามนตรี</t>
  </si>
  <si>
    <t xml:space="preserve">เด็กหญิงณัฐญา</t>
  </si>
  <si>
    <t xml:space="preserve">เสนามนตรี</t>
  </si>
  <si>
    <t xml:space="preserve">ณัฐญา</t>
  </si>
  <si>
    <t xml:space="preserve">เด็กหญิงธีรดา  พึ่งเกษม</t>
  </si>
  <si>
    <t xml:space="preserve">เด็กหญิงธีรดา</t>
  </si>
  <si>
    <t xml:space="preserve">พึ่งเกษม</t>
  </si>
  <si>
    <t xml:space="preserve">ธีรดา</t>
  </si>
  <si>
    <t xml:space="preserve">เด็กหญิงนรินทิพย์  ลิลิตสุวรรณ</t>
  </si>
  <si>
    <t xml:space="preserve">เด็กหญิงนรินทิพย์</t>
  </si>
  <si>
    <t xml:space="preserve">ลิลิตสุวรรณ</t>
  </si>
  <si>
    <t xml:space="preserve">นรินทิพย์</t>
  </si>
  <si>
    <t xml:space="preserve">เด็กหญิงปีย์รดา  สวนศรี</t>
  </si>
  <si>
    <t xml:space="preserve">เด็กหญิงปีย์รดา</t>
  </si>
  <si>
    <t xml:space="preserve">สวนศรี</t>
  </si>
  <si>
    <t xml:space="preserve">ปีย์รดา</t>
  </si>
  <si>
    <t xml:space="preserve">เด็กหญิงพัฒน์นรี  รูปิยะเวช</t>
  </si>
  <si>
    <t xml:space="preserve">เด็กหญิงพัฒน์นรี</t>
  </si>
  <si>
    <t xml:space="preserve">รูปิยะเวช</t>
  </si>
  <si>
    <t xml:space="preserve">พัฒน์นรี</t>
  </si>
  <si>
    <t xml:space="preserve">เด็กหญิงรัตนาภรณ์  ขุนพล</t>
  </si>
  <si>
    <t xml:space="preserve">เด็กหญิงรัตนาภรณ์</t>
  </si>
  <si>
    <t xml:space="preserve">ขุนพล</t>
  </si>
  <si>
    <t xml:space="preserve">รัตนาภรณ์</t>
  </si>
  <si>
    <t xml:space="preserve">เด็กหญิงวา  ลักขณะวิสิฏฐ์</t>
  </si>
  <si>
    <t xml:space="preserve">เด็กหญิงวา</t>
  </si>
  <si>
    <t xml:space="preserve">ลักขณะวิสิฏฐ์</t>
  </si>
  <si>
    <t xml:space="preserve">วา</t>
  </si>
  <si>
    <t xml:space="preserve">เด็กหญิงอรณิชา  หลำเจริญ</t>
  </si>
  <si>
    <t xml:space="preserve">เด็กหญิงอรณิชา</t>
  </si>
  <si>
    <t xml:space="preserve">หลำเจริญ</t>
  </si>
  <si>
    <t xml:space="preserve">อรณิชา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2 </t>
    </r>
    <r>
      <rPr>
        <sz val="18"/>
        <rFont val="Noto Sans Devanagari"/>
        <family val="2"/>
      </rPr>
      <t xml:space="preserve">ก      ครูประจำชั้น      ห้อง             </t>
    </r>
  </si>
  <si>
    <t xml:space="preserve">เด็กชายกิตติคุณ  ทับทอง</t>
  </si>
  <si>
    <t xml:space="preserve">เด็กชายกิตติคุณ</t>
  </si>
  <si>
    <t xml:space="preserve">ทับทอง</t>
  </si>
  <si>
    <t xml:space="preserve">กิตติคุณ</t>
  </si>
  <si>
    <t xml:space="preserve">เด็กชายจักรพันธ์  สว่างศิลป์</t>
  </si>
  <si>
    <t xml:space="preserve">เด็กชายจักรพันธ์</t>
  </si>
  <si>
    <t xml:space="preserve">สว่างศิลป์</t>
  </si>
  <si>
    <t xml:space="preserve">จักรพันธ์</t>
  </si>
  <si>
    <t xml:space="preserve">เด็กชายณภัทรพงศ์  มหาผลศิริกุล</t>
  </si>
  <si>
    <t xml:space="preserve">เด็กชายณภัทรพงศ์</t>
  </si>
  <si>
    <t xml:space="preserve">มหาผลศิริกุล</t>
  </si>
  <si>
    <t xml:space="preserve">ณภัทรพงศ์</t>
  </si>
  <si>
    <t xml:space="preserve">เด็กชายธราดล  พิมพาทอง</t>
  </si>
  <si>
    <t xml:space="preserve">เด็กชายธราดล</t>
  </si>
  <si>
    <t xml:space="preserve">พิมพาทอง</t>
  </si>
  <si>
    <t xml:space="preserve">ธราดล</t>
  </si>
  <si>
    <t xml:space="preserve">เด็กชายนภนต์  มาลัยลอย</t>
  </si>
  <si>
    <t xml:space="preserve">เด็กชายนภนต์</t>
  </si>
  <si>
    <t xml:space="preserve">มาลัยลอย</t>
  </si>
  <si>
    <t xml:space="preserve">นภนต์</t>
  </si>
  <si>
    <t xml:space="preserve">เด็กชายพรรณกร  คำช่วยสิน</t>
  </si>
  <si>
    <t xml:space="preserve">เด็กชายพรรณกร</t>
  </si>
  <si>
    <t xml:space="preserve">คำช่วยสิน</t>
  </si>
  <si>
    <t xml:space="preserve">พรรณกร</t>
  </si>
  <si>
    <t xml:space="preserve">เด็กชายภัคพล  จินตานนท์</t>
  </si>
  <si>
    <t xml:space="preserve">เด็กชายภัคพล</t>
  </si>
  <si>
    <t xml:space="preserve">จินตานนท์</t>
  </si>
  <si>
    <t xml:space="preserve">ภัคพล</t>
  </si>
  <si>
    <t xml:space="preserve">เด็กชายสหรัถ  ทองอินทร์</t>
  </si>
  <si>
    <t xml:space="preserve">เด็กชายสหรัถ</t>
  </si>
  <si>
    <t xml:space="preserve">ทองอินทร์</t>
  </si>
  <si>
    <t xml:space="preserve">สหัถ</t>
  </si>
  <si>
    <t xml:space="preserve">เด็กชายอนพัทย์  ยิ้มเนียม</t>
  </si>
  <si>
    <t xml:space="preserve">เด็กชายอนพัทย์</t>
  </si>
  <si>
    <t xml:space="preserve">ยิ้มเนียม</t>
  </si>
  <si>
    <t xml:space="preserve">อนพัทย์</t>
  </si>
  <si>
    <t xml:space="preserve">เด็กหญิงชนิกานต์  สิงห์ชม</t>
  </si>
  <si>
    <t xml:space="preserve">เด็กหญิงชนิกานต์</t>
  </si>
  <si>
    <t xml:space="preserve">สิงห์ชม</t>
  </si>
  <si>
    <t xml:space="preserve">ชนิกานต์</t>
  </si>
  <si>
    <t xml:space="preserve">เด็กหญิงณัฐพร  ทองไพจิตร</t>
  </si>
  <si>
    <t xml:space="preserve">เด็กหญิงณัฐพร</t>
  </si>
  <si>
    <t xml:space="preserve">ทองไพจิตร</t>
  </si>
  <si>
    <t xml:space="preserve">ณัฐพร</t>
  </si>
  <si>
    <t xml:space="preserve">เด็กหญิงธีรญา  แป้นสมบูรณ์</t>
  </si>
  <si>
    <t xml:space="preserve">เด็กหญิงธีรญา</t>
  </si>
  <si>
    <t xml:space="preserve">แป้นสมบูรณ์</t>
  </si>
  <si>
    <t xml:space="preserve">ธีรญา</t>
  </si>
  <si>
    <t xml:space="preserve">เด็กหญิงนริศรา  แหยมเกตุ</t>
  </si>
  <si>
    <t xml:space="preserve">เด็กหญิงนริศรา</t>
  </si>
  <si>
    <t xml:space="preserve">แหยมเกตุ</t>
  </si>
  <si>
    <t xml:space="preserve">นริศรา</t>
  </si>
  <si>
    <t xml:space="preserve">เด็กหญิงปวันรัตน์  ตันตะราวงศา</t>
  </si>
  <si>
    <t xml:space="preserve">เด็กหญิงปวันรัตน์</t>
  </si>
  <si>
    <t xml:space="preserve">ตันตะราวงศา</t>
  </si>
  <si>
    <t xml:space="preserve">ปวันรัตน์</t>
  </si>
  <si>
    <t xml:space="preserve">เด็กหญิงพิชญ์สินี  เทพสุภรณ์กุล</t>
  </si>
  <si>
    <t xml:space="preserve">เด็กหญิงพิชญ์สินี</t>
  </si>
  <si>
    <t xml:space="preserve">เทพสุภรณ์กุล</t>
  </si>
  <si>
    <t xml:space="preserve">พิชญ์สินี</t>
  </si>
  <si>
    <t xml:space="preserve">เด็กหญิงยวิษฐา  วนิชย์ถนอม</t>
  </si>
  <si>
    <t xml:space="preserve">เด็กหญิงยวิษฐา</t>
  </si>
  <si>
    <t xml:space="preserve">วนิชย์ถนอม</t>
  </si>
  <si>
    <t xml:space="preserve">ยวิษฐา</t>
  </si>
  <si>
    <t xml:space="preserve">เด็กหญิงวิลัยวรรณ  แซ่ซิ้ม</t>
  </si>
  <si>
    <t xml:space="preserve">เด็กหญิงวิลัยวรรณ</t>
  </si>
  <si>
    <t xml:space="preserve">แซ่ซิ้ม</t>
  </si>
  <si>
    <t xml:space="preserve">วิลัยวรรณ</t>
  </si>
  <si>
    <t xml:space="preserve">เด็กหญิงสุชชนันท์  บำรุงศิริ</t>
  </si>
  <si>
    <t xml:space="preserve">เด็กหญิงสุชชนันท์</t>
  </si>
  <si>
    <t xml:space="preserve">บำรุงศิริ</t>
  </si>
  <si>
    <t xml:space="preserve">สุชชนันท์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2 </t>
    </r>
    <r>
      <rPr>
        <sz val="18"/>
        <rFont val="Noto Sans Devanagari"/>
        <family val="2"/>
      </rPr>
      <t xml:space="preserve">ข      ครูประจำชั้น      ห้อง             </t>
    </r>
  </si>
  <si>
    <t xml:space="preserve">เด็กชายกิตติพศ</t>
  </si>
  <si>
    <t xml:space="preserve">สกุลเรืองศรี</t>
  </si>
  <si>
    <t xml:space="preserve">กิตติพศ</t>
  </si>
  <si>
    <t xml:space="preserve">เด็กชายจรัญวัฒน์</t>
  </si>
  <si>
    <t xml:space="preserve">บัวศรี</t>
  </si>
  <si>
    <t xml:space="preserve">จรัญวัฒน์</t>
  </si>
  <si>
    <t xml:space="preserve">เด็กชายณัฐวิท</t>
  </si>
  <si>
    <t xml:space="preserve">ฤทธิเดช</t>
  </si>
  <si>
    <t xml:space="preserve">ณัฐวิท</t>
  </si>
  <si>
    <t xml:space="preserve">เด็กชายธรรมปพน</t>
  </si>
  <si>
    <t xml:space="preserve">ภูนาฤทธิ์</t>
  </si>
  <si>
    <t xml:space="preserve">ธรรมปพน</t>
  </si>
  <si>
    <t xml:space="preserve">เด็กชายบัณฑิต</t>
  </si>
  <si>
    <t xml:space="preserve">โคมเดือน</t>
  </si>
  <si>
    <t xml:space="preserve">บัณฑิต</t>
  </si>
  <si>
    <t xml:space="preserve">เด็กชายพชรพล</t>
  </si>
  <si>
    <t xml:space="preserve">สุขสมบูรณ์</t>
  </si>
  <si>
    <t xml:space="preserve">พชรพล</t>
  </si>
  <si>
    <t xml:space="preserve">เด็กชายภาคภูมิ</t>
  </si>
  <si>
    <t xml:space="preserve">วงศ์เสถียร</t>
  </si>
  <si>
    <t xml:space="preserve">ภาคภูมิ</t>
  </si>
  <si>
    <t xml:space="preserve">เด็กชายศุภณัฐ</t>
  </si>
  <si>
    <t xml:space="preserve">หลักทอง</t>
  </si>
  <si>
    <t xml:space="preserve">ศุภณัฐ</t>
  </si>
  <si>
    <t xml:space="preserve">เด็กชายอัมรินทร์</t>
  </si>
  <si>
    <t xml:space="preserve">เกิดเอี่ยม</t>
  </si>
  <si>
    <t xml:space="preserve">อัมรินทร์</t>
  </si>
  <si>
    <t xml:space="preserve">เด็กหญิงจิริฐา</t>
  </si>
  <si>
    <t xml:space="preserve">สุรินิตย์</t>
  </si>
  <si>
    <t xml:space="preserve">จิริฐา</t>
  </si>
  <si>
    <t xml:space="preserve">เด็กหญิงทัตพิชา</t>
  </si>
  <si>
    <t xml:space="preserve">วงษา</t>
  </si>
  <si>
    <t xml:space="preserve">ทัตพิชา</t>
  </si>
  <si>
    <t xml:space="preserve">เด็กหญิงธาราทิพย์</t>
  </si>
  <si>
    <t xml:space="preserve">ธาราทิพย์</t>
  </si>
  <si>
    <t xml:space="preserve">เด็กหญิงนัทธมน</t>
  </si>
  <si>
    <t xml:space="preserve">วิสุทธิ์เสรีวงศ์</t>
  </si>
  <si>
    <t xml:space="preserve">นัทธมน</t>
  </si>
  <si>
    <t xml:space="preserve">เด็กหญิงปริศนา</t>
  </si>
  <si>
    <t xml:space="preserve">เดชาวาศน์</t>
  </si>
  <si>
    <t xml:space="preserve">ปริศนา</t>
  </si>
  <si>
    <t xml:space="preserve">เด็กหญิงพิมหทัย</t>
  </si>
  <si>
    <t xml:space="preserve">มีสมโรจน์</t>
  </si>
  <si>
    <t xml:space="preserve">พิมหทัย</t>
  </si>
  <si>
    <t xml:space="preserve">เด็กหญิงภิญญดา</t>
  </si>
  <si>
    <t xml:space="preserve">สระทอง</t>
  </si>
  <si>
    <t xml:space="preserve">ภิญญดา</t>
  </si>
  <si>
    <t xml:space="preserve">เด็กหญิงศศิมาภรณ์</t>
  </si>
  <si>
    <t xml:space="preserve">อุทธารัมย์</t>
  </si>
  <si>
    <t xml:space="preserve">ศศิมาภรณ์</t>
  </si>
  <si>
    <t xml:space="preserve">เด็กหญิงสิรีธร</t>
  </si>
  <si>
    <t xml:space="preserve">เชาว์วันกลาง</t>
  </si>
  <si>
    <t xml:space="preserve">สิรีธร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3 </t>
    </r>
    <r>
      <rPr>
        <sz val="18"/>
        <rFont val="Noto Sans Devanagari"/>
        <family val="2"/>
      </rPr>
      <t xml:space="preserve">ก      ครูประจำชั้น      ห้อง             </t>
    </r>
  </si>
  <si>
    <t xml:space="preserve">เด็กชายกิตติพัฒน์</t>
  </si>
  <si>
    <t xml:space="preserve">เจิมภักดิ์</t>
  </si>
  <si>
    <t xml:space="preserve">กิตติพัฒน์</t>
  </si>
  <si>
    <t xml:space="preserve">เด็กชายคชานนท์</t>
  </si>
  <si>
    <t xml:space="preserve">โฉมอินทร์</t>
  </si>
  <si>
    <t xml:space="preserve">คชานนท์</t>
  </si>
  <si>
    <t xml:space="preserve">เด็กชายณัฐวุฒิ</t>
  </si>
  <si>
    <t xml:space="preserve">พรหมสาลี</t>
  </si>
  <si>
    <t xml:space="preserve">ณัฐวุฒิ</t>
  </si>
  <si>
    <t xml:space="preserve">เด็กชายธนพนธ์</t>
  </si>
  <si>
    <t xml:space="preserve">โกศรี</t>
  </si>
  <si>
    <t xml:space="preserve">ธนพนธ์</t>
  </si>
  <si>
    <t xml:space="preserve">เด็กชายปิยพัทธ์</t>
  </si>
  <si>
    <t xml:space="preserve">วรรณบวร</t>
  </si>
  <si>
    <t xml:space="preserve">ปิยพัทธ์</t>
  </si>
  <si>
    <t xml:space="preserve">เด็กชายพชร</t>
  </si>
  <si>
    <t xml:space="preserve">จินดารักษ์</t>
  </si>
  <si>
    <t xml:space="preserve">พชร</t>
  </si>
  <si>
    <t xml:space="preserve">เด็กชายภูวนาท</t>
  </si>
  <si>
    <t xml:space="preserve">ใหม่พรหมมา</t>
  </si>
  <si>
    <t xml:space="preserve">ภูวนาท</t>
  </si>
  <si>
    <t xml:space="preserve">เด็กชายศิริโชค</t>
  </si>
  <si>
    <t xml:space="preserve">เอเตียวเจริญ</t>
  </si>
  <si>
    <t xml:space="preserve">ศิริโชค</t>
  </si>
  <si>
    <t xml:space="preserve">เด็กชายอาทิตย์</t>
  </si>
  <si>
    <t xml:space="preserve">บุญพินิจ</t>
  </si>
  <si>
    <t xml:space="preserve">อาทิตย์</t>
  </si>
  <si>
    <t xml:space="preserve">เด็กหญิงกัญญารัตน์</t>
  </si>
  <si>
    <t xml:space="preserve">โอสถประสิทธิ์</t>
  </si>
  <si>
    <t xml:space="preserve">กัญญารัตน์</t>
  </si>
  <si>
    <t xml:space="preserve">เด็กหญิงทัศไนย์พิมล</t>
  </si>
  <si>
    <t xml:space="preserve">ศิวรานนท์</t>
  </si>
  <si>
    <t xml:space="preserve">ทัศไนย์พิมล</t>
  </si>
  <si>
    <t xml:space="preserve">เด็กหญิงธัญรดา</t>
  </si>
  <si>
    <t xml:space="preserve">จักษ์ตรีมงคล</t>
  </si>
  <si>
    <t xml:space="preserve">ธัญรดา</t>
  </si>
  <si>
    <t xml:space="preserve">เด็กหญิงนารีรัตน์</t>
  </si>
  <si>
    <t xml:space="preserve">มงคล</t>
  </si>
  <si>
    <t xml:space="preserve">นารีรัตน์</t>
  </si>
  <si>
    <t xml:space="preserve">เด็กหญิงปทิตตา</t>
  </si>
  <si>
    <t xml:space="preserve">หนูสลุง</t>
  </si>
  <si>
    <t xml:space="preserve">ปทิตตา</t>
  </si>
  <si>
    <t xml:space="preserve">เด็กหญิงเพ็ญพิชา</t>
  </si>
  <si>
    <t xml:space="preserve">ตันยานนท์</t>
  </si>
  <si>
    <t xml:space="preserve">เพ็ญพิชา</t>
  </si>
  <si>
    <t xml:space="preserve">เด็กหญิงภัทรีสา</t>
  </si>
  <si>
    <t xml:space="preserve">ตุลยะปรีชา</t>
  </si>
  <si>
    <t xml:space="preserve">ภัทรีสา</t>
  </si>
  <si>
    <t xml:space="preserve">เด็กหญิงศุภาพิชญ์</t>
  </si>
  <si>
    <t xml:space="preserve">ทองอยู่</t>
  </si>
  <si>
    <t xml:space="preserve">ศุภาพิชญ์</t>
  </si>
  <si>
    <t xml:space="preserve">เด็กหญิงสิริรุ้ง</t>
  </si>
  <si>
    <t xml:space="preserve">นันทพานิช</t>
  </si>
  <si>
    <t xml:space="preserve">สิริรุ้ง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3 </t>
    </r>
    <r>
      <rPr>
        <sz val="18"/>
        <rFont val="Noto Sans Devanagari"/>
        <family val="2"/>
      </rPr>
      <t xml:space="preserve">ข      ครูประจำชั้น      ห้อง             </t>
    </r>
  </si>
  <si>
    <t xml:space="preserve">เด็กชายกิตติภณ</t>
  </si>
  <si>
    <t xml:space="preserve">กิตติภณ</t>
  </si>
  <si>
    <t xml:space="preserve">เด็กชายกิตติภูมิ</t>
  </si>
  <si>
    <t xml:space="preserve">ตรีสาม</t>
  </si>
  <si>
    <t xml:space="preserve">กิตติภูมิ</t>
  </si>
  <si>
    <t xml:space="preserve">เด็กชายทรงเกียรติ</t>
  </si>
  <si>
    <t xml:space="preserve">พนมสมบูรณ์</t>
  </si>
  <si>
    <t xml:space="preserve">ทรงเกียรติ</t>
  </si>
  <si>
    <t xml:space="preserve">เด็กชายธนธัน</t>
  </si>
  <si>
    <t xml:space="preserve">ศิริจรรยานนท์</t>
  </si>
  <si>
    <t xml:space="preserve">ธนธัน</t>
  </si>
  <si>
    <t xml:space="preserve">เด็กชายปุญญพัฒน์</t>
  </si>
  <si>
    <t xml:space="preserve">พิพัฒน์ศรี</t>
  </si>
  <si>
    <t xml:space="preserve">ปุญญพัฒน์</t>
  </si>
  <si>
    <t xml:space="preserve">เด็กชายปุณณวิชญ์</t>
  </si>
  <si>
    <t xml:space="preserve">พานิชผล</t>
  </si>
  <si>
    <t xml:space="preserve">ปุณณวิชญ์</t>
  </si>
  <si>
    <t xml:space="preserve">เด็กชายรัชพล</t>
  </si>
  <si>
    <t xml:space="preserve">วรพลมั่นคง</t>
  </si>
  <si>
    <t xml:space="preserve">รัชพล</t>
  </si>
  <si>
    <t xml:space="preserve">เด็กชายวัชเรศร</t>
  </si>
  <si>
    <t xml:space="preserve">เพ็งบุบผา</t>
  </si>
  <si>
    <t xml:space="preserve">วัชเรศร</t>
  </si>
  <si>
    <t xml:space="preserve">เด็กหญิงกนกพร</t>
  </si>
  <si>
    <t xml:space="preserve">นักบุญ</t>
  </si>
  <si>
    <t xml:space="preserve">กนกพร</t>
  </si>
  <si>
    <t xml:space="preserve">เด็กหญิงกฤษณา</t>
  </si>
  <si>
    <t xml:space="preserve">เพิ่มชาติ</t>
  </si>
  <si>
    <t xml:space="preserve">กฤษณา</t>
  </si>
  <si>
    <t xml:space="preserve">เด็กหญิงทิพวรรณ์</t>
  </si>
  <si>
    <t xml:space="preserve">เผือกเจริญ</t>
  </si>
  <si>
    <t xml:space="preserve">ทิพวรรณ์</t>
  </si>
  <si>
    <t xml:space="preserve">เด็กหญิงธนัชพร</t>
  </si>
  <si>
    <t xml:space="preserve">วิสุทธินันท์</t>
  </si>
  <si>
    <t xml:space="preserve">ธนัชพร</t>
  </si>
  <si>
    <t xml:space="preserve">เด็กหญิงนีรา</t>
  </si>
  <si>
    <t xml:space="preserve">กระแสร์สุนทร</t>
  </si>
  <si>
    <t xml:space="preserve">นีรา</t>
  </si>
  <si>
    <t xml:space="preserve">เด็กหญิงบัวชมพู</t>
  </si>
  <si>
    <t xml:space="preserve">ฤกษ์อุดม</t>
  </si>
  <si>
    <t xml:space="preserve">บัวชมพู</t>
  </si>
  <si>
    <t xml:space="preserve">เด็กหญิงภัทราพร</t>
  </si>
  <si>
    <t xml:space="preserve">ภัทราพร</t>
  </si>
  <si>
    <t xml:space="preserve">เด็กหญิงภัทรียา</t>
  </si>
  <si>
    <t xml:space="preserve">ปรีชาศักดิ์สิริ</t>
  </si>
  <si>
    <t xml:space="preserve">ภัทรียา</t>
  </si>
  <si>
    <t xml:space="preserve">เด็กหญิงไศลา</t>
  </si>
  <si>
    <t xml:space="preserve">ตานี</t>
  </si>
  <si>
    <t xml:space="preserve">ไศลา</t>
  </si>
  <si>
    <t xml:space="preserve">เด็กหญิงสมิตานัน</t>
  </si>
  <si>
    <t xml:space="preserve">มาโนม</t>
  </si>
  <si>
    <t xml:space="preserve">สมิตานัน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4 </t>
    </r>
    <r>
      <rPr>
        <sz val="18"/>
        <rFont val="Noto Sans Devanagari"/>
        <family val="2"/>
      </rPr>
      <t xml:space="preserve">ก      ครูประจำชั้น      ห้อง             </t>
    </r>
  </si>
  <si>
    <t xml:space="preserve">IEP</t>
  </si>
  <si>
    <t xml:space="preserve">เด็กชายนวพล</t>
  </si>
  <si>
    <t xml:space="preserve">ตาดเดิม</t>
  </si>
  <si>
    <t xml:space="preserve">นวพล</t>
  </si>
  <si>
    <t xml:space="preserve">เด็กชายพนธกร</t>
  </si>
  <si>
    <t xml:space="preserve">ก๊กเฮง</t>
  </si>
  <si>
    <t xml:space="preserve">พนธกร</t>
  </si>
  <si>
    <t xml:space="preserve">เด็กชายเวโรจน์</t>
  </si>
  <si>
    <t xml:space="preserve">วิชัยอัชชะ</t>
  </si>
  <si>
    <t xml:space="preserve">เวโรจน์</t>
  </si>
  <si>
    <t xml:space="preserve">เด็กหญิงกุลิสรา</t>
  </si>
  <si>
    <t xml:space="preserve">กาญจนปาริชาติ</t>
  </si>
  <si>
    <t xml:space="preserve">กุลิสรา</t>
  </si>
  <si>
    <t xml:space="preserve">เด็กหญิงชนากานต์</t>
  </si>
  <si>
    <t xml:space="preserve">สัมปันณา</t>
  </si>
  <si>
    <t xml:space="preserve">ชนากานต์</t>
  </si>
  <si>
    <t xml:space="preserve">มุ่งหมาย</t>
  </si>
  <si>
    <t xml:space="preserve">เด็กหญิงณัฐมน</t>
  </si>
  <si>
    <t xml:space="preserve">ศิริวัฒนโยธิน</t>
  </si>
  <si>
    <t xml:space="preserve">ณัฐมน</t>
  </si>
  <si>
    <t xml:space="preserve">เด็กหญิงณิชารีย์</t>
  </si>
  <si>
    <t xml:space="preserve">สุประภากร</t>
  </si>
  <si>
    <t xml:space="preserve">ณิชารีย์</t>
  </si>
  <si>
    <t xml:space="preserve">เด็กหญิงนันทนัช</t>
  </si>
  <si>
    <t xml:space="preserve">ทองประสิทธิ์</t>
  </si>
  <si>
    <t xml:space="preserve">นันทนัช</t>
  </si>
  <si>
    <t xml:space="preserve">เด็กหญิงปภาวดี</t>
  </si>
  <si>
    <t xml:space="preserve">เจียรจรูญศรี</t>
  </si>
  <si>
    <t xml:space="preserve">ปภาวดี</t>
  </si>
  <si>
    <t xml:space="preserve">เด็กหญิงพัชร์สิตา</t>
  </si>
  <si>
    <t xml:space="preserve">ปริยเรืองกิตติ์</t>
  </si>
  <si>
    <t xml:space="preserve">พัชร์สิตา</t>
  </si>
  <si>
    <t xml:space="preserve">เด็กหญิงพัทธ์ธีรา</t>
  </si>
  <si>
    <t xml:space="preserve">พุ่มชะอุ่ม</t>
  </si>
  <si>
    <t xml:space="preserve">พัทธ์ธีรา</t>
  </si>
  <si>
    <t xml:space="preserve">เด็กหญิงภัทรานิษฐ์</t>
  </si>
  <si>
    <t xml:space="preserve">วิระโย</t>
  </si>
  <si>
    <t xml:space="preserve">ภัทรานิษฐ์</t>
  </si>
  <si>
    <t xml:space="preserve">เด็กหญิงภิญญาพัชญ์</t>
  </si>
  <si>
    <t xml:space="preserve">ภิญญาพัชญ์</t>
  </si>
  <si>
    <t xml:space="preserve">เด็กหญิงวรรณกร</t>
  </si>
  <si>
    <t xml:space="preserve">ปึงประวัติ</t>
  </si>
  <si>
    <t xml:space="preserve">วรรณกร</t>
  </si>
  <si>
    <t xml:space="preserve">เด็กหญิงวรรณพร</t>
  </si>
  <si>
    <t xml:space="preserve">วรรณพร</t>
  </si>
  <si>
    <t xml:space="preserve">เด็กหญิงอรญา</t>
  </si>
  <si>
    <t xml:space="preserve">เทียมทวีสิน</t>
  </si>
  <si>
    <t xml:space="preserve">อรญา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4 </t>
    </r>
    <r>
      <rPr>
        <sz val="18"/>
        <rFont val="Noto Sans Devanagari"/>
        <family val="2"/>
      </rPr>
      <t xml:space="preserve">ข      ครูประจำชั้น      ห้อง             </t>
    </r>
  </si>
  <si>
    <t xml:space="preserve">เด็กชายธนัทธรรศ์ชัย</t>
  </si>
  <si>
    <t xml:space="preserve">หนูน้อย</t>
  </si>
  <si>
    <t xml:space="preserve">ธนัทธรรศ์ชัย</t>
  </si>
  <si>
    <t xml:space="preserve">เด็กชายธรรมศาสตร์</t>
  </si>
  <si>
    <t xml:space="preserve">โสภี</t>
  </si>
  <si>
    <t xml:space="preserve">ธรรมศาสตร์</t>
  </si>
  <si>
    <t xml:space="preserve">เด็กชายพศวีร์</t>
  </si>
  <si>
    <t xml:space="preserve">เหรียญสุวงษ์</t>
  </si>
  <si>
    <t xml:space="preserve">พศวีร์</t>
  </si>
  <si>
    <t xml:space="preserve">เด็กชายภวพล</t>
  </si>
  <si>
    <t xml:space="preserve">เพ็ชรชื่น</t>
  </si>
  <si>
    <t xml:space="preserve">ภวพล</t>
  </si>
  <si>
    <t xml:space="preserve">เด็กหญิงคณิศร</t>
  </si>
  <si>
    <t xml:space="preserve">บุญชู</t>
  </si>
  <si>
    <t xml:space="preserve">คณิศร</t>
  </si>
  <si>
    <t xml:space="preserve">เด็กหญิงชญานิศ</t>
  </si>
  <si>
    <t xml:space="preserve">หอมสุคนธ์</t>
  </si>
  <si>
    <t xml:space="preserve">ชญานิศ</t>
  </si>
  <si>
    <t xml:space="preserve">เด็กหญิงฐิติยา</t>
  </si>
  <si>
    <t xml:space="preserve">ขำสำอางค์</t>
  </si>
  <si>
    <t xml:space="preserve">ฐิติยา</t>
  </si>
  <si>
    <t xml:space="preserve">เด็กหญิงณัฐฐินีย์</t>
  </si>
  <si>
    <t xml:space="preserve">กิจสิพงษ์</t>
  </si>
  <si>
    <t xml:space="preserve">ณัฐฐินีย์</t>
  </si>
  <si>
    <t xml:space="preserve">เด็กหญิงธนัญภรณ์</t>
  </si>
  <si>
    <t xml:space="preserve">ชื่นนอก</t>
  </si>
  <si>
    <t xml:space="preserve">ธนัญภรณ์</t>
  </si>
  <si>
    <t xml:space="preserve">เด็กหญิงธมลวรรณ</t>
  </si>
  <si>
    <t xml:space="preserve">ระดมเพ็ง</t>
  </si>
  <si>
    <t xml:space="preserve">ธมลวรรณ</t>
  </si>
  <si>
    <t xml:space="preserve">เด็กหญิงปาลิตา</t>
  </si>
  <si>
    <t xml:space="preserve">กุลมา</t>
  </si>
  <si>
    <t xml:space="preserve">ปาลิตา</t>
  </si>
  <si>
    <t xml:space="preserve">เด็กหญิงพรนภา</t>
  </si>
  <si>
    <t xml:space="preserve">จึงตรงศักดิ์</t>
  </si>
  <si>
    <t xml:space="preserve">พรนภา</t>
  </si>
  <si>
    <t xml:space="preserve">เด็กหญิงพิราภรณ์</t>
  </si>
  <si>
    <t xml:space="preserve">วงศ์ภา</t>
  </si>
  <si>
    <t xml:space="preserve">พิราภรณ์</t>
  </si>
  <si>
    <t xml:space="preserve">เด็กหญิงภัคจิรา</t>
  </si>
  <si>
    <t xml:space="preserve">อินทรวงศ์</t>
  </si>
  <si>
    <t xml:space="preserve">ภัคจิรา</t>
  </si>
  <si>
    <t xml:space="preserve">เด็กหญิงเมธาวี</t>
  </si>
  <si>
    <t xml:space="preserve">เวทย์ศุรกฤต</t>
  </si>
  <si>
    <t xml:space="preserve">เมธาวี</t>
  </si>
  <si>
    <t xml:space="preserve">เด็กหญิงลลิดา</t>
  </si>
  <si>
    <t xml:space="preserve">จันทร์สุกรี</t>
  </si>
  <si>
    <t xml:space="preserve">ลลิดา</t>
  </si>
  <si>
    <t xml:space="preserve">เด็กหญิงสุพิชญา</t>
  </si>
  <si>
    <t xml:space="preserve">ศักดิ์สวัสดิกุล</t>
  </si>
  <si>
    <t xml:space="preserve">สุพิชญา</t>
  </si>
  <si>
    <t xml:space="preserve">เด็กหญิงอมรรัตน์</t>
  </si>
  <si>
    <t xml:space="preserve">ศรีสองเมือง</t>
  </si>
  <si>
    <t xml:space="preserve">อมรรัตน์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5 </t>
    </r>
    <r>
      <rPr>
        <sz val="18"/>
        <rFont val="Noto Sans Devanagari"/>
        <family val="2"/>
      </rPr>
      <t xml:space="preserve">ก      ครูประจำชั้น      ห้อง             </t>
    </r>
  </si>
  <si>
    <t xml:space="preserve">เด็กชายจตุพร</t>
  </si>
  <si>
    <t xml:space="preserve">คุณเจริญ</t>
  </si>
  <si>
    <t xml:space="preserve">จตุพร</t>
  </si>
  <si>
    <t xml:space="preserve">k</t>
  </si>
  <si>
    <t xml:space="preserve">เด็กชายจิราวุฒิ</t>
  </si>
  <si>
    <t xml:space="preserve">ประเสริฐ</t>
  </si>
  <si>
    <t xml:space="preserve">จิราวุฒิ</t>
  </si>
  <si>
    <t xml:space="preserve">เด็กชายชัชชน</t>
  </si>
  <si>
    <t xml:space="preserve">จักรคุ้ม</t>
  </si>
  <si>
    <t xml:space="preserve">ชัชชน</t>
  </si>
  <si>
    <t xml:space="preserve">เด็กชายดนุพล</t>
  </si>
  <si>
    <t xml:space="preserve">สังขปรีชา</t>
  </si>
  <si>
    <t xml:space="preserve">ดนุพล</t>
  </si>
  <si>
    <t xml:space="preserve">เด็กชายธันย์ธนัช</t>
  </si>
  <si>
    <t xml:space="preserve">เจริญศิลป์</t>
  </si>
  <si>
    <t xml:space="preserve">ธันย์ธนัช</t>
  </si>
  <si>
    <t xml:space="preserve">ศิลปศาสตร์</t>
  </si>
  <si>
    <t xml:space="preserve">เด็กชายปรมัตถ์</t>
  </si>
  <si>
    <t xml:space="preserve">ศรีคชา</t>
  </si>
  <si>
    <t xml:space="preserve">ปรมัตถ์</t>
  </si>
  <si>
    <t xml:space="preserve">เด็กชายพงศกร</t>
  </si>
  <si>
    <t xml:space="preserve">ปลอดทอง</t>
  </si>
  <si>
    <t xml:space="preserve">พงศกร</t>
  </si>
  <si>
    <t xml:space="preserve">เด็กชายวัฒนชัย</t>
  </si>
  <si>
    <t xml:space="preserve">บุญนิมิ</t>
  </si>
  <si>
    <t xml:space="preserve">วัฒนชัย</t>
  </si>
  <si>
    <t xml:space="preserve">เด็กหญิงจันทวรรณ</t>
  </si>
  <si>
    <t xml:space="preserve">โคพระ</t>
  </si>
  <si>
    <t xml:space="preserve">จันทวรรณ</t>
  </si>
  <si>
    <t xml:space="preserve">เด็กหญิงชนรดา</t>
  </si>
  <si>
    <t xml:space="preserve">เชาว์ดี</t>
  </si>
  <si>
    <t xml:space="preserve">ชนรดา</t>
  </si>
  <si>
    <t xml:space="preserve">เด็กหญิงชัญญา</t>
  </si>
  <si>
    <t xml:space="preserve">จอกแก้ว</t>
  </si>
  <si>
    <t xml:space="preserve">ชัญญา</t>
  </si>
  <si>
    <t xml:space="preserve">โตสงค์</t>
  </si>
  <si>
    <t xml:space="preserve">เด็กหญิงณัฐนรี</t>
  </si>
  <si>
    <t xml:space="preserve">สำเนียงเสนาะ</t>
  </si>
  <si>
    <t xml:space="preserve">ณัฐนรี</t>
  </si>
  <si>
    <t xml:space="preserve">เด็กหญิงทรงพร</t>
  </si>
  <si>
    <t xml:space="preserve">แสงทอง</t>
  </si>
  <si>
    <t xml:space="preserve">ทรงพร</t>
  </si>
  <si>
    <t xml:space="preserve">เด็กหญิงธนพร</t>
  </si>
  <si>
    <t xml:space="preserve">เนาวภาส</t>
  </si>
  <si>
    <t xml:space="preserve">ธนพร</t>
  </si>
  <si>
    <t xml:space="preserve">เด็กหญิงปวีณวัชร์</t>
  </si>
  <si>
    <t xml:space="preserve">รันวงศานิธิโชติ</t>
  </si>
  <si>
    <t xml:space="preserve">ปวีณวัชร์</t>
  </si>
  <si>
    <t xml:space="preserve">เด็กหญิงพรพรรณ</t>
  </si>
  <si>
    <t xml:space="preserve">แดงน้อย</t>
  </si>
  <si>
    <t xml:space="preserve">พรพรรณ</t>
  </si>
  <si>
    <t xml:space="preserve">เด็กหญิงพรพิมล</t>
  </si>
  <si>
    <t xml:space="preserve">อินทโชติ</t>
  </si>
  <si>
    <t xml:space="preserve">พรพิมล</t>
  </si>
  <si>
    <t xml:space="preserve">เด็กหญิงยอดชีวัน</t>
  </si>
  <si>
    <t xml:space="preserve">คำต่าย</t>
  </si>
  <si>
    <t xml:space="preserve">ยอดชีวัน</t>
  </si>
  <si>
    <t xml:space="preserve">เด็กหญิงรัตติพร</t>
  </si>
  <si>
    <t xml:space="preserve">ไชยศรีทา</t>
  </si>
  <si>
    <t xml:space="preserve">รัตติพร</t>
  </si>
  <si>
    <t xml:space="preserve">เด็กหญิงอชริญา</t>
  </si>
  <si>
    <t xml:space="preserve">คุณีพงษ์</t>
  </si>
  <si>
    <t xml:space="preserve">อชริญา</t>
  </si>
  <si>
    <t xml:space="preserve">เด็กหญิงอภิฤดี</t>
  </si>
  <si>
    <t xml:space="preserve">เอมเปีย</t>
  </si>
  <si>
    <t xml:space="preserve">อภิฤดี</t>
  </si>
  <si>
    <t xml:space="preserve">วุฒิสมบัติเจริญ</t>
  </si>
  <si>
    <t xml:space="preserve">เด็กหญิงอัจฉริยา</t>
  </si>
  <si>
    <t xml:space="preserve">ชำนาญพล</t>
  </si>
  <si>
    <t xml:space="preserve">อัจฉริยา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5 </t>
    </r>
    <r>
      <rPr>
        <sz val="18"/>
        <rFont val="Noto Sans Devanagari"/>
        <family val="2"/>
      </rPr>
      <t xml:space="preserve">ข      ครูประจำชั้น      ห้อง             </t>
    </r>
  </si>
  <si>
    <t xml:space="preserve">เด็กชายชยกร</t>
  </si>
  <si>
    <t xml:space="preserve">มณฑาทิพย์</t>
  </si>
  <si>
    <t xml:space="preserve">ชยกร</t>
  </si>
  <si>
    <t xml:space="preserve">เด็กชายณัฐกมล</t>
  </si>
  <si>
    <t xml:space="preserve">รักษามารถ</t>
  </si>
  <si>
    <t xml:space="preserve">ณัฐกมล</t>
  </si>
  <si>
    <t xml:space="preserve">เด็กชายณัฐการ</t>
  </si>
  <si>
    <t xml:space="preserve">ฟูเฟื่อง</t>
  </si>
  <si>
    <t xml:space="preserve">ณัฐการ</t>
  </si>
  <si>
    <t xml:space="preserve">เด็กชายธัณยวรรษ</t>
  </si>
  <si>
    <t xml:space="preserve">บุตรโคตร</t>
  </si>
  <si>
    <t xml:space="preserve">ธัณยวรรษ</t>
  </si>
  <si>
    <t xml:space="preserve">เด็กชายธารทอง </t>
  </si>
  <si>
    <t xml:space="preserve">สมวิจิตร</t>
  </si>
  <si>
    <t xml:space="preserve">ธารทอง</t>
  </si>
  <si>
    <t xml:space="preserve">เด็กชายปฎิณญา</t>
  </si>
  <si>
    <t xml:space="preserve">จันทร์สมาน</t>
  </si>
  <si>
    <t xml:space="preserve">ปฎิณญา</t>
  </si>
  <si>
    <t xml:space="preserve">เด็กชายพัทธนันท์</t>
  </si>
  <si>
    <t xml:space="preserve">พริ้มเพชรส่งแสง</t>
  </si>
  <si>
    <t xml:space="preserve">พัทธนันท์</t>
  </si>
  <si>
    <t xml:space="preserve">เด็กชายศรุต</t>
  </si>
  <si>
    <t xml:space="preserve">มาลามูลศรี</t>
  </si>
  <si>
    <t xml:space="preserve">ศรุต</t>
  </si>
  <si>
    <t xml:space="preserve">เด็กชายศุภการ</t>
  </si>
  <si>
    <t xml:space="preserve">เสาวดี</t>
  </si>
  <si>
    <t xml:space="preserve">ศุภการ</t>
  </si>
  <si>
    <t xml:space="preserve">เด็กชายศุภฤกษ์</t>
  </si>
  <si>
    <t xml:space="preserve">ไทยพานิช</t>
  </si>
  <si>
    <t xml:space="preserve">ศุภฤกษ์</t>
  </si>
  <si>
    <t xml:space="preserve">เด็กชายสมภพ </t>
  </si>
  <si>
    <t xml:space="preserve">แสงสุขศรี</t>
  </si>
  <si>
    <t xml:space="preserve">สมภพ</t>
  </si>
  <si>
    <t xml:space="preserve">เด็กหญิงกวินทิพย์</t>
  </si>
  <si>
    <t xml:space="preserve">กลัดพรหม</t>
  </si>
  <si>
    <t xml:space="preserve">กวินทิพย์</t>
  </si>
  <si>
    <t xml:space="preserve">เด็กหญิงกอบแก้ว</t>
  </si>
  <si>
    <t xml:space="preserve">ทรัพย์ปรีชา</t>
  </si>
  <si>
    <t xml:space="preserve">กอบแก้ว</t>
  </si>
  <si>
    <t xml:space="preserve">เด็กหญิงจิดาภา</t>
  </si>
  <si>
    <t xml:space="preserve">วันวงษ์่</t>
  </si>
  <si>
    <t xml:space="preserve">จิดาภา</t>
  </si>
  <si>
    <t xml:space="preserve">เด็กหญิงชฎารัตน์</t>
  </si>
  <si>
    <t xml:space="preserve">บุญเฉลิมชัย</t>
  </si>
  <si>
    <t xml:space="preserve">ชฎารัตน์</t>
  </si>
  <si>
    <t xml:space="preserve">เด็กหญิงญาดา</t>
  </si>
  <si>
    <t xml:space="preserve">โสภณพิจิตร์</t>
  </si>
  <si>
    <t xml:space="preserve">ญาดา</t>
  </si>
  <si>
    <t xml:space="preserve">เด็กหญิงทักษพร</t>
  </si>
  <si>
    <t xml:space="preserve">โพธิขันธ์</t>
  </si>
  <si>
    <t xml:space="preserve">ทักษพร</t>
  </si>
  <si>
    <t xml:space="preserve">เด็กหญิงปาณิศา </t>
  </si>
  <si>
    <t xml:space="preserve">ปาสาณพงศ์</t>
  </si>
  <si>
    <t xml:space="preserve">ปาณิศา</t>
  </si>
  <si>
    <t xml:space="preserve">เด็กหญิงพรรณพษา</t>
  </si>
  <si>
    <t xml:space="preserve">เดชวงษา</t>
  </si>
  <si>
    <t xml:space="preserve">พรรณพษา</t>
  </si>
  <si>
    <t xml:space="preserve">เด็กหญิงพลอยจันท์</t>
  </si>
  <si>
    <t xml:space="preserve">นินนาท</t>
  </si>
  <si>
    <t xml:space="preserve">พลอยจันท์</t>
  </si>
  <si>
    <t xml:space="preserve">เด็กหญิงพิชญ์สิณี</t>
  </si>
  <si>
    <t xml:space="preserve">ศรีโคตร</t>
  </si>
  <si>
    <t xml:space="preserve">พิชญ์สิณี</t>
  </si>
  <si>
    <t xml:space="preserve">เด็กหญิงศศิประภาพร</t>
  </si>
  <si>
    <t xml:space="preserve">โอสถานนท์</t>
  </si>
  <si>
    <t xml:space="preserve">ศศิประภาพร</t>
  </si>
  <si>
    <t xml:space="preserve">เด็กหญิงสราธร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ผล</t>
    </r>
  </si>
  <si>
    <t xml:space="preserve">สราธร</t>
  </si>
  <si>
    <t xml:space="preserve">เด็กหญิงสุธาศิณี</t>
  </si>
  <si>
    <t xml:space="preserve">สุธาศิณี</t>
  </si>
  <si>
    <t xml:space="preserve">เด็กหญิงอุไรวรรณ</t>
  </si>
  <si>
    <t xml:space="preserve">ยิ้มเจริญ</t>
  </si>
  <si>
    <t xml:space="preserve">อุไรวรรณ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6 </t>
    </r>
    <r>
      <rPr>
        <sz val="18"/>
        <rFont val="Noto Sans Devanagari"/>
        <family val="2"/>
      </rPr>
      <t xml:space="preserve">ก      ครูประจำชั้น      ห้อง             </t>
    </r>
  </si>
  <si>
    <t xml:space="preserve">เด็กชายกมล</t>
  </si>
  <si>
    <t xml:space="preserve">จันทรางกูร</t>
  </si>
  <si>
    <t xml:space="preserve">กมล</t>
  </si>
  <si>
    <t xml:space="preserve">q</t>
  </si>
  <si>
    <t xml:space="preserve">เด็กชายกิตติพงษ์</t>
  </si>
  <si>
    <t xml:space="preserve">บุญญาวัฒน์</t>
  </si>
  <si>
    <t xml:space="preserve">กิตติพงษ์</t>
  </si>
  <si>
    <t xml:space="preserve">เด็กชายทันต์</t>
  </si>
  <si>
    <t xml:space="preserve">หล่อทองคำ</t>
  </si>
  <si>
    <t xml:space="preserve">ทันต์</t>
  </si>
  <si>
    <t xml:space="preserve">เด็กชายบุณยธร</t>
  </si>
  <si>
    <t xml:space="preserve">จี้กังวาฬ</t>
  </si>
  <si>
    <t xml:space="preserve">บุณยธร</t>
  </si>
  <si>
    <t xml:space="preserve">มีเจริญ</t>
  </si>
  <si>
    <t xml:space="preserve">เด็กชายพนมวรรณ์</t>
  </si>
  <si>
    <t xml:space="preserve">อิ่มอารมณ์</t>
  </si>
  <si>
    <t xml:space="preserve">พนมวรรณ์</t>
  </si>
  <si>
    <t xml:space="preserve">เด็กชายพิตตินันท์</t>
  </si>
  <si>
    <t xml:space="preserve">ทวีวัฒนโสภณ</t>
  </si>
  <si>
    <t xml:space="preserve">พิตตินันท์</t>
  </si>
  <si>
    <t xml:space="preserve">เด็กชายพีรพัฒน์</t>
  </si>
  <si>
    <t xml:space="preserve">ปรัชญกุล</t>
  </si>
  <si>
    <t xml:space="preserve">พีรพัฒน์</t>
  </si>
  <si>
    <t xml:space="preserve">เด็กชายภัทรดล</t>
  </si>
  <si>
    <t xml:space="preserve">นพเกตุ</t>
  </si>
  <si>
    <t xml:space="preserve">ภัทรดล</t>
  </si>
  <si>
    <t xml:space="preserve">เด็กชายรัตน</t>
  </si>
  <si>
    <t xml:space="preserve">รัตนกิจ</t>
  </si>
  <si>
    <t xml:space="preserve">รัตน</t>
  </si>
  <si>
    <t xml:space="preserve">เด็กชายราชพฤกษ์</t>
  </si>
  <si>
    <t xml:space="preserve">บุตรโพธิ์</t>
  </si>
  <si>
    <t xml:space="preserve">ราชพฤกษ์</t>
  </si>
  <si>
    <t xml:space="preserve">เด็กหญิงกัญญาณัฐ</t>
  </si>
  <si>
    <t xml:space="preserve">สกุลศักดิ์ถาวร</t>
  </si>
  <si>
    <t xml:space="preserve">กัญญาณัฐ</t>
  </si>
  <si>
    <t xml:space="preserve">เด็กหญิงกาญจนี</t>
  </si>
  <si>
    <t xml:space="preserve">สนธิโรจน์</t>
  </si>
  <si>
    <t xml:space="preserve">กาญจนี</t>
  </si>
  <si>
    <t xml:space="preserve">เด็กหญิงแก้วตา</t>
  </si>
  <si>
    <t xml:space="preserve">พรหมมะ</t>
  </si>
  <si>
    <t xml:space="preserve">แก้วตา</t>
  </si>
  <si>
    <t xml:space="preserve">เด็กหญิงณิชกานต์ </t>
  </si>
  <si>
    <t xml:space="preserve">ศรีหทัย</t>
  </si>
  <si>
    <t xml:space="preserve">ณิชกานต์</t>
  </si>
  <si>
    <t xml:space="preserve">เด็กหญิงธันยากานต์</t>
  </si>
  <si>
    <t xml:space="preserve">สุกกล่ำ</t>
  </si>
  <si>
    <t xml:space="preserve">ธันยากานต์</t>
  </si>
  <si>
    <t xml:space="preserve">เด็กหญิงนันทฌา</t>
  </si>
  <si>
    <t xml:space="preserve">นุตยะสกุล</t>
  </si>
  <si>
    <t xml:space="preserve">นันทฌา</t>
  </si>
  <si>
    <t xml:space="preserve">เด็กหญิงประภัสรา</t>
  </si>
  <si>
    <t xml:space="preserve">ศรีสุข</t>
  </si>
  <si>
    <t xml:space="preserve">ประภัสรา</t>
  </si>
  <si>
    <t xml:space="preserve">เด็กหญิงฟ้าใส</t>
  </si>
  <si>
    <t xml:space="preserve">ลาภดิลกกุล</t>
  </si>
  <si>
    <t xml:space="preserve">ฟ้าใส</t>
  </si>
  <si>
    <t xml:space="preserve">ไหมเขียว</t>
  </si>
  <si>
    <t xml:space="preserve">เด็กหญิงภัสสิรี</t>
  </si>
  <si>
    <t xml:space="preserve">แก้วโกย</t>
  </si>
  <si>
    <t xml:space="preserve">ภัสสิรี</t>
  </si>
  <si>
    <t xml:space="preserve">เด็กหญิงมณีพร</t>
  </si>
  <si>
    <t xml:space="preserve">เก่งการพานิช</t>
  </si>
  <si>
    <t xml:space="preserve">มณีพร</t>
  </si>
  <si>
    <t xml:space="preserve">เด็กหญิงสตรีรัตน์</t>
  </si>
  <si>
    <t xml:space="preserve">ศรีรักษ์สูงเนิน</t>
  </si>
  <si>
    <t xml:space="preserve">สตรีรัตน์</t>
  </si>
  <si>
    <t xml:space="preserve">เด็กหญิงสายน้ำทิพย์</t>
  </si>
  <si>
    <t xml:space="preserve">น่วมพิพัฒน์</t>
  </si>
  <si>
    <t xml:space="preserve">สายน้ำทิพย์</t>
  </si>
  <si>
    <t xml:space="preserve">เด็กหญิงเอกณัฏฐา</t>
  </si>
  <si>
    <t xml:space="preserve">จั่นจำรัส</t>
  </si>
  <si>
    <t xml:space="preserve">เอกณัฏฐา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6 </t>
    </r>
    <r>
      <rPr>
        <sz val="18"/>
        <rFont val="Noto Sans Devanagari"/>
        <family val="2"/>
      </rPr>
      <t xml:space="preserve">ข      ครูประจำชั้น      ห้อง             </t>
    </r>
  </si>
  <si>
    <t xml:space="preserve">เด็กชายกชพงศ์</t>
  </si>
  <si>
    <t xml:space="preserve">ทองบุญนะ</t>
  </si>
  <si>
    <t xml:space="preserve">กชพงศ์</t>
  </si>
  <si>
    <t xml:space="preserve">เด็กชายกรพจน์</t>
  </si>
  <si>
    <t xml:space="preserve">ทรงศรี</t>
  </si>
  <si>
    <t xml:space="preserve">กรพจน์</t>
  </si>
  <si>
    <t xml:space="preserve">เด็กชายฐิติกานต์</t>
  </si>
  <si>
    <t xml:space="preserve">รุ่งโรจน์ประกาย</t>
  </si>
  <si>
    <t xml:space="preserve">ฐิติกานต์</t>
  </si>
  <si>
    <t xml:space="preserve">เด็กชายณชล</t>
  </si>
  <si>
    <t xml:space="preserve">ปัญญา</t>
  </si>
  <si>
    <t xml:space="preserve">ณชล</t>
  </si>
  <si>
    <t xml:space="preserve">เด็กชายณรงค์ชัย</t>
  </si>
  <si>
    <t xml:space="preserve">คำมูลตรี</t>
  </si>
  <si>
    <t xml:space="preserve">ณรงค์ชัย</t>
  </si>
  <si>
    <t xml:space="preserve">เด็กชายธีรภัทร์</t>
  </si>
  <si>
    <t xml:space="preserve">จุลมณฑล</t>
  </si>
  <si>
    <t xml:space="preserve">ธีรภัทร์</t>
  </si>
  <si>
    <t xml:space="preserve">เด็กชายปัญญากร </t>
  </si>
  <si>
    <t xml:space="preserve">แปงจำ</t>
  </si>
  <si>
    <t xml:space="preserve">ปัญญากร</t>
  </si>
  <si>
    <t xml:space="preserve">เด็กชายพัชรพล</t>
  </si>
  <si>
    <t xml:space="preserve">มากพร้อม</t>
  </si>
  <si>
    <t xml:space="preserve">พัชรพล</t>
  </si>
  <si>
    <t xml:space="preserve">เด็กชายพิธิวัฒน์</t>
  </si>
  <si>
    <t xml:space="preserve">กลบกลิ่น</t>
  </si>
  <si>
    <t xml:space="preserve">พิธิวัฒน์</t>
  </si>
  <si>
    <t xml:space="preserve">เด็กชายพีนพัฒน์</t>
  </si>
  <si>
    <t xml:space="preserve">ศรีวัฒนะ</t>
  </si>
  <si>
    <t xml:space="preserve">พีนพัฒน์</t>
  </si>
  <si>
    <t xml:space="preserve">เด็กชายภวิศ</t>
  </si>
  <si>
    <t xml:space="preserve">บุญกระพือ</t>
  </si>
  <si>
    <t xml:space="preserve">ภวิศ</t>
  </si>
  <si>
    <t xml:space="preserve">เด็กชายมีธรรศ</t>
  </si>
  <si>
    <t xml:space="preserve">ไชยฤทธิ์</t>
  </si>
  <si>
    <t xml:space="preserve">มีธรรศ</t>
  </si>
  <si>
    <t xml:space="preserve">เด็กชายรัชชานนท์</t>
  </si>
  <si>
    <t xml:space="preserve">พิมพลา</t>
  </si>
  <si>
    <t xml:space="preserve">รัชชานนท์</t>
  </si>
  <si>
    <t xml:space="preserve">เด็กชายวันหนึ่ง</t>
  </si>
  <si>
    <t xml:space="preserve">อยู่สมบูรณ์</t>
  </si>
  <si>
    <t xml:space="preserve">วันหนึ่ง</t>
  </si>
  <si>
    <t xml:space="preserve">เด็กชายวิชชากร</t>
  </si>
  <si>
    <t xml:space="preserve">ผ่องแผ้ว</t>
  </si>
  <si>
    <t xml:space="preserve">วิชชากร</t>
  </si>
  <si>
    <t xml:space="preserve">เด็กชายสุเมธา</t>
  </si>
  <si>
    <t xml:space="preserve">ชูเจริญ</t>
  </si>
  <si>
    <t xml:space="preserve">สุเมธา</t>
  </si>
  <si>
    <t xml:space="preserve">เด็กหญิงกมลวรรณ</t>
  </si>
  <si>
    <t xml:space="preserve">โฉมรุ่ง</t>
  </si>
  <si>
    <t xml:space="preserve">กมลวรรณ</t>
  </si>
  <si>
    <t xml:space="preserve">เด็กหญิงกรภัทร์</t>
  </si>
  <si>
    <t xml:space="preserve">อริยาเมธี</t>
  </si>
  <si>
    <t xml:space="preserve">กรภัทร์</t>
  </si>
  <si>
    <t xml:space="preserve">ศรีบุดดี</t>
  </si>
  <si>
    <t xml:space="preserve">เด็กหญิงกัลยกร</t>
  </si>
  <si>
    <t xml:space="preserve">กิมเฮงหลี</t>
  </si>
  <si>
    <t xml:space="preserve">กัลยกร</t>
  </si>
  <si>
    <t xml:space="preserve">เด็กหญิงญานิกา</t>
  </si>
  <si>
    <t xml:space="preserve">บริสุทธิพันธุ์</t>
  </si>
  <si>
    <t xml:space="preserve">ญานิกา</t>
  </si>
  <si>
    <t xml:space="preserve">เด็กหญิงพรรณพิจิตร</t>
  </si>
  <si>
    <t xml:space="preserve">เตียงหงษากุล</t>
  </si>
  <si>
    <t xml:space="preserve">พรรณพิจิตร</t>
  </si>
  <si>
    <t xml:space="preserve">เด็กหญิงวรรณภรณ์</t>
  </si>
  <si>
    <t xml:space="preserve">วรรณศิริ</t>
  </si>
  <si>
    <t xml:space="preserve">วรรณภรณ์</t>
  </si>
  <si>
    <t xml:space="preserve">เด็กหญิงอภิชญา</t>
  </si>
  <si>
    <t xml:space="preserve">คงเจริญ</t>
  </si>
  <si>
    <t xml:space="preserve">อภิชญา</t>
  </si>
  <si>
    <t xml:space="preserve">เด็กหญิงอาทิตยา</t>
  </si>
  <si>
    <t xml:space="preserve">แก้วกาศ</t>
  </si>
  <si>
    <t xml:space="preserve">อาทิตยา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7 </t>
    </r>
    <r>
      <rPr>
        <sz val="18"/>
        <rFont val="Noto Sans Devanagari"/>
        <family val="2"/>
      </rPr>
      <t xml:space="preserve">ก      ครูประจำชั้น      ห้อง             </t>
    </r>
  </si>
  <si>
    <t xml:space="preserve">เด็กชายกฤตภัค</t>
  </si>
  <si>
    <t xml:space="preserve">วังราช</t>
  </si>
  <si>
    <t xml:space="preserve">กฤตภัค</t>
  </si>
  <si>
    <t xml:space="preserve">ปกติ</t>
  </si>
  <si>
    <t xml:space="preserve">เด็กชายฐิติพงศ์</t>
  </si>
  <si>
    <t xml:space="preserve">ภูศรีฐาน</t>
  </si>
  <si>
    <t xml:space="preserve">ฐิติพงศ์</t>
  </si>
  <si>
    <t xml:space="preserve">เด็กชายธนกฤต</t>
  </si>
  <si>
    <t xml:space="preserve">บุญสนอง</t>
  </si>
  <si>
    <t xml:space="preserve">ธนกฤต</t>
  </si>
  <si>
    <t xml:space="preserve">เด็กชายธนาธร</t>
  </si>
  <si>
    <t xml:space="preserve">ทับทิมทอง</t>
  </si>
  <si>
    <t xml:space="preserve">ธนาธร</t>
  </si>
  <si>
    <t xml:space="preserve">เด็กชายนพนันทน์</t>
  </si>
  <si>
    <t xml:space="preserve">ประยูรสุข</t>
  </si>
  <si>
    <t xml:space="preserve">นพนันทน์</t>
  </si>
  <si>
    <t xml:space="preserve">เด็กชายนรินทร์</t>
  </si>
  <si>
    <t xml:space="preserve">ประเสริฐสุข</t>
  </si>
  <si>
    <t xml:space="preserve">นรินทร์</t>
  </si>
  <si>
    <t xml:space="preserve">อุ้มมีเพชร</t>
  </si>
  <si>
    <t xml:space="preserve">เด็กชายภัทรนันท์</t>
  </si>
  <si>
    <t xml:space="preserve">ลิ้มเหงา </t>
  </si>
  <si>
    <t xml:space="preserve">ภัทรนันท์</t>
  </si>
  <si>
    <t xml:space="preserve">เด็กชายวุฒินันท์</t>
  </si>
  <si>
    <t xml:space="preserve">นิลพัฒน์</t>
  </si>
  <si>
    <t xml:space="preserve">วุฒินันท์</t>
  </si>
  <si>
    <t xml:space="preserve">เด็กชายอนุพงศ์</t>
  </si>
  <si>
    <t xml:space="preserve">นิ่มสาย</t>
  </si>
  <si>
    <t xml:space="preserve">อนุพงศ์</t>
  </si>
  <si>
    <t xml:space="preserve">เด็กหญิงชนิศา</t>
  </si>
  <si>
    <t xml:space="preserve">ตันเฮง</t>
  </si>
  <si>
    <t xml:space="preserve">ชนิศา</t>
  </si>
  <si>
    <t xml:space="preserve">เด็กหญิงณฐพชร</t>
  </si>
  <si>
    <t xml:space="preserve">เก่งธัญการ</t>
  </si>
  <si>
    <t xml:space="preserve">ณฐพชร</t>
  </si>
  <si>
    <t xml:space="preserve">ทนทอง</t>
  </si>
  <si>
    <t xml:space="preserve">เด็กหญิงณิชาพร</t>
  </si>
  <si>
    <t xml:space="preserve">ณิชาพร</t>
  </si>
  <si>
    <t xml:space="preserve">เด็กหญิงตรีทิพย์</t>
  </si>
  <si>
    <t xml:space="preserve">สุวรรณธร</t>
  </si>
  <si>
    <t xml:space="preserve">ตรีทิพย์</t>
  </si>
  <si>
    <t xml:space="preserve">เด็กหญิงนฤมล</t>
  </si>
  <si>
    <t xml:space="preserve">รัตนอร่าม</t>
  </si>
  <si>
    <t xml:space="preserve">นฤมล</t>
  </si>
  <si>
    <t xml:space="preserve">เด็กหญิงเบญจมาศ</t>
  </si>
  <si>
    <t xml:space="preserve">กิตยารักษ์</t>
  </si>
  <si>
    <t xml:space="preserve">เบญจมาศ</t>
  </si>
  <si>
    <t xml:space="preserve">เด็กหญิงประภัสสร</t>
  </si>
  <si>
    <t xml:space="preserve">ปัญญาประเสริฐยิ่ง</t>
  </si>
  <si>
    <t xml:space="preserve">ประภัสสร</t>
  </si>
  <si>
    <t xml:space="preserve">เด็กหญิงผกามาส</t>
  </si>
  <si>
    <t xml:space="preserve">สว่างสุข</t>
  </si>
  <si>
    <t xml:space="preserve">ผกามาส</t>
  </si>
  <si>
    <t xml:space="preserve">เด็กหญิงรวิสรา</t>
  </si>
  <si>
    <t xml:space="preserve">ใหม่สุวรรณ</t>
  </si>
  <si>
    <t xml:space="preserve">รวิสรา</t>
  </si>
  <si>
    <t xml:space="preserve">เด็กหญิงวรลักษณ์ </t>
  </si>
  <si>
    <t xml:space="preserve">ทองไพจิตร </t>
  </si>
  <si>
    <t xml:space="preserve">วรลักษณ์</t>
  </si>
  <si>
    <t xml:space="preserve">เด็กหญิงวรารัตน์</t>
  </si>
  <si>
    <t xml:space="preserve">อินม่วง</t>
  </si>
  <si>
    <t xml:space="preserve">วรารัตน์</t>
  </si>
  <si>
    <t xml:space="preserve">เด็กหญิงวิลาวัณย์</t>
  </si>
  <si>
    <t xml:space="preserve">วิลาวัณย์</t>
  </si>
  <si>
    <t xml:space="preserve">เด็กหญิงสุนทราภรณ์</t>
  </si>
  <si>
    <t xml:space="preserve">โฉมเฉลา</t>
  </si>
  <si>
    <t xml:space="preserve">สุนทราภรณ์</t>
  </si>
  <si>
    <t xml:space="preserve">เด็กหญิงอัญชิษฐา</t>
  </si>
  <si>
    <t xml:space="preserve">ลี้เจริญ</t>
  </si>
  <si>
    <t xml:space="preserve">อัญชิษฐา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7 </t>
    </r>
    <r>
      <rPr>
        <sz val="18"/>
        <rFont val="Noto Sans Devanagari"/>
        <family val="2"/>
      </rPr>
      <t xml:space="preserve">ข      ครูประจำชั้น      ห้อง             </t>
    </r>
  </si>
  <si>
    <t xml:space="preserve">เด็กชายเจนวิทย์</t>
  </si>
  <si>
    <t xml:space="preserve">สุวรรณวิเวก</t>
  </si>
  <si>
    <t xml:space="preserve">เจนวิทย์</t>
  </si>
  <si>
    <t xml:space="preserve">เด็กชายเจษฎากร</t>
  </si>
  <si>
    <t xml:space="preserve">สุวดิษฐ์</t>
  </si>
  <si>
    <t xml:space="preserve">เจษฎากร</t>
  </si>
  <si>
    <t xml:space="preserve">เด็กชายชยากร</t>
  </si>
  <si>
    <t xml:space="preserve">เสริมสุนทรศิลป์</t>
  </si>
  <si>
    <t xml:space="preserve">ชยากร</t>
  </si>
  <si>
    <t xml:space="preserve">เด็กชายไชยวัฒน์</t>
  </si>
  <si>
    <t xml:space="preserve">ทองดี</t>
  </si>
  <si>
    <t xml:space="preserve">ไชยวัฒน์</t>
  </si>
  <si>
    <t xml:space="preserve">เด็กชายณภัทร</t>
  </si>
  <si>
    <t xml:space="preserve">ถั่วทอง</t>
  </si>
  <si>
    <t xml:space="preserve">ณภัทร</t>
  </si>
  <si>
    <t xml:space="preserve">เด็กชายณัฐนนท์</t>
  </si>
  <si>
    <t xml:space="preserve">เบญจศิริ</t>
  </si>
  <si>
    <t xml:space="preserve">ณัฐนนท์</t>
  </si>
  <si>
    <t xml:space="preserve">เด็กชายธนาสิน</t>
  </si>
  <si>
    <t xml:space="preserve">ภู่ทิม</t>
  </si>
  <si>
    <t xml:space="preserve">ธนาสิน</t>
  </si>
  <si>
    <t xml:space="preserve">เด็กชายธีรวุฒิ</t>
  </si>
  <si>
    <t xml:space="preserve">บุญทับทิม</t>
  </si>
  <si>
    <t xml:space="preserve">ธีรวุฒิ</t>
  </si>
  <si>
    <t xml:space="preserve">เด็กชายนิมิตร</t>
  </si>
  <si>
    <t xml:space="preserve">เล็กชะอุ่ม</t>
  </si>
  <si>
    <t xml:space="preserve">นิมิตร</t>
  </si>
  <si>
    <t xml:space="preserve">เด็กชายพรเทพ</t>
  </si>
  <si>
    <t xml:space="preserve">ประจงดี</t>
  </si>
  <si>
    <t xml:space="preserve">พรเทพ</t>
  </si>
  <si>
    <t xml:space="preserve">ลุนราศรี</t>
  </si>
  <si>
    <t xml:space="preserve">เด็กชายวิษณุพงษ์</t>
  </si>
  <si>
    <t xml:space="preserve">ใสโพธิ์</t>
  </si>
  <si>
    <t xml:space="preserve">วิษณุพงษ์</t>
  </si>
  <si>
    <t xml:space="preserve">เด็กชายอธิกร</t>
  </si>
  <si>
    <t xml:space="preserve">คงคาธนะ</t>
  </si>
  <si>
    <t xml:space="preserve">อธิกร</t>
  </si>
  <si>
    <t xml:space="preserve">เด็กชายอภิลาภ</t>
  </si>
  <si>
    <t xml:space="preserve">เรือนน้อย</t>
  </si>
  <si>
    <t xml:space="preserve">อภิลาภ</t>
  </si>
  <si>
    <t xml:space="preserve">ตั้งใจ</t>
  </si>
  <si>
    <t xml:space="preserve">เด็กหญิงจุฑาภรณ์</t>
  </si>
  <si>
    <t xml:space="preserve">โสธรเจริญสินธุ์</t>
  </si>
  <si>
    <t xml:space="preserve">จุฑาภรณ์</t>
  </si>
  <si>
    <t xml:space="preserve">เด็กหญิงณัฐธยาน์</t>
  </si>
  <si>
    <t xml:space="preserve">วงศ์ริพัฒน์</t>
  </si>
  <si>
    <t xml:space="preserve">ณัฐธยาน์</t>
  </si>
  <si>
    <t xml:space="preserve">เด็กหญิงธารารัตน์</t>
  </si>
  <si>
    <t xml:space="preserve">สมสุขเจริญ</t>
  </si>
  <si>
    <t xml:space="preserve">ธารารัตน์</t>
  </si>
  <si>
    <t xml:space="preserve">เด็กหญิงธิดารัตน์</t>
  </si>
  <si>
    <t xml:space="preserve">กวมทรัพย์</t>
  </si>
  <si>
    <t xml:space="preserve">ธิดารัตน์</t>
  </si>
  <si>
    <t xml:space="preserve">เด็กหญิงปัญญาพร</t>
  </si>
  <si>
    <t xml:space="preserve">อยู่สุข</t>
  </si>
  <si>
    <t xml:space="preserve">ปัญญาพร</t>
  </si>
  <si>
    <t xml:space="preserve">เด็กหญิงไพรินทร์</t>
  </si>
  <si>
    <t xml:space="preserve">ศรีสวัสดิ์</t>
  </si>
  <si>
    <t xml:space="preserve">ไพรินทร์</t>
  </si>
  <si>
    <t xml:space="preserve">เด็กหญิงภัสราภรณ์</t>
  </si>
  <si>
    <t xml:space="preserve">แก้วถาวร</t>
  </si>
  <si>
    <t xml:space="preserve">ภัสราภรณ์</t>
  </si>
  <si>
    <t xml:space="preserve">เด็กหญิงภาณุมาศ</t>
  </si>
  <si>
    <t xml:space="preserve">ชาภักดี</t>
  </si>
  <si>
    <t xml:space="preserve">ภาณุมาศ</t>
  </si>
  <si>
    <t xml:space="preserve">เด็กหญิงเภตราพร</t>
  </si>
  <si>
    <t xml:space="preserve">ศรีชวนะ</t>
  </si>
  <si>
    <t xml:space="preserve">เภตราพร</t>
  </si>
  <si>
    <t xml:space="preserve">ทองสีเข้ม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8 </t>
    </r>
    <r>
      <rPr>
        <sz val="18"/>
        <rFont val="Noto Sans Devanagari"/>
        <family val="2"/>
      </rPr>
      <t xml:space="preserve">ก      ครูประจำชั้น      ห้อง             </t>
    </r>
  </si>
  <si>
    <t xml:space="preserve">เด็กชายขวัญชัย</t>
  </si>
  <si>
    <t xml:space="preserve">อินทร์เพ็ง</t>
  </si>
  <si>
    <t xml:space="preserve">ขวัญชัย</t>
  </si>
  <si>
    <t xml:space="preserve">เด็กชายฐาปนนทร์</t>
  </si>
  <si>
    <t xml:space="preserve">หนูศรีเจริญ</t>
  </si>
  <si>
    <t xml:space="preserve">ฐาปนนทร์</t>
  </si>
  <si>
    <t xml:space="preserve">เด็กชายธนดล</t>
  </si>
  <si>
    <t xml:space="preserve">มนต์วิเศษ</t>
  </si>
  <si>
    <t xml:space="preserve">ธนดล</t>
  </si>
  <si>
    <t xml:space="preserve">เด็กชายธนพัฒน์</t>
  </si>
  <si>
    <t xml:space="preserve">ช่วยสงคราม</t>
  </si>
  <si>
    <t xml:space="preserve">ธนพัฒน์</t>
  </si>
  <si>
    <t xml:space="preserve">เด็กชายนันทพล</t>
  </si>
  <si>
    <t xml:space="preserve">ท้วมละมูล</t>
  </si>
  <si>
    <t xml:space="preserve">นันทพล</t>
  </si>
  <si>
    <t xml:space="preserve">เด็กชายประชุม</t>
  </si>
  <si>
    <t xml:space="preserve">แสนสำราญ</t>
  </si>
  <si>
    <t xml:space="preserve">ประชุม</t>
  </si>
  <si>
    <t xml:space="preserve">เด็กชายปรากรณ์</t>
  </si>
  <si>
    <t xml:space="preserve">ประศรีพัฒน์</t>
  </si>
  <si>
    <t xml:space="preserve">ปรากรณ์</t>
  </si>
  <si>
    <t xml:space="preserve">เด็กชายปวรัชต์</t>
  </si>
  <si>
    <t xml:space="preserve">เงินรัตน์</t>
  </si>
  <si>
    <t xml:space="preserve">ปวรัชต์</t>
  </si>
  <si>
    <t xml:space="preserve">เด็กชายปุรเชษฐ์</t>
  </si>
  <si>
    <t xml:space="preserve">อาจเจริญ</t>
  </si>
  <si>
    <t xml:space="preserve">ปุรเชษฐ์</t>
  </si>
  <si>
    <t xml:space="preserve">ประภารัตน์</t>
  </si>
  <si>
    <t xml:space="preserve">เพ็ชรกูล</t>
  </si>
  <si>
    <t xml:space="preserve">เด็กชายรัฐธรรมนูญ</t>
  </si>
  <si>
    <t xml:space="preserve">พริบไหว</t>
  </si>
  <si>
    <t xml:space="preserve">รัฐธรรมนูญ</t>
  </si>
  <si>
    <t xml:space="preserve">เด็กชายวรวิช</t>
  </si>
  <si>
    <t xml:space="preserve">ปานอ่ำ</t>
  </si>
  <si>
    <t xml:space="preserve">วรวิช</t>
  </si>
  <si>
    <t xml:space="preserve">เด็กชายเอกนุชา</t>
  </si>
  <si>
    <t xml:space="preserve">ยศสุพรหม</t>
  </si>
  <si>
    <t xml:space="preserve">เอกนุชา</t>
  </si>
  <si>
    <t xml:space="preserve">เด็กหญิงชมพูนุท</t>
  </si>
  <si>
    <t xml:space="preserve">พิมลรัตน์</t>
  </si>
  <si>
    <t xml:space="preserve">ชมพูนุท</t>
  </si>
  <si>
    <t xml:space="preserve">เด็กหญิงณุดาภรณ์</t>
  </si>
  <si>
    <t xml:space="preserve">คชชะ</t>
  </si>
  <si>
    <t xml:space="preserve">ณุดาภรณ์</t>
  </si>
  <si>
    <t xml:space="preserve">เด็กหญิงนภัสสร</t>
  </si>
  <si>
    <t xml:space="preserve">มีสรรพวงศ์</t>
  </si>
  <si>
    <t xml:space="preserve">นภัสสร</t>
  </si>
  <si>
    <t xml:space="preserve">เด็กหญิงบุญรักษา</t>
  </si>
  <si>
    <t xml:space="preserve">รอดมั่นคง</t>
  </si>
  <si>
    <t xml:space="preserve">บุญรักษา</t>
  </si>
  <si>
    <t xml:space="preserve">เด็กหญิงปนัดดา</t>
  </si>
  <si>
    <t xml:space="preserve">จันทรา</t>
  </si>
  <si>
    <t xml:space="preserve">ปนัดดา</t>
  </si>
  <si>
    <t xml:space="preserve">เด็กหญิงเพชรรัตน์ฎา</t>
  </si>
  <si>
    <t xml:space="preserve">ภาษิต</t>
  </si>
  <si>
    <t xml:space="preserve">เพชรรัตน์ฎา</t>
  </si>
  <si>
    <t xml:space="preserve">เด็กหญิงเพชราภรณ์</t>
  </si>
  <si>
    <t xml:space="preserve">คงเตียว</t>
  </si>
  <si>
    <t xml:space="preserve">เพชราภรณ์</t>
  </si>
  <si>
    <t xml:space="preserve">เด็กหญิงภาวินี</t>
  </si>
  <si>
    <t xml:space="preserve">เลิศมงคล</t>
  </si>
  <si>
    <t xml:space="preserve">ภาวินี</t>
  </si>
  <si>
    <t xml:space="preserve">เด็กหญิงวรรณษา</t>
  </si>
  <si>
    <t xml:space="preserve">การพิธี</t>
  </si>
  <si>
    <t xml:space="preserve">วรรณษา</t>
  </si>
  <si>
    <t xml:space="preserve">เด็กหญิงศิรภัสสร</t>
  </si>
  <si>
    <t xml:space="preserve">เพ็งสาท</t>
  </si>
  <si>
    <t xml:space="preserve">ศิรภัสสร</t>
  </si>
  <si>
    <t xml:space="preserve">เด็กหญิงสกุลทิพย์</t>
  </si>
  <si>
    <t xml:space="preserve">กิจทองทรัพย์</t>
  </si>
  <si>
    <t xml:space="preserve">สกุลทิพย์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8 </t>
    </r>
    <r>
      <rPr>
        <sz val="18"/>
        <rFont val="Noto Sans Devanagari"/>
        <family val="2"/>
      </rPr>
      <t xml:space="preserve">ข      ครูประจำชั้น      ห้อง             </t>
    </r>
  </si>
  <si>
    <t xml:space="preserve">เด็กชายกนต์ธีร์</t>
  </si>
  <si>
    <t xml:space="preserve">ประเสริฐพันธ์</t>
  </si>
  <si>
    <t xml:space="preserve">กนต์ธีร์</t>
  </si>
  <si>
    <t xml:space="preserve">เด็กชายกฤษกร</t>
  </si>
  <si>
    <t xml:space="preserve">กันนอก</t>
  </si>
  <si>
    <t xml:space="preserve">กฤษกร</t>
  </si>
  <si>
    <t xml:space="preserve">เด็กชายจักริน</t>
  </si>
  <si>
    <t xml:space="preserve">แก้วพิทักษ์</t>
  </si>
  <si>
    <t xml:space="preserve">จักริน</t>
  </si>
  <si>
    <t xml:space="preserve">เด็กชายชนะชัย</t>
  </si>
  <si>
    <t xml:space="preserve">จันทมาลา</t>
  </si>
  <si>
    <t xml:space="preserve">ชนะชัย</t>
  </si>
  <si>
    <t xml:space="preserve">เด็กชายชยพล</t>
  </si>
  <si>
    <t xml:space="preserve">ดำรงศักดิ์</t>
  </si>
  <si>
    <t xml:space="preserve">ชยพล</t>
  </si>
  <si>
    <t xml:space="preserve">เด็กชายชินโชติ</t>
  </si>
  <si>
    <t xml:space="preserve">ไกรวิชา</t>
  </si>
  <si>
    <t xml:space="preserve">ชินโชติ</t>
  </si>
  <si>
    <t xml:space="preserve">ทองมา</t>
  </si>
  <si>
    <t xml:space="preserve">เด็กชายธันวา</t>
  </si>
  <si>
    <t xml:space="preserve">ทับอินทร์</t>
  </si>
  <si>
    <t xml:space="preserve">ธันวา</t>
  </si>
  <si>
    <t xml:space="preserve">เด็กชายธีร์จุฑา</t>
  </si>
  <si>
    <t xml:space="preserve">เลิศปารมี</t>
  </si>
  <si>
    <t xml:space="preserve">ธีร์จุฑา</t>
  </si>
  <si>
    <t xml:space="preserve">เด็กชายนัฐกุล</t>
  </si>
  <si>
    <t xml:space="preserve">ผ่องสอาด</t>
  </si>
  <si>
    <t xml:space="preserve">นัฐกุล</t>
  </si>
  <si>
    <t xml:space="preserve">เด็กชายปฎิพล</t>
  </si>
  <si>
    <t xml:space="preserve">โม้จ่าง</t>
  </si>
  <si>
    <t xml:space="preserve">ปฎิพล</t>
  </si>
  <si>
    <t xml:space="preserve">เด็กชายปรัชญา</t>
  </si>
  <si>
    <t xml:space="preserve">ปานหิรัญ</t>
  </si>
  <si>
    <t xml:space="preserve">ปรัชญา</t>
  </si>
  <si>
    <t xml:space="preserve">เด็กชายภัควรรธน์</t>
  </si>
  <si>
    <t xml:space="preserve">พัฒนพงศ์รวี</t>
  </si>
  <si>
    <t xml:space="preserve">ภัควรรธน์</t>
  </si>
  <si>
    <t xml:space="preserve">เด็กชายวินรัตน์</t>
  </si>
  <si>
    <t xml:space="preserve">วังนาค</t>
  </si>
  <si>
    <t xml:space="preserve">วินรัตน์</t>
  </si>
  <si>
    <t xml:space="preserve">เด็กชายศรวัสย์</t>
  </si>
  <si>
    <t xml:space="preserve">ฤทธิฤาธร</t>
  </si>
  <si>
    <t xml:space="preserve">ศรวัสย์</t>
  </si>
  <si>
    <t xml:space="preserve">เด็กหญิงชะยุดา</t>
  </si>
  <si>
    <t xml:space="preserve">รองบู่</t>
  </si>
  <si>
    <t xml:space="preserve">ชะยุดา</t>
  </si>
  <si>
    <t xml:space="preserve">เด็กหญิงณัฐสุดา</t>
  </si>
  <si>
    <t xml:space="preserve">ยัณรังษี</t>
  </si>
  <si>
    <t xml:space="preserve">ณัฐสุดา</t>
  </si>
  <si>
    <t xml:space="preserve">เด็กหญิงนิรมล</t>
  </si>
  <si>
    <t xml:space="preserve">หงส์ชนะกิจ</t>
  </si>
  <si>
    <t xml:space="preserve">นิรมล</t>
  </si>
  <si>
    <t xml:space="preserve">เด็กหญิงพรรภษา</t>
  </si>
  <si>
    <t xml:space="preserve">ภูเขม่า</t>
  </si>
  <si>
    <t xml:space="preserve">พรรภษา</t>
  </si>
  <si>
    <t xml:space="preserve">เด็กหญิงพิมพิชญา</t>
  </si>
  <si>
    <t xml:space="preserve">สุภโตษะ</t>
  </si>
  <si>
    <t xml:space="preserve">พิมพิชญา</t>
  </si>
  <si>
    <t xml:space="preserve">เด็กหญิงภัทธิรา  </t>
  </si>
  <si>
    <t xml:space="preserve">จุเรศร์</t>
  </si>
  <si>
    <t xml:space="preserve">ภัทธิรา</t>
  </si>
  <si>
    <t xml:space="preserve">เด็กหญิงมาตฤกานต์</t>
  </si>
  <si>
    <t xml:space="preserve">มหะพรหม</t>
  </si>
  <si>
    <t xml:space="preserve">มาตฤกานต์</t>
  </si>
  <si>
    <t xml:space="preserve">เด็กหญิงวรกมล</t>
  </si>
  <si>
    <t xml:space="preserve">จ้อยเจริญ</t>
  </si>
  <si>
    <t xml:space="preserve">วรกมล</t>
  </si>
  <si>
    <t xml:space="preserve">เด็กหญิงสุภาวลี</t>
  </si>
  <si>
    <t xml:space="preserve">ศรีวัฒน์</t>
  </si>
  <si>
    <t xml:space="preserve">สุภาวลี</t>
  </si>
  <si>
    <t xml:space="preserve">เด็กหญิงสุริยารัตน์</t>
  </si>
  <si>
    <t xml:space="preserve">เค้งเล้า</t>
  </si>
  <si>
    <t xml:space="preserve">สุริยารัตน์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9 </t>
    </r>
    <r>
      <rPr>
        <sz val="18"/>
        <rFont val="Noto Sans Devanagari"/>
        <family val="2"/>
      </rPr>
      <t xml:space="preserve">ก      ครูประจำชั้น      ห้อง             </t>
    </r>
  </si>
  <si>
    <t xml:space="preserve">เด็กชายทรงกริช</t>
  </si>
  <si>
    <t xml:space="preserve">ศรีสุวรรณ</t>
  </si>
  <si>
    <t xml:space="preserve">ทรงกริช</t>
  </si>
  <si>
    <t xml:space="preserve">เด็กชายธนกร </t>
  </si>
  <si>
    <t xml:space="preserve">เจียรสุวรรณ</t>
  </si>
  <si>
    <t xml:space="preserve">ธนกร</t>
  </si>
  <si>
    <t xml:space="preserve">เด็กชายธนบดี</t>
  </si>
  <si>
    <t xml:space="preserve">ศรียันยงค์</t>
  </si>
  <si>
    <t xml:space="preserve">ธนบดี</t>
  </si>
  <si>
    <t xml:space="preserve">เด็กชายธเนส</t>
  </si>
  <si>
    <t xml:space="preserve">สุทธวัจน์</t>
  </si>
  <si>
    <t xml:space="preserve">ธเนส</t>
  </si>
  <si>
    <t xml:space="preserve">เด็กชายธีรทัศน์</t>
  </si>
  <si>
    <t xml:space="preserve">นิวัฒน์</t>
  </si>
  <si>
    <t xml:space="preserve">ธีรทัศน์</t>
  </si>
  <si>
    <t xml:space="preserve">เด็กชายเบญจพล</t>
  </si>
  <si>
    <t xml:space="preserve">สุขปลั่่ง</t>
  </si>
  <si>
    <t xml:space="preserve">เบญจพล</t>
  </si>
  <si>
    <t xml:space="preserve">เด็กชายภาสกร</t>
  </si>
  <si>
    <t xml:space="preserve">จารุจินดา</t>
  </si>
  <si>
    <t xml:space="preserve">ภาสกร</t>
  </si>
  <si>
    <t xml:space="preserve">เด็กชายสัณหพจน์</t>
  </si>
  <si>
    <t xml:space="preserve">สีนนเคน</t>
  </si>
  <si>
    <t xml:space="preserve">สัณหพจน์</t>
  </si>
  <si>
    <t xml:space="preserve">เด็กชายอัษฎายุธ</t>
  </si>
  <si>
    <t xml:space="preserve">สวัสดี</t>
  </si>
  <si>
    <t xml:space="preserve">อัษฎายุธ</t>
  </si>
  <si>
    <t xml:space="preserve">เด็กหญิงจิรัชยา</t>
  </si>
  <si>
    <t xml:space="preserve">ภูมิสวัสดิ์</t>
  </si>
  <si>
    <t xml:space="preserve">จิรัชยา</t>
  </si>
  <si>
    <t xml:space="preserve">เด็กหญิงชุติมณฑน์</t>
  </si>
  <si>
    <t xml:space="preserve">ผุดผ่อง</t>
  </si>
  <si>
    <t xml:space="preserve">ชุติมณฑน์</t>
  </si>
  <si>
    <t xml:space="preserve">เด็กหญิงดวงพรรณ</t>
  </si>
  <si>
    <t xml:space="preserve">ดวงศรี</t>
  </si>
  <si>
    <t xml:space="preserve">ดวงพรรณ</t>
  </si>
  <si>
    <t xml:space="preserve">เด็กหญิงทิพวรรณ</t>
  </si>
  <si>
    <t xml:space="preserve">ทิพวรรณ</t>
  </si>
  <si>
    <t xml:space="preserve">เปี่ยมเจริญ</t>
  </si>
  <si>
    <t xml:space="preserve">เด็กหญิงธนัญญา</t>
  </si>
  <si>
    <t xml:space="preserve">คำผง</t>
  </si>
  <si>
    <t xml:space="preserve">ธนัญญา</t>
  </si>
  <si>
    <t xml:space="preserve">เด็กหญิงนฤมล  </t>
  </si>
  <si>
    <t xml:space="preserve">บุญทา</t>
  </si>
  <si>
    <t xml:space="preserve">เด็กหญิงนวพร</t>
  </si>
  <si>
    <t xml:space="preserve">เนตรสาคร</t>
  </si>
  <si>
    <t xml:space="preserve">นวพร</t>
  </si>
  <si>
    <t xml:space="preserve">เด็กหญิงนันทวัน</t>
  </si>
  <si>
    <t xml:space="preserve">อัครพรพรหม</t>
  </si>
  <si>
    <t xml:space="preserve">นันทวัน</t>
  </si>
  <si>
    <t xml:space="preserve">เด็กหญิงบวรรัตน์</t>
  </si>
  <si>
    <t xml:space="preserve">สร้างวัด</t>
  </si>
  <si>
    <t xml:space="preserve">บวรรัตน์</t>
  </si>
  <si>
    <t xml:space="preserve">เด็กหญิงปวีณรัตน์</t>
  </si>
  <si>
    <t xml:space="preserve">ปวีณรัตน์</t>
  </si>
  <si>
    <t xml:space="preserve">เด็กหญิงปุญญิศา </t>
  </si>
  <si>
    <t xml:space="preserve">สรวมประคำ</t>
  </si>
  <si>
    <t xml:space="preserve">ปุญญิศา</t>
  </si>
  <si>
    <t xml:space="preserve">เด็กหญิงพรรณภัทร</t>
  </si>
  <si>
    <t xml:space="preserve">พงษ์ประสิทธิ์</t>
  </si>
  <si>
    <t xml:space="preserve">พรรณภัทร</t>
  </si>
  <si>
    <t xml:space="preserve">เด็กหญิงภัทราวรรณ</t>
  </si>
  <si>
    <t xml:space="preserve">สุขสีดา</t>
  </si>
  <si>
    <t xml:space="preserve">ภัทราวรรณ</t>
  </si>
  <si>
    <t xml:space="preserve">เด็กหญิงศศิกาญจน์</t>
  </si>
  <si>
    <t xml:space="preserve">ศศิกาญจน์</t>
  </si>
  <si>
    <t xml:space="preserve">เด็กหญิงศิริพร</t>
  </si>
  <si>
    <t xml:space="preserve">หะซัน</t>
  </si>
  <si>
    <t xml:space="preserve">ศิริพร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9 </t>
    </r>
    <r>
      <rPr>
        <sz val="18"/>
        <rFont val="Noto Sans Devanagari"/>
        <family val="2"/>
      </rPr>
      <t xml:space="preserve">ข      ครูประจำชั้น      ห้อง             </t>
    </r>
  </si>
  <si>
    <t xml:space="preserve">เด็กชายชัยวัฒน์</t>
  </si>
  <si>
    <t xml:space="preserve">ชัยวัฒน์</t>
  </si>
  <si>
    <t xml:space="preserve">เด็กชายชาญฤทธิ์</t>
  </si>
  <si>
    <t xml:space="preserve">สุขเกษตร</t>
  </si>
  <si>
    <t xml:space="preserve">ชาญฤทธิ์</t>
  </si>
  <si>
    <t xml:space="preserve">สุขรุ่งเรือง</t>
  </si>
  <si>
    <t xml:space="preserve">เด็กชายณัฐพล</t>
  </si>
  <si>
    <t xml:space="preserve">อมรนพกุล</t>
  </si>
  <si>
    <t xml:space="preserve">ณัฐพล</t>
  </si>
  <si>
    <t xml:space="preserve">เด็กชายธนภูมิ</t>
  </si>
  <si>
    <t xml:space="preserve">กิมโสม</t>
  </si>
  <si>
    <t xml:space="preserve">ธนภูมิ</t>
  </si>
  <si>
    <t xml:space="preserve">เด็กชายธิติ</t>
  </si>
  <si>
    <t xml:space="preserve">จันทวงศ์</t>
  </si>
  <si>
    <t xml:space="preserve">ธิติ</t>
  </si>
  <si>
    <t xml:space="preserve">เด็กชายนราวิชญ์</t>
  </si>
  <si>
    <t xml:space="preserve">เนื่องจำนงค์</t>
  </si>
  <si>
    <t xml:space="preserve">นราวิชญ์</t>
  </si>
  <si>
    <t xml:space="preserve">เด็กชายปรเมทร์</t>
  </si>
  <si>
    <t xml:space="preserve">โฆษิตวิวัฒน์</t>
  </si>
  <si>
    <t xml:space="preserve">ปรเมทร์</t>
  </si>
  <si>
    <t xml:space="preserve">เด็กชายประกาศิต</t>
  </si>
  <si>
    <t xml:space="preserve">เจริญผล</t>
  </si>
  <si>
    <t xml:space="preserve">ประกาศิต</t>
  </si>
  <si>
    <t xml:space="preserve">เด็กชายพลาธิป</t>
  </si>
  <si>
    <t xml:space="preserve">เมียดตะคุ</t>
  </si>
  <si>
    <t xml:space="preserve">พลาธิป</t>
  </si>
  <si>
    <t xml:space="preserve">เด็กชายพัฒนพล</t>
  </si>
  <si>
    <t xml:space="preserve">ศรีสมวงศ์</t>
  </si>
  <si>
    <t xml:space="preserve">พัฒนพล</t>
  </si>
  <si>
    <t xml:space="preserve">เด็กชายพุฒิพงศ์ </t>
  </si>
  <si>
    <t xml:space="preserve">โคนชัยภูมิ</t>
  </si>
  <si>
    <t xml:space="preserve">พุฒิพงศ์</t>
  </si>
  <si>
    <t xml:space="preserve">เด็กชายภานุพงษ์</t>
  </si>
  <si>
    <t xml:space="preserve">บัวน้อย</t>
  </si>
  <si>
    <t xml:space="preserve">ภานุพงษ์</t>
  </si>
  <si>
    <t xml:space="preserve">เด็กชายวัทธิกร</t>
  </si>
  <si>
    <t xml:space="preserve">บุญเรืองพะเนา</t>
  </si>
  <si>
    <t xml:space="preserve">วัทธิกร</t>
  </si>
  <si>
    <t xml:space="preserve">เด็กชายสิรวิชญ์</t>
  </si>
  <si>
    <t xml:space="preserve">กันทะไชย</t>
  </si>
  <si>
    <t xml:space="preserve">สิรวิชญ์</t>
  </si>
  <si>
    <t xml:space="preserve">เด็กชายสุทธิพงศ์</t>
  </si>
  <si>
    <t xml:space="preserve">ประดิษฐาน</t>
  </si>
  <si>
    <t xml:space="preserve">สุทธิพงศ์</t>
  </si>
  <si>
    <t xml:space="preserve">เด็กหญิงชนิสรา</t>
  </si>
  <si>
    <t xml:space="preserve">ผลสุทธิชัย</t>
  </si>
  <si>
    <t xml:space="preserve">ชนิสรา</t>
  </si>
  <si>
    <t xml:space="preserve">เด็กหญิงณัฐฐินันท์</t>
  </si>
  <si>
    <t xml:space="preserve">ณัฐฐินันท์</t>
  </si>
  <si>
    <t xml:space="preserve">เด็กหญิงณัฐลดา</t>
  </si>
  <si>
    <t xml:space="preserve">เพ็ชรนวล</t>
  </si>
  <si>
    <t xml:space="preserve">ณัฐลดา</t>
  </si>
  <si>
    <t xml:space="preserve">สินธารา</t>
  </si>
  <si>
    <t xml:space="preserve">เด็กหญิงลิตวดี</t>
  </si>
  <si>
    <t xml:space="preserve">นพกัณฑ์</t>
  </si>
  <si>
    <t xml:space="preserve">ลิตวดี</t>
  </si>
  <si>
    <t xml:space="preserve">เด็กหญิงศิรัญญา</t>
  </si>
  <si>
    <t xml:space="preserve">ศิรัญญา</t>
  </si>
  <si>
    <t xml:space="preserve">เด็กหญิงศิวัชญา</t>
  </si>
  <si>
    <t xml:space="preserve">ศิริพงษ์</t>
  </si>
  <si>
    <t xml:space="preserve">ศิวัชญา</t>
  </si>
  <si>
    <t xml:space="preserve">เด็กหญิงศุภกาญจน์ </t>
  </si>
  <si>
    <t xml:space="preserve">ทองนพคุณ</t>
  </si>
  <si>
    <t xml:space="preserve">ศุภกาญจน์</t>
  </si>
  <si>
    <t xml:space="preserve">เด็กหญิงอรณิช</t>
  </si>
  <si>
    <t xml:space="preserve">หนูเทศ</t>
  </si>
  <si>
    <t xml:space="preserve">อรณิช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10 </t>
    </r>
    <r>
      <rPr>
        <sz val="18"/>
        <rFont val="Noto Sans Devanagari"/>
        <family val="2"/>
      </rPr>
      <t xml:space="preserve">ก      ครูประจำชั้น      ห้อง             </t>
    </r>
  </si>
  <si>
    <t xml:space="preserve">เด็กชายเจษฎาภรณ์ </t>
  </si>
  <si>
    <t xml:space="preserve">เกตุสวัสดิ์</t>
  </si>
  <si>
    <t xml:space="preserve">เจษฎาภรณ์</t>
  </si>
  <si>
    <t xml:space="preserve">เด็กชายชนะชล</t>
  </si>
  <si>
    <t xml:space="preserve">เดชะสา</t>
  </si>
  <si>
    <t xml:space="preserve">ชนะชล</t>
  </si>
  <si>
    <t xml:space="preserve">เด็กชายชิษณุพงศ์</t>
  </si>
  <si>
    <t xml:space="preserve">ศรีเสถียร</t>
  </si>
  <si>
    <t xml:space="preserve">ชิษณุพงศ์</t>
  </si>
  <si>
    <t xml:space="preserve">เด็กชายเทวา</t>
  </si>
  <si>
    <t xml:space="preserve">เพิ่มญาติ</t>
  </si>
  <si>
    <t xml:space="preserve">เทวา</t>
  </si>
  <si>
    <t xml:space="preserve">จันทรางกูล</t>
  </si>
  <si>
    <t xml:space="preserve">เด็กชายธวัชฐา</t>
  </si>
  <si>
    <t xml:space="preserve">เจริญสุข</t>
  </si>
  <si>
    <t xml:space="preserve">ธวัชฐา</t>
  </si>
  <si>
    <t xml:space="preserve">สิริสมประสงค์</t>
  </si>
  <si>
    <t xml:space="preserve">เด็กชายนครินทร์</t>
  </si>
  <si>
    <t xml:space="preserve">สุขคำ</t>
  </si>
  <si>
    <t xml:space="preserve">นครินทร์</t>
  </si>
  <si>
    <t xml:space="preserve">เด็กชายนภสันต์</t>
  </si>
  <si>
    <t xml:space="preserve">มากศรี</t>
  </si>
  <si>
    <t xml:space="preserve">นภสันต์</t>
  </si>
  <si>
    <t xml:space="preserve">เด็กชายบวรเดช</t>
  </si>
  <si>
    <t xml:space="preserve">แสงแก้วนพเก้า</t>
  </si>
  <si>
    <t xml:space="preserve">บวรเดช</t>
  </si>
  <si>
    <t xml:space="preserve">เด็กชายพงศธร</t>
  </si>
  <si>
    <t xml:space="preserve">เที่ยงแท้</t>
  </si>
  <si>
    <t xml:space="preserve">พงศธร</t>
  </si>
  <si>
    <t xml:space="preserve">เด็กชายพงศ์ศิริ</t>
  </si>
  <si>
    <t xml:space="preserve">พิมลศรี</t>
  </si>
  <si>
    <t xml:space="preserve">พงศ์ศิริ</t>
  </si>
  <si>
    <t xml:space="preserve">เด็กชายพัสกร</t>
  </si>
  <si>
    <t xml:space="preserve">แป้งนุช</t>
  </si>
  <si>
    <t xml:space="preserve">พัสกร</t>
  </si>
  <si>
    <t xml:space="preserve">เด็กชายรัตนรัตน์</t>
  </si>
  <si>
    <t xml:space="preserve">ทองประยูร</t>
  </si>
  <si>
    <t xml:space="preserve">รัตนรัตน์</t>
  </si>
  <si>
    <t xml:space="preserve">เด็กชายรามิล </t>
  </si>
  <si>
    <t xml:space="preserve">โปร่งธุระ</t>
  </si>
  <si>
    <t xml:space="preserve">รามิล</t>
  </si>
  <si>
    <t xml:space="preserve">เด็กชายวรโชติ</t>
  </si>
  <si>
    <t xml:space="preserve">ราษฎร์นิยม</t>
  </si>
  <si>
    <t xml:space="preserve">วรโชติ</t>
  </si>
  <si>
    <t xml:space="preserve">เด็กหญิงจิรรัตน์</t>
  </si>
  <si>
    <t xml:space="preserve">จันทวงค์</t>
  </si>
  <si>
    <t xml:space="preserve">จิรรัตน์</t>
  </si>
  <si>
    <t xml:space="preserve">เด็กหญิงทิพรดา</t>
  </si>
  <si>
    <t xml:space="preserve">เทพอาสา</t>
  </si>
  <si>
    <t xml:space="preserve">ทิพรดา</t>
  </si>
  <si>
    <t xml:space="preserve">เด็กหญิงธรรมาธิตา</t>
  </si>
  <si>
    <t xml:space="preserve">สร้อยเรืองศรี</t>
  </si>
  <si>
    <t xml:space="preserve">ธรรมาธิตา</t>
  </si>
  <si>
    <t xml:space="preserve">ห้องตรง</t>
  </si>
  <si>
    <t xml:space="preserve">เด็กหญิงเบญจวรรณ</t>
  </si>
  <si>
    <t xml:space="preserve">เบญจวรรณ</t>
  </si>
  <si>
    <t xml:space="preserve">เด็กหญิงสิรยา  </t>
  </si>
  <si>
    <t xml:space="preserve">ภู่สกุล</t>
  </si>
  <si>
    <t xml:space="preserve">สิรยา</t>
  </si>
  <si>
    <t xml:space="preserve">เด็กหญิงสุทธิดา</t>
  </si>
  <si>
    <t xml:space="preserve">ใหมอ่อน</t>
  </si>
  <si>
    <t xml:space="preserve">สุทธิดา</t>
  </si>
  <si>
    <t xml:space="preserve">เด็กหญิงหทัยภัทร</t>
  </si>
  <si>
    <t xml:space="preserve">วงษ์บุญธรรม</t>
  </si>
  <si>
    <t xml:space="preserve">หทัยภัทร</t>
  </si>
  <si>
    <t xml:space="preserve">เด็กหญิงอัจฉราดา</t>
  </si>
  <si>
    <t xml:space="preserve">สุวรรณวงษ์</t>
  </si>
  <si>
    <t xml:space="preserve">อัจฉราดา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10 </t>
    </r>
    <r>
      <rPr>
        <sz val="18"/>
        <rFont val="Noto Sans Devanagari"/>
        <family val="2"/>
      </rPr>
      <t xml:space="preserve">ข      ครูประจำชั้น      ห้อง             </t>
    </r>
  </si>
  <si>
    <t xml:space="preserve">สุดประเสริฐ</t>
  </si>
  <si>
    <t xml:space="preserve">เด็กชายณวัฒน์</t>
  </si>
  <si>
    <t xml:space="preserve">วายุระกุล</t>
  </si>
  <si>
    <t xml:space="preserve">ณวัฒน์</t>
  </si>
  <si>
    <t xml:space="preserve">เด็กชายธนฉัตร</t>
  </si>
  <si>
    <t xml:space="preserve">กลิ่นสุคนธ์</t>
  </si>
  <si>
    <t xml:space="preserve">ธนฉัตร</t>
  </si>
  <si>
    <t xml:space="preserve">เข็มราช</t>
  </si>
  <si>
    <t xml:space="preserve">เด็กชายธิษณะ</t>
  </si>
  <si>
    <t xml:space="preserve">สมแสงสรวง</t>
  </si>
  <si>
    <t xml:space="preserve">ธิษณะ</t>
  </si>
  <si>
    <t xml:space="preserve">เด็กชายนิติภูมิ</t>
  </si>
  <si>
    <t xml:space="preserve">จันตา</t>
  </si>
  <si>
    <t xml:space="preserve">นิติภูมิ</t>
  </si>
  <si>
    <t xml:space="preserve">จันทร์มหา</t>
  </si>
  <si>
    <t xml:space="preserve">คงวัฒนะ</t>
  </si>
  <si>
    <t xml:space="preserve">เด็กชายภัทรพล  </t>
  </si>
  <si>
    <t xml:space="preserve">ศรีชาดา</t>
  </si>
  <si>
    <t xml:space="preserve">ภัทรพล</t>
  </si>
  <si>
    <t xml:space="preserve">เด็กชายรัฐภูมิ</t>
  </si>
  <si>
    <t xml:space="preserve">ริ้วทอง</t>
  </si>
  <si>
    <t xml:space="preserve">รัฐภูมิ</t>
  </si>
  <si>
    <t xml:space="preserve">ขาวถิน</t>
  </si>
  <si>
    <t xml:space="preserve">เด็กหญิงกมลรัตน์</t>
  </si>
  <si>
    <t xml:space="preserve">รกไพร</t>
  </si>
  <si>
    <t xml:space="preserve">กมลรัตน์</t>
  </si>
  <si>
    <t xml:space="preserve">เด็กหญิงขวัญชนก</t>
  </si>
  <si>
    <t xml:space="preserve">ประทุมวี</t>
  </si>
  <si>
    <t xml:space="preserve">ขวัญชนก</t>
  </si>
  <si>
    <t xml:space="preserve">เด็กหญิงชลาลัย</t>
  </si>
  <si>
    <t xml:space="preserve">ศรีทับทิม</t>
  </si>
  <si>
    <t xml:space="preserve">ชลาลัย</t>
  </si>
  <si>
    <t xml:space="preserve">ชมภูศรี</t>
  </si>
  <si>
    <t xml:space="preserve">เด็กหญิงทิพยาภรณ์</t>
  </si>
  <si>
    <t xml:space="preserve">ทองอ่วม</t>
  </si>
  <si>
    <t xml:space="preserve">ทิพยาภรณ์</t>
  </si>
  <si>
    <t xml:space="preserve">เด็กหญิงเปรมิกา</t>
  </si>
  <si>
    <t xml:space="preserve">ศิริเพ็ญ</t>
  </si>
  <si>
    <t xml:space="preserve">เปรมิกา</t>
  </si>
  <si>
    <t xml:space="preserve">เด็กหญิงพิชญาภัค</t>
  </si>
  <si>
    <t xml:space="preserve">ดวงเเสง</t>
  </si>
  <si>
    <t xml:space="preserve">พิชญาภัค</t>
  </si>
  <si>
    <t xml:space="preserve">เด็กหญิงภรชนัน</t>
  </si>
  <si>
    <t xml:space="preserve">กำพร</t>
  </si>
  <si>
    <t xml:space="preserve">ภรชนัน</t>
  </si>
  <si>
    <t xml:space="preserve">เด็กหญิงภาณิศา</t>
  </si>
  <si>
    <t xml:space="preserve">ยงศิริ</t>
  </si>
  <si>
    <t xml:space="preserve">ภาณิศา</t>
  </si>
  <si>
    <t xml:space="preserve">เด็กหญิงมนัสนันท์</t>
  </si>
  <si>
    <t xml:space="preserve">แก้วปลอด</t>
  </si>
  <si>
    <t xml:space="preserve">มนัสนันท์</t>
  </si>
  <si>
    <t xml:space="preserve">เด็กหญิงวลัยลักษณ์</t>
  </si>
  <si>
    <t xml:space="preserve">อุ่นใจ</t>
  </si>
  <si>
    <t xml:space="preserve">วลัยลักษณ์</t>
  </si>
  <si>
    <t xml:space="preserve">เด็กหญิงวิมพ์วิภา</t>
  </si>
  <si>
    <t xml:space="preserve">คำฟู</t>
  </si>
  <si>
    <t xml:space="preserve">วิมพ์วิภา</t>
  </si>
  <si>
    <t xml:space="preserve">เด็กหญิงศศิธร</t>
  </si>
  <si>
    <t xml:space="preserve">จันทา</t>
  </si>
  <si>
    <t xml:space="preserve">ศศิธร</t>
  </si>
  <si>
    <t xml:space="preserve">เด็กหญิงอรอมล</t>
  </si>
  <si>
    <t xml:space="preserve">นิยม</t>
  </si>
  <si>
    <t xml:space="preserve">อรอมล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11 </t>
    </r>
    <r>
      <rPr>
        <sz val="18"/>
        <rFont val="Noto Sans Devanagari"/>
        <family val="2"/>
      </rPr>
      <t xml:space="preserve">ก      ครูที่ประจำชั้น         ศูนย์บางเตย         </t>
    </r>
  </si>
  <si>
    <t xml:space="preserve">เด็กชายกฤตณัท</t>
  </si>
  <si>
    <t xml:space="preserve">สุขสวัสดิ์</t>
  </si>
  <si>
    <t xml:space="preserve">กฤตณัท</t>
  </si>
  <si>
    <t xml:space="preserve">บางเตย</t>
  </si>
  <si>
    <t xml:space="preserve">เด็กชายคงศักดิ์ดา</t>
  </si>
  <si>
    <t xml:space="preserve">นฤภัย</t>
  </si>
  <si>
    <t xml:space="preserve">คงศักดิ์ดา</t>
  </si>
  <si>
    <t xml:space="preserve">เด็กชายจั่นเพชร</t>
  </si>
  <si>
    <t xml:space="preserve">จั่นเพชร</t>
  </si>
  <si>
    <t xml:space="preserve">เด็กชายจิรายุ</t>
  </si>
  <si>
    <t xml:space="preserve">เนียมขุนทด</t>
  </si>
  <si>
    <t xml:space="preserve">จิรายุ</t>
  </si>
  <si>
    <t xml:space="preserve">เด็กชายชินวัตร</t>
  </si>
  <si>
    <t xml:space="preserve">หรุ่มวิสัย</t>
  </si>
  <si>
    <t xml:space="preserve">ชินวัตร</t>
  </si>
  <si>
    <t xml:space="preserve">เด็กชายณัฐพงษ์</t>
  </si>
  <si>
    <t xml:space="preserve">เพ็ญโฉม</t>
  </si>
  <si>
    <t xml:space="preserve">ณัฐพงษ์</t>
  </si>
  <si>
    <t xml:space="preserve">เด็กชายปฏิพล</t>
  </si>
  <si>
    <t xml:space="preserve">สุรวิทย์</t>
  </si>
  <si>
    <t xml:space="preserve">ปฏิพล</t>
  </si>
  <si>
    <t xml:space="preserve">เด็กชายมินธาดา</t>
  </si>
  <si>
    <t xml:space="preserve">ทองดีเจริญ</t>
  </si>
  <si>
    <t xml:space="preserve">มินธาดา</t>
  </si>
  <si>
    <t xml:space="preserve">เด็กชายเมธี</t>
  </si>
  <si>
    <t xml:space="preserve">ลำเจียกเทศ</t>
  </si>
  <si>
    <t xml:space="preserve">เมธี</t>
  </si>
  <si>
    <t xml:space="preserve">เด็กชายวิรัลพัชร</t>
  </si>
  <si>
    <t xml:space="preserve">พฤติธนาคุณ</t>
  </si>
  <si>
    <t xml:space="preserve">วิรัลพัชร</t>
  </si>
  <si>
    <t xml:space="preserve">เด็กชายวุฒิพงษ์</t>
  </si>
  <si>
    <t xml:space="preserve">คันธศรี</t>
  </si>
  <si>
    <t xml:space="preserve">วุฒิพงษ์</t>
  </si>
  <si>
    <t xml:space="preserve">เด็กชายสุทธธิพงษ์</t>
  </si>
  <si>
    <t xml:space="preserve">เที่ยงพิมล</t>
  </si>
  <si>
    <t xml:space="preserve">สุทธธิพิมล</t>
  </si>
  <si>
    <t xml:space="preserve">เด็กชายอติชาติ</t>
  </si>
  <si>
    <t xml:space="preserve">กมลศรี</t>
  </si>
  <si>
    <t xml:space="preserve">อติชาติ</t>
  </si>
  <si>
    <t xml:space="preserve">เด็กชายอนุศิษฎิ์</t>
  </si>
  <si>
    <t xml:space="preserve">อนุศิษฎิ์</t>
  </si>
  <si>
    <t xml:space="preserve">เด็กหญิงฉันชนก</t>
  </si>
  <si>
    <t xml:space="preserve">เชื้อสกล</t>
  </si>
  <si>
    <t xml:space="preserve">ฉันชนก</t>
  </si>
  <si>
    <t xml:space="preserve">เด็กหญิงชุติญา</t>
  </si>
  <si>
    <t xml:space="preserve">คุณธิ</t>
  </si>
  <si>
    <t xml:space="preserve">ชุติญา</t>
  </si>
  <si>
    <t xml:space="preserve">เด็กหญิงนิสารัตน์</t>
  </si>
  <si>
    <t xml:space="preserve">ศรีลาคำ</t>
  </si>
  <si>
    <t xml:space="preserve">นิสารัตน์</t>
  </si>
  <si>
    <t xml:space="preserve">เด็กหญิงบุษราภรณ์</t>
  </si>
  <si>
    <t xml:space="preserve">เม่นเปลี่ยน</t>
  </si>
  <si>
    <t xml:space="preserve">บุษราภรณ์</t>
  </si>
  <si>
    <t xml:space="preserve">เด็กหญิงวรัญญา</t>
  </si>
  <si>
    <t xml:space="preserve">รัตนกุญชร</t>
  </si>
  <si>
    <t xml:space="preserve">วรัญญา</t>
  </si>
  <si>
    <t xml:space="preserve">เด็กหญิงวิสารัตน์</t>
  </si>
  <si>
    <t xml:space="preserve">ศรีเหรัญ</t>
  </si>
  <si>
    <t xml:space="preserve">วิสารัตน์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11 </t>
    </r>
    <r>
      <rPr>
        <sz val="18"/>
        <rFont val="Noto Sans Devanagari"/>
        <family val="2"/>
      </rPr>
      <t xml:space="preserve">ข      ครูที่ประจำชั้น         ศูนย์บางเตย         </t>
    </r>
  </si>
  <si>
    <t xml:space="preserve">เด็กชายกาวิน</t>
  </si>
  <si>
    <t xml:space="preserve">รูปโลก</t>
  </si>
  <si>
    <t xml:space="preserve">กาวิน</t>
  </si>
  <si>
    <t xml:space="preserve">เด็กชายจิระศักดิ์</t>
  </si>
  <si>
    <t xml:space="preserve">จันทร์แพ</t>
  </si>
  <si>
    <t xml:space="preserve">จิระศักดิ์</t>
  </si>
  <si>
    <t xml:space="preserve">เด็กชายเจนยุทธ</t>
  </si>
  <si>
    <t xml:space="preserve">รุ่งพฤกษา</t>
  </si>
  <si>
    <t xml:space="preserve">เจนยุทธ</t>
  </si>
  <si>
    <t xml:space="preserve">เด็กชายชลันธร</t>
  </si>
  <si>
    <t xml:space="preserve">พุ่มพวง</t>
  </si>
  <si>
    <t xml:space="preserve">ชลันธร</t>
  </si>
  <si>
    <t xml:space="preserve">เด็กชายภัทรพล  บุญเมือง  </t>
  </si>
  <si>
    <t xml:space="preserve">เด็กชายณัฐภัทร์</t>
  </si>
  <si>
    <t xml:space="preserve">จันทร์ประภาสน์</t>
  </si>
  <si>
    <t xml:space="preserve">ณัฐภัทร์</t>
  </si>
  <si>
    <t xml:space="preserve">ประทุมทอง</t>
  </si>
  <si>
    <t xml:space="preserve">เด็กชายปรีชา</t>
  </si>
  <si>
    <t xml:space="preserve">ปรชา</t>
  </si>
  <si>
    <t xml:space="preserve">เด็กชายภุชงค์</t>
  </si>
  <si>
    <t xml:space="preserve">รอดตัน</t>
  </si>
  <si>
    <t xml:space="preserve">ภูชงค์</t>
  </si>
  <si>
    <t xml:space="preserve">เด็กชายรักษ์ธรรม</t>
  </si>
  <si>
    <t xml:space="preserve">โสปรก</t>
  </si>
  <si>
    <t xml:space="preserve">รักษ์ธรรม</t>
  </si>
  <si>
    <t xml:space="preserve">เด็กชายวินัย</t>
  </si>
  <si>
    <t xml:space="preserve">กัดดามัน</t>
  </si>
  <si>
    <t xml:space="preserve">วินัย</t>
  </si>
  <si>
    <t xml:space="preserve">เด็กชายสุรศักดิ์</t>
  </si>
  <si>
    <t xml:space="preserve">หิ้งทอง</t>
  </si>
  <si>
    <t xml:space="preserve">สุรศักดิ์</t>
  </si>
  <si>
    <t xml:space="preserve">เด็กชายอภิสิทธิ์</t>
  </si>
  <si>
    <t xml:space="preserve">ไกรวงษ์</t>
  </si>
  <si>
    <t xml:space="preserve">อภิสิทธิ์</t>
  </si>
  <si>
    <t xml:space="preserve">ภารัศมี</t>
  </si>
  <si>
    <t xml:space="preserve">เด็กหญิงงามตา</t>
  </si>
  <si>
    <t xml:space="preserve">มาประโคน</t>
  </si>
  <si>
    <t xml:space="preserve">งามตา</t>
  </si>
  <si>
    <t xml:space="preserve">เด็กหญิงณัฐการต์</t>
  </si>
  <si>
    <t xml:space="preserve">พูลสวัสดิ์</t>
  </si>
  <si>
    <t xml:space="preserve">ณัฐการต์</t>
  </si>
  <si>
    <t xml:space="preserve">เด็กหญิงนลิน</t>
  </si>
  <si>
    <t xml:space="preserve">แก้วสีขาว</t>
  </si>
  <si>
    <t xml:space="preserve">นลิน</t>
  </si>
  <si>
    <t xml:space="preserve">เด็กหญิงปณิตตรา</t>
  </si>
  <si>
    <t xml:space="preserve">พาณิชไวศวรรณ</t>
  </si>
  <si>
    <t xml:space="preserve">ปณิตตรา</t>
  </si>
  <si>
    <t xml:space="preserve">เด็กหญิงภาณิกา</t>
  </si>
  <si>
    <t xml:space="preserve">ภาณิกา</t>
  </si>
  <si>
    <t xml:space="preserve">เด็กหญิงสุปรียา</t>
  </si>
  <si>
    <t xml:space="preserve">แย้มเกษร</t>
  </si>
  <si>
    <t xml:space="preserve">สุปรียา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12 </t>
    </r>
    <r>
      <rPr>
        <sz val="18"/>
        <rFont val="Noto Sans Devanagari"/>
        <family val="2"/>
      </rPr>
      <t xml:space="preserve">ก      ครูที่ประจำชั้น         ศูนย์บางเตย         </t>
    </r>
  </si>
  <si>
    <t xml:space="preserve">กันทะวงค์</t>
  </si>
  <si>
    <t xml:space="preserve">เด็กชายชนุตร์</t>
  </si>
  <si>
    <t xml:space="preserve">ประเสริฐพันธุ์</t>
  </si>
  <si>
    <t xml:space="preserve">ชนุตร์</t>
  </si>
  <si>
    <t xml:space="preserve">เด็กชายทศพร</t>
  </si>
  <si>
    <t xml:space="preserve">ตุ้มวิจิตร</t>
  </si>
  <si>
    <t xml:space="preserve">ทศพร</t>
  </si>
  <si>
    <t xml:space="preserve">เด็กชายธนวิชญ์</t>
  </si>
  <si>
    <t xml:space="preserve">โฉมยงค์</t>
  </si>
  <si>
    <t xml:space="preserve">ธนวิชญ์</t>
  </si>
  <si>
    <t xml:space="preserve">เด็กชายพงษกร</t>
  </si>
  <si>
    <t xml:space="preserve">เทียมพิจารณ์</t>
  </si>
  <si>
    <t xml:space="preserve">พงษกร</t>
  </si>
  <si>
    <t xml:space="preserve">เด็กชายพงษ์ศักดิ์</t>
  </si>
  <si>
    <t xml:space="preserve">เพ็ชรอำไพ</t>
  </si>
  <si>
    <t xml:space="preserve">พงษ์ศักดิ์</t>
  </si>
  <si>
    <t xml:space="preserve">เด็กชายภัทราวุธ</t>
  </si>
  <si>
    <t xml:space="preserve">เกิดใจตรง</t>
  </si>
  <si>
    <t xml:space="preserve">ภัทราวุธ</t>
  </si>
  <si>
    <t xml:space="preserve">สุขเกษม</t>
  </si>
  <si>
    <t xml:space="preserve">เด็กชายฤทธิชัย</t>
  </si>
  <si>
    <t xml:space="preserve">คำพลอย</t>
  </si>
  <si>
    <t xml:space="preserve">ฤทธิชัย</t>
  </si>
  <si>
    <t xml:space="preserve">เด็กชายศิวลักษณ์</t>
  </si>
  <si>
    <t xml:space="preserve">เดชพิทักษ์</t>
  </si>
  <si>
    <t xml:space="preserve">ศิวลักษณ์</t>
  </si>
  <si>
    <t xml:space="preserve">เด็กชายสุทธิพงษ์</t>
  </si>
  <si>
    <t xml:space="preserve">อับดิน</t>
  </si>
  <si>
    <t xml:space="preserve">สุทธิพงษ์</t>
  </si>
  <si>
    <t xml:space="preserve">เด็กชายอัครพล</t>
  </si>
  <si>
    <t xml:space="preserve">อัครพล</t>
  </si>
  <si>
    <t xml:space="preserve">เด็กชายสุทธิลักษณ์  สีทอง</t>
  </si>
  <si>
    <t xml:space="preserve">เด็กชายสุทธิลักษณ์ </t>
  </si>
  <si>
    <t xml:space="preserve"> สีทอง</t>
  </si>
  <si>
    <t xml:space="preserve">เด็กหญิงกฤติยาณี</t>
  </si>
  <si>
    <t xml:space="preserve">ดิดพิน</t>
  </si>
  <si>
    <t xml:space="preserve">กฤติยาณี</t>
  </si>
  <si>
    <t xml:space="preserve">เด็กหญิงนพเก้า</t>
  </si>
  <si>
    <t xml:space="preserve">เต่ารั้ง</t>
  </si>
  <si>
    <t xml:space="preserve">นพเก้า</t>
  </si>
  <si>
    <t xml:space="preserve">เด็กหญิงปรางวลัย</t>
  </si>
  <si>
    <t xml:space="preserve">อุปพัทธวาณิชย์</t>
  </si>
  <si>
    <t xml:space="preserve">ปรางวลัย</t>
  </si>
  <si>
    <t xml:space="preserve">เด็กหญิงภัทราวดี</t>
  </si>
  <si>
    <t xml:space="preserve">กรเกษม</t>
  </si>
  <si>
    <t xml:space="preserve">ภัทราวดี</t>
  </si>
  <si>
    <t xml:space="preserve">เด็กหญิงอธิติยา</t>
  </si>
  <si>
    <t xml:space="preserve">สมคิด</t>
  </si>
  <si>
    <t xml:space="preserve">อธิติยา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12 </t>
    </r>
    <r>
      <rPr>
        <sz val="18"/>
        <rFont val="Noto Sans Devanagari"/>
        <family val="2"/>
      </rPr>
      <t xml:space="preserve">ข      ครูที่ประจำชั้น         ศูนย์บางเตย         </t>
    </r>
  </si>
  <si>
    <t xml:space="preserve">เด็กชายกฤษณะพล</t>
  </si>
  <si>
    <t xml:space="preserve">ถิ่นปรีเปรม</t>
  </si>
  <si>
    <t xml:space="preserve">กฤษณะพล</t>
  </si>
  <si>
    <t xml:space="preserve">กาญจนะเดชะ</t>
  </si>
  <si>
    <t xml:space="preserve">เด็กชายธัญญากรณ์</t>
  </si>
  <si>
    <t xml:space="preserve">วีรศิลป์</t>
  </si>
  <si>
    <t xml:space="preserve">ธัญญากรณ์</t>
  </si>
  <si>
    <t xml:space="preserve">เถื่อนเทศ</t>
  </si>
  <si>
    <t xml:space="preserve">เด็กชายพิพัฒพงศ์</t>
  </si>
  <si>
    <t xml:space="preserve">เพ็งจันทร์</t>
  </si>
  <si>
    <t xml:space="preserve">พิพัฒพงศ์</t>
  </si>
  <si>
    <t xml:space="preserve">เด็กชายวศิน</t>
  </si>
  <si>
    <t xml:space="preserve">วศิน</t>
  </si>
  <si>
    <t xml:space="preserve">เด็กชายวัชรา</t>
  </si>
  <si>
    <t xml:space="preserve">สุขศรี</t>
  </si>
  <si>
    <t xml:space="preserve">วัชรา</t>
  </si>
  <si>
    <t xml:space="preserve">เด็กชายศาสตรา</t>
  </si>
  <si>
    <t xml:space="preserve">วิลัย</t>
  </si>
  <si>
    <t xml:space="preserve">ศาสตรา</t>
  </si>
  <si>
    <t xml:space="preserve">เด็กชายสหรัฐ</t>
  </si>
  <si>
    <t xml:space="preserve">วงศ์ตุรัน</t>
  </si>
  <si>
    <t xml:space="preserve">สหรัฐ</t>
  </si>
  <si>
    <t xml:space="preserve">บุญรอด</t>
  </si>
  <si>
    <t xml:space="preserve">เด็กชายอิศรา</t>
  </si>
  <si>
    <t xml:space="preserve">จุฑาทัศน์</t>
  </si>
  <si>
    <t xml:space="preserve">อิศรา</t>
  </si>
  <si>
    <t xml:space="preserve">เด็กชายสุทธิลักษณ์</t>
  </si>
  <si>
    <t xml:space="preserve">สีทอง</t>
  </si>
  <si>
    <t xml:space="preserve">สุทฺธิลักษณ์</t>
  </si>
  <si>
    <t xml:space="preserve">เด็กหญิงธนัชฌา</t>
  </si>
  <si>
    <t xml:space="preserve">ตัญญบุตร</t>
  </si>
  <si>
    <t xml:space="preserve">ธนัชฌา</t>
  </si>
  <si>
    <t xml:space="preserve">เด็กหญิงธีราภรณ์</t>
  </si>
  <si>
    <t xml:space="preserve">อึ้งเสือ</t>
  </si>
  <si>
    <t xml:space="preserve">ธีราภรณ์</t>
  </si>
  <si>
    <t xml:space="preserve">เด็กหญิงพรรณภศา</t>
  </si>
  <si>
    <t xml:space="preserve">หลำสุวรรณ</t>
  </si>
  <si>
    <t xml:space="preserve">พรรณภศา</t>
  </si>
  <si>
    <t xml:space="preserve">เด็กหญิงพีรดา</t>
  </si>
  <si>
    <t xml:space="preserve">วิรุฬผล</t>
  </si>
  <si>
    <t xml:space="preserve">พีรดา</t>
  </si>
  <si>
    <t xml:space="preserve">เด็กหญิงสุวิมล</t>
  </si>
  <si>
    <t xml:space="preserve">เกสะโลกุล</t>
  </si>
  <si>
    <t xml:space="preserve">สุวิมล</t>
  </si>
  <si>
    <t xml:space="preserve">เด็กหญิงอัฐภิญา</t>
  </si>
  <si>
    <t xml:space="preserve">จันทร์แก</t>
  </si>
  <si>
    <t xml:space="preserve">อัฐภิญา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1 </t>
    </r>
    <r>
      <rPr>
        <sz val="18"/>
        <rFont val="Noto Sans Devanagari"/>
        <family val="2"/>
      </rPr>
      <t xml:space="preserve">ก    ครูประจำชั้น     ห้อง        </t>
    </r>
  </si>
  <si>
    <r>
      <rPr>
        <sz val="16"/>
        <rFont val="Noto Sans Devanagari"/>
        <family val="2"/>
      </rPr>
      <t xml:space="preserve">ชาย          </t>
    </r>
    <r>
      <rPr>
        <sz val="16"/>
        <rFont val="TH SarabunPSK"/>
        <family val="2"/>
      </rPr>
      <t xml:space="preserve">9          </t>
    </r>
    <r>
      <rPr>
        <sz val="16"/>
        <rFont val="Noto Sans Devanagari"/>
        <family val="2"/>
      </rPr>
      <t xml:space="preserve">หญิง          </t>
    </r>
    <r>
      <rPr>
        <sz val="16"/>
        <rFont val="TH SarabunPSK"/>
        <family val="2"/>
      </rPr>
      <t xml:space="preserve">9</t>
    </r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1 </t>
    </r>
    <r>
      <rPr>
        <sz val="18"/>
        <rFont val="Noto Sans Devanagari"/>
        <family val="2"/>
      </rPr>
      <t xml:space="preserve">ข    ครูประจำชั้น      ห้อง           </t>
    </r>
  </si>
  <si>
    <t xml:space="preserve">เด็กหญิงศุภาพิชญ์  ทองอยู่</t>
  </si>
  <si>
    <r>
      <rPr>
        <b val="true"/>
        <sz val="18"/>
        <rFont val="Noto Sans Devanagari"/>
        <family val="2"/>
      </rPr>
      <t xml:space="preserve">ชั้นมัธยมศึกษาปีที่  </t>
    </r>
    <r>
      <rPr>
        <b val="true"/>
        <sz val="18"/>
        <rFont val="TH SarabunPSK"/>
        <family val="2"/>
      </rPr>
      <t xml:space="preserve">1/2 </t>
    </r>
    <r>
      <rPr>
        <b val="true"/>
        <sz val="18"/>
        <rFont val="Noto Sans Devanagari"/>
        <family val="2"/>
      </rPr>
      <t xml:space="preserve">ก    ครูประจำชั้น   ห้อง            </t>
    </r>
  </si>
  <si>
    <r>
      <rPr>
        <b val="true"/>
        <sz val="18"/>
        <rFont val="Noto Sans Devanagari"/>
        <family val="2"/>
      </rPr>
      <t xml:space="preserve">วิชา</t>
    </r>
    <r>
      <rPr>
        <b val="true"/>
        <sz val="18"/>
        <rFont val="TH SarabunPSK"/>
        <family val="2"/>
      </rPr>
      <t xml:space="preserve">.....................</t>
    </r>
    <r>
      <rPr>
        <b val="true"/>
        <sz val="18"/>
        <rFont val="Noto Sans Devanagari"/>
        <family val="2"/>
      </rPr>
      <t xml:space="preserve">รหัสวิชา</t>
    </r>
    <r>
      <rPr>
        <b val="true"/>
        <sz val="18"/>
        <rFont val="TH SarabunPSK"/>
        <family val="2"/>
      </rPr>
      <t xml:space="preserve">......................</t>
    </r>
    <r>
      <rPr>
        <b val="true"/>
        <sz val="18"/>
        <rFont val="Noto Sans Devanagari"/>
        <family val="2"/>
      </rPr>
      <t xml:space="preserve">ภาคเรียนที่</t>
    </r>
    <r>
      <rPr>
        <b val="true"/>
        <sz val="18"/>
        <rFont val="TH SarabunPSK"/>
        <family val="2"/>
      </rPr>
      <t xml:space="preserve">........</t>
    </r>
    <r>
      <rPr>
        <b val="true"/>
        <sz val="18"/>
        <rFont val="Noto Sans Devanagari"/>
        <family val="2"/>
      </rPr>
      <t xml:space="preserve">ปีการศึกษา   </t>
    </r>
    <r>
      <rPr>
        <b val="true"/>
        <sz val="18"/>
        <rFont val="TH SarabunPSK"/>
        <family val="2"/>
      </rPr>
      <t xml:space="preserve">2557</t>
    </r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2 </t>
    </r>
    <r>
      <rPr>
        <sz val="18"/>
        <rFont val="Noto Sans Devanagari"/>
        <family val="2"/>
      </rPr>
      <t xml:space="preserve">ข    ครูประจำชั้น    ห้อง             </t>
    </r>
  </si>
  <si>
    <t xml:space="preserve">เด็กชายกิตติพศ  สกุลเรืองศรี</t>
  </si>
  <si>
    <t xml:space="preserve">เด็กชายจรัญวัฒน์  บัวศรี</t>
  </si>
  <si>
    <t xml:space="preserve">เด็กชายณัฐวิท  ฤทธิเดช</t>
  </si>
  <si>
    <t xml:space="preserve">เด็กชายธรรมปพน  ภูนาฤทธิ์</t>
  </si>
  <si>
    <t xml:space="preserve">เด็กชายบัณฑิต  โคมเดือน</t>
  </si>
  <si>
    <t xml:space="preserve">เด็กชายพชรพล  สุขสมบูรณ์</t>
  </si>
  <si>
    <t xml:space="preserve">เด็กชายภาคภูมิ  วงศ์เสถียร</t>
  </si>
  <si>
    <t xml:space="preserve">เด็กชายศุภณัฐ  หลักทอง</t>
  </si>
  <si>
    <t xml:space="preserve">เด็กชายอัมรินทร์  เกิดเอี่ยม</t>
  </si>
  <si>
    <t xml:space="preserve">เด็กหญิงจิริฐา  สุรินิตย์</t>
  </si>
  <si>
    <t xml:space="preserve">เด็กหญิงทัตพิชา  วงษา</t>
  </si>
  <si>
    <t xml:space="preserve">เด็กหญิงธาราทิพย์  ลิลิตสุวรรณ</t>
  </si>
  <si>
    <t xml:space="preserve">เด็กหญิงนัทธมน  วิสุทธิ์เสรีวงศ์</t>
  </si>
  <si>
    <t xml:space="preserve">เด็กหญิงปริศนา  เดชาวาศน์</t>
  </si>
  <si>
    <t xml:space="preserve">เด็กหญิงพิมหทัย  มีสมโรจน์</t>
  </si>
  <si>
    <t xml:space="preserve">เด็กหญิงภิญญดา  สระทอง</t>
  </si>
  <si>
    <t xml:space="preserve">เด็กหญิงศศิมาภรณ์  อุทธารัมย์</t>
  </si>
  <si>
    <t xml:space="preserve">เด็กหญิงสิรีธร  เชาว์วันกลาง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3 </t>
    </r>
    <r>
      <rPr>
        <sz val="18"/>
        <rFont val="Noto Sans Devanagari"/>
        <family val="2"/>
      </rPr>
      <t xml:space="preserve">ก    ครูประจำชั้น      ห้อง             </t>
    </r>
  </si>
  <si>
    <t xml:space="preserve">เด็กชายกิตติพัฒน์  เจิมภักดิ์</t>
  </si>
  <si>
    <t xml:space="preserve">เด็กชายคชานนท์  โฉมอินทร์</t>
  </si>
  <si>
    <t xml:space="preserve">เด็กชายณัฐวุฒิ  พรหมสาลี</t>
  </si>
  <si>
    <t xml:space="preserve">เด็กชายธนพนธ์  โกศรี</t>
  </si>
  <si>
    <t xml:space="preserve">เด็กชายปิยพัทธ์  วรรณบวร</t>
  </si>
  <si>
    <t xml:space="preserve">เด็กชายพชร  จินดารักษ์</t>
  </si>
  <si>
    <t xml:space="preserve">เด็กชายภูวนาท  ใหม่พรหมมา</t>
  </si>
  <si>
    <t xml:space="preserve">เด็กชายศิริโชค  เอเตียวเจริญ</t>
  </si>
  <si>
    <t xml:space="preserve">เด็กชายอาทิตย์  บุญพินิจ</t>
  </si>
  <si>
    <t xml:space="preserve">เด็กหญิงกัญญารัตน์  โอสถประสิทธิ์</t>
  </si>
  <si>
    <t xml:space="preserve">เด็กหญิงทัศไนย์พิมล  ศิวรานนท์</t>
  </si>
  <si>
    <t xml:space="preserve">เด็กหญิงธัญรดา  จักษ์ตรีมงคล</t>
  </si>
  <si>
    <t xml:space="preserve">เด็กหญิงนารีรัตน์  มงคล</t>
  </si>
  <si>
    <t xml:space="preserve">เด็กหญิงปทิตตา  หนูสลุง</t>
  </si>
  <si>
    <t xml:space="preserve">เด็กหญิงเพ็ญพิชา  ตันยานนท์</t>
  </si>
  <si>
    <t xml:space="preserve">เด็กหญิงภัทรีสา  ตุลยะปรีชา</t>
  </si>
  <si>
    <t xml:space="preserve">เด็กหญิงสิริรุ้ง  นันทพานิช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3 </t>
    </r>
    <r>
      <rPr>
        <sz val="18"/>
        <rFont val="Noto Sans Devanagari"/>
        <family val="2"/>
      </rPr>
      <t xml:space="preserve">ข    ครูประจำชั้น       ห้อง        </t>
    </r>
  </si>
  <si>
    <t xml:space="preserve">เด็กชายกิตติภณ  สิงห์ชม</t>
  </si>
  <si>
    <t xml:space="preserve">เด็กชายกิตติภูมิ  ตรีสาม</t>
  </si>
  <si>
    <t xml:space="preserve">เด็กชายทรงเกียรติ  พนมสมบูรณ์</t>
  </si>
  <si>
    <t xml:space="preserve">เด็กชายธนธัน  ศิริจรรยานนท์</t>
  </si>
  <si>
    <t xml:space="preserve">เด็กชายปุญญพัฒน์  พิพัฒน์ศรี</t>
  </si>
  <si>
    <t xml:space="preserve">เด็กชายปุณณวิชญ์  พานิชผล</t>
  </si>
  <si>
    <t xml:space="preserve">เด็กชายรัชพล  วรพลมั่นคง</t>
  </si>
  <si>
    <t xml:space="preserve">เด็กชายวัชเรศร  เพ็งบุบผา</t>
  </si>
  <si>
    <t xml:space="preserve">เด็กหญิงกนกพร  นักบุญ</t>
  </si>
  <si>
    <t xml:space="preserve">เด็กหญิงกฤษณา  เพิ่มชาติ</t>
  </si>
  <si>
    <t xml:space="preserve">เด็กหญิงทิพวรรณ์  เผือกเจริญ</t>
  </si>
  <si>
    <t xml:space="preserve">เด็กหญิงธนัชพร  วิสุทธินันท์</t>
  </si>
  <si>
    <t xml:space="preserve">เด็กหญิงนีรา  กระแสร์สุนทร</t>
  </si>
  <si>
    <t xml:space="preserve">เด็กหญิงบัวชมพู  ฤกษ์อุดม</t>
  </si>
  <si>
    <t xml:space="preserve">เด็กหญิงภัทราพร  เศรษฐวิวัฒนกุล</t>
  </si>
  <si>
    <t xml:space="preserve">เด็กหญิงภัทรียา  ปรีชาศักดิ์สิริ</t>
  </si>
  <si>
    <t xml:space="preserve">เด็กหญิงไศลา  ตานี</t>
  </si>
  <si>
    <t xml:space="preserve">เด็กหญิงสมิตานัน  มาโนม</t>
  </si>
  <si>
    <r>
      <rPr>
        <sz val="16"/>
        <rFont val="Noto Sans Devanagari"/>
        <family val="2"/>
      </rPr>
      <t xml:space="preserve">ชาย          </t>
    </r>
    <r>
      <rPr>
        <sz val="16"/>
        <rFont val="TH SarabunPSK"/>
        <family val="2"/>
      </rPr>
      <t xml:space="preserve">8          </t>
    </r>
    <r>
      <rPr>
        <sz val="16"/>
        <rFont val="Noto Sans Devanagari"/>
        <family val="2"/>
      </rPr>
      <t xml:space="preserve">หญิง          </t>
    </r>
    <r>
      <rPr>
        <sz val="16"/>
        <rFont val="TH SarabunPSK"/>
        <family val="2"/>
      </rPr>
      <t xml:space="preserve">10</t>
    </r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4 </t>
    </r>
    <r>
      <rPr>
        <sz val="18"/>
        <rFont val="Noto Sans Devanagari"/>
        <family val="2"/>
      </rPr>
      <t xml:space="preserve">ก    ครูประจำชั้น       ห้อง   </t>
    </r>
  </si>
  <si>
    <t xml:space="preserve">เด็กชายกิตติพศ  โพธิ์ทอง</t>
  </si>
  <si>
    <t xml:space="preserve">เด็กชายนวพล  ตาดเดิม</t>
  </si>
  <si>
    <t xml:space="preserve">เด็กชายพนธกร  ก๊กเฮง</t>
  </si>
  <si>
    <t xml:space="preserve">เด็กชายเวโรจน์  วิชัยอัชชะ</t>
  </si>
  <si>
    <t xml:space="preserve">เด็กหญิงกุลิสรา  กาญจนปาริชาติ</t>
  </si>
  <si>
    <t xml:space="preserve">เด็กหญิงชนากานต์  สัมปันณา</t>
  </si>
  <si>
    <t xml:space="preserve">เด็กหญิงชุตินันท์  มุ่งหมาย</t>
  </si>
  <si>
    <t xml:space="preserve">เด็กหญิงณัฐมน  ศิริวัฒนโยธิน</t>
  </si>
  <si>
    <t xml:space="preserve">เด็กหญิงณิชารีย์  สุประภากร</t>
  </si>
  <si>
    <t xml:space="preserve">เด็กหญิงนันทนัช  ทองประสิทธิ์</t>
  </si>
  <si>
    <t xml:space="preserve">เด็กหญิงปภาวดี  เจียรจรูญศรี</t>
  </si>
  <si>
    <t xml:space="preserve">เด็กหญิงพัชร์สิตา  ปริยเรืองกิตติ์</t>
  </si>
  <si>
    <t xml:space="preserve">เด็กหญิงพัทธ์ธีรา  พุ่มชะอุ่ม</t>
  </si>
  <si>
    <t xml:space="preserve">เด็กหญิงภัทรานิษฐ์  วิระโย</t>
  </si>
  <si>
    <t xml:space="preserve">เด็กหญิงภิญญาพัชญ์  สกุลเรืองศรี</t>
  </si>
  <si>
    <t xml:space="preserve">เด็กหญิงวรรณกร  ปึงประวัติ</t>
  </si>
  <si>
    <t xml:space="preserve">เด็กหญิงวรรณพร  สื่อสวัสดิ์วณิชย์</t>
  </si>
  <si>
    <t xml:space="preserve">เด็กหญิงอรญา  เทียมทวีสิน</t>
  </si>
  <si>
    <r>
      <rPr>
        <sz val="16"/>
        <rFont val="Noto Sans Devanagari"/>
        <family val="2"/>
      </rPr>
      <t xml:space="preserve">ชาย          </t>
    </r>
    <r>
      <rPr>
        <sz val="16"/>
        <rFont val="TH SarabunPSK"/>
        <family val="2"/>
      </rPr>
      <t xml:space="preserve">4          </t>
    </r>
    <r>
      <rPr>
        <sz val="16"/>
        <rFont val="Noto Sans Devanagari"/>
        <family val="2"/>
      </rPr>
      <t xml:space="preserve">หญิง          </t>
    </r>
    <r>
      <rPr>
        <sz val="16"/>
        <rFont val="TH SarabunPSK"/>
        <family val="2"/>
      </rPr>
      <t xml:space="preserve">14</t>
    </r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4 </t>
    </r>
    <r>
      <rPr>
        <sz val="18"/>
        <rFont val="Noto Sans Devanagari"/>
        <family val="2"/>
      </rPr>
      <t xml:space="preserve">ข    ครูประจำชั้น    ห้อง        </t>
    </r>
  </si>
  <si>
    <t xml:space="preserve">เด็กชายธนัทธรรศ์ชัย  หนูน้อย</t>
  </si>
  <si>
    <t xml:space="preserve">เด็กชายธรรมศาสตร์  โสภี</t>
  </si>
  <si>
    <t xml:space="preserve">เด็กชายพศวีร์  เหรียญสุวงษ์</t>
  </si>
  <si>
    <t xml:space="preserve">เด็กชายภวพล  เพ็ชรชื่น</t>
  </si>
  <si>
    <t xml:space="preserve">เด็กหญิงคณิศร  บุญชู</t>
  </si>
  <si>
    <t xml:space="preserve">เด็กหญิงชญานิศ  หอมสุคนธ์</t>
  </si>
  <si>
    <t xml:space="preserve">เด็กหญิงฐิติยา  ขำสำอางค์</t>
  </si>
  <si>
    <t xml:space="preserve">เด็กหญิงณัฐฐินีย์  กิจสิพงษ์</t>
  </si>
  <si>
    <t xml:space="preserve">เด็กหญิงธนัญภรณ์  ชื่นนอก</t>
  </si>
  <si>
    <t xml:space="preserve">เด็กหญิงธมลวรรณ  ระดมเพ็ง</t>
  </si>
  <si>
    <t xml:space="preserve">เด็กหญิงปาลิตา  กุลมา</t>
  </si>
  <si>
    <t xml:space="preserve">เด็กหญิงพรนภา  จึงตรงศักดิ์</t>
  </si>
  <si>
    <t xml:space="preserve">เด็กหญิงพิราภรณ์  วงศ์ภา</t>
  </si>
  <si>
    <t xml:space="preserve">เด็กหญิงภัคจิรา  อินทรวงศ์</t>
  </si>
  <si>
    <t xml:space="preserve">เด็กหญิงเมธาวี  เวทย์ศุรกฤต</t>
  </si>
  <si>
    <t xml:space="preserve">เด็กหญิงลลิดา  จันทร์สุกรี</t>
  </si>
  <si>
    <t xml:space="preserve">เด็กหญิงสุพิชญา  ศักดิ์สวัสดิกุล</t>
  </si>
  <si>
    <t xml:space="preserve">เด็กหญิงอมรรัตน์  ศรีสองเมือง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5 </t>
    </r>
    <r>
      <rPr>
        <sz val="18"/>
        <rFont val="Noto Sans Devanagari"/>
        <family val="2"/>
      </rPr>
      <t xml:space="preserve">ก    ครูประจำชั้น      ห้อง         </t>
    </r>
  </si>
  <si>
    <t xml:space="preserve">เด็กชายจตุพร  คุณเจริญ</t>
  </si>
  <si>
    <t xml:space="preserve">เด็กชายจิราวุฒิ  ประเสริฐ</t>
  </si>
  <si>
    <t xml:space="preserve">เด็กชายชัชชน  จักรคุ้ม</t>
  </si>
  <si>
    <t xml:space="preserve">เด็กชายดนุพล  สังขปรีชา</t>
  </si>
  <si>
    <t xml:space="preserve">เด็กชายธันย์ธนัช  เจริญศิลป์</t>
  </si>
  <si>
    <t xml:space="preserve">เด็กชายธีรเมธ  ศิลปศาสตร์</t>
  </si>
  <si>
    <t xml:space="preserve">เด็กชายปรมัตถ์  ศรีคชา</t>
  </si>
  <si>
    <t xml:space="preserve">เด็กชายพงศกร  ปลอดทอง</t>
  </si>
  <si>
    <t xml:space="preserve">เด็กชายวัฒนชัย  บุญนิมิ</t>
  </si>
  <si>
    <t xml:space="preserve">เด็กหญิงจันทวรรณ  โคพระ</t>
  </si>
  <si>
    <t xml:space="preserve">เด็กหญิงชนรดา  เชาว์ดี</t>
  </si>
  <si>
    <t xml:space="preserve">เด็กหญิงชัญญา  จอกแก้ว</t>
  </si>
  <si>
    <t xml:space="preserve">เด็กหญิงชุตินันท์  โตสงค์</t>
  </si>
  <si>
    <t xml:space="preserve">เด็กหญิงณัฐนรี  สำเนียงเสนาะ</t>
  </si>
  <si>
    <t xml:space="preserve">เด็กหญิงทรงพร  แสงทอง</t>
  </si>
  <si>
    <t xml:space="preserve">เด็กหญิงธนพร  เนาวภาส</t>
  </si>
  <si>
    <t xml:space="preserve">เด็กหญิงปวีณวัชร์  รันวงศานิธิโชติ</t>
  </si>
  <si>
    <t xml:space="preserve">เด็กหญิงพรพรรณ  แดงน้อย</t>
  </si>
  <si>
    <t xml:space="preserve">เด็กหญิงพรพิมล  อินทโชติ</t>
  </si>
  <si>
    <t xml:space="preserve">เด็กหญิงยอดชีวัน  คำต่าย</t>
  </si>
  <si>
    <t xml:space="preserve">เด็กหญิงรัตติพร  ไชยศรีทา</t>
  </si>
  <si>
    <t xml:space="preserve">เด็กหญิงอชริญา  คุณีพงษ์</t>
  </si>
  <si>
    <t xml:space="preserve">เด็กหญิงอภิฤดี  เอมเปีย</t>
  </si>
  <si>
    <t xml:space="preserve">เด็กหญิงอมรรัตน์  วุฒิสมบัติเจริญ</t>
  </si>
  <si>
    <t xml:space="preserve">เด็กหญิงอัจฉริยา  ชำนาญพล</t>
  </si>
  <si>
    <r>
      <rPr>
        <sz val="16"/>
        <rFont val="Noto Sans Devanagari"/>
        <family val="2"/>
      </rPr>
      <t xml:space="preserve">ชาย          </t>
    </r>
    <r>
      <rPr>
        <sz val="16"/>
        <rFont val="TH SarabunPSK"/>
        <family val="2"/>
      </rPr>
      <t xml:space="preserve">9          </t>
    </r>
    <r>
      <rPr>
        <sz val="16"/>
        <rFont val="Noto Sans Devanagari"/>
        <family val="2"/>
      </rPr>
      <t xml:space="preserve">หญิง          </t>
    </r>
    <r>
      <rPr>
        <sz val="16"/>
        <rFont val="TH SarabunPSK"/>
        <family val="2"/>
      </rPr>
      <t xml:space="preserve">16</t>
    </r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5 </t>
    </r>
    <r>
      <rPr>
        <sz val="18"/>
        <rFont val="Noto Sans Devanagari"/>
        <family val="2"/>
      </rPr>
      <t xml:space="preserve">ข    ครูประจำชั้น      ห้อง         </t>
    </r>
  </si>
  <si>
    <t xml:space="preserve">เด็กชายชยกร  มณฑาทิพย์</t>
  </si>
  <si>
    <t xml:space="preserve">เด็กชายณัฐกมล  รักษามารถ</t>
  </si>
  <si>
    <t xml:space="preserve">เด็กชายณัฐการ  ฟูเฟื่อง</t>
  </si>
  <si>
    <t xml:space="preserve">เด็กชายธัณยวรรษ  บุตรโคตร</t>
  </si>
  <si>
    <t xml:space="preserve">เด็กชายธารทอง   สมวิจิตร</t>
  </si>
  <si>
    <t xml:space="preserve">เด็กชายปฎิณญา  จันทร์สมาน</t>
  </si>
  <si>
    <t xml:space="preserve">เด็กชายพัทธนันท์  พริ้มเพชรส่งแสง</t>
  </si>
  <si>
    <t xml:space="preserve">เด็กชายศรุต  มาลามูลศรี</t>
  </si>
  <si>
    <t xml:space="preserve">เด็กชายศุภการ  เสาวดี</t>
  </si>
  <si>
    <t xml:space="preserve">เด็กชายศุภฤกษ์  ไทยพานิช</t>
  </si>
  <si>
    <t xml:space="preserve">เด็กชายสมภพ   แสงสุขศรี</t>
  </si>
  <si>
    <t xml:space="preserve">เด็กหญิงกวินทิพย์  กลัดพรหม</t>
  </si>
  <si>
    <t xml:space="preserve">เด็กหญิงกอบแก้ว  ทรัพย์ปรีชา</t>
  </si>
  <si>
    <t xml:space="preserve">เด็กหญิงจิดาภา  วันวงษ์่</t>
  </si>
  <si>
    <t xml:space="preserve">เด็กหญิงชฎารัตน์  บุญเฉลิมชัย</t>
  </si>
  <si>
    <t xml:space="preserve">เด็กหญิงญาดา  โสภณพิจิตร์</t>
  </si>
  <si>
    <t xml:space="preserve">เด็กหญิงทักษพร  โพธิขันธ์</t>
  </si>
  <si>
    <t xml:space="preserve">เด็กหญิงปาณิศา   ปาสาณพงศ์</t>
  </si>
  <si>
    <t xml:space="preserve">เด็กหญิงพรรณพษา  เดชวงษา</t>
  </si>
  <si>
    <t xml:space="preserve">เด็กหญิงพลอยจันท์  นินนาท</t>
  </si>
  <si>
    <t xml:space="preserve">เด็กหญิงพิชญ์สิณี  ศรีโคตร</t>
  </si>
  <si>
    <t xml:space="preserve">เด็กหญิงศศิประภาพร  โอสถานนท์</t>
  </si>
  <si>
    <r>
      <rPr>
        <sz val="16"/>
        <rFont val="Noto Sans Devanagari"/>
        <family val="2"/>
      </rPr>
      <t xml:space="preserve">เด็กหญิงสราธร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ผล</t>
    </r>
  </si>
  <si>
    <t xml:space="preserve">เด็กหญิงสุธาศิณี  วนิชย์ถนอม</t>
  </si>
  <si>
    <t xml:space="preserve">เด็กหญิงอุไรวรรณ  ยิ้มเจริญ</t>
  </si>
  <si>
    <r>
      <rPr>
        <sz val="16"/>
        <rFont val="Noto Sans Devanagari"/>
        <family val="2"/>
      </rPr>
      <t xml:space="preserve">ชาย          </t>
    </r>
    <r>
      <rPr>
        <sz val="16"/>
        <rFont val="TH SarabunPSK"/>
        <family val="2"/>
      </rPr>
      <t xml:space="preserve">11          </t>
    </r>
    <r>
      <rPr>
        <sz val="16"/>
        <rFont val="Noto Sans Devanagari"/>
        <family val="2"/>
      </rPr>
      <t xml:space="preserve">หญิง          </t>
    </r>
    <r>
      <rPr>
        <sz val="16"/>
        <rFont val="TH SarabunPSK"/>
        <family val="2"/>
      </rPr>
      <t xml:space="preserve">14</t>
    </r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6</t>
    </r>
    <r>
      <rPr>
        <sz val="18"/>
        <rFont val="Noto Sans Devanagari"/>
        <family val="2"/>
      </rPr>
      <t xml:space="preserve">ก    ครูประจำชั้น       ห้อง    </t>
    </r>
  </si>
  <si>
    <t xml:space="preserve">เด็กชายกมล  จันทรางกูร</t>
  </si>
  <si>
    <t xml:space="preserve">เด็กชายกิตติพงษ์  บุญญาวัฒน์</t>
  </si>
  <si>
    <t xml:space="preserve">เด็กชายทันต์  หล่อทองคำ</t>
  </si>
  <si>
    <t xml:space="preserve">เด็กชายบุณยธร  จี้กังวาฬ</t>
  </si>
  <si>
    <t xml:space="preserve">เด็กชายปุญญพัฒน์  มีเจริญ</t>
  </si>
  <si>
    <t xml:space="preserve">เด็กชายพนมวรรณ์  อิ่มอารมณ์</t>
  </si>
  <si>
    <t xml:space="preserve">เด็กชายพิตตินันท์  ทวีวัฒนโสภณ</t>
  </si>
  <si>
    <t xml:space="preserve">เด็กชายพีรพัฒน์  ปรัชญกุล</t>
  </si>
  <si>
    <t xml:space="preserve">เด็กชายภัทรดล  นพเกตุ</t>
  </si>
  <si>
    <t xml:space="preserve">เด็กชายรัตน  รัตนกิจ</t>
  </si>
  <si>
    <t xml:space="preserve">เด็กชายราชพฤกษ์  บุตรโพธิ์</t>
  </si>
  <si>
    <t xml:space="preserve">เด็กหญิงกัญญาณัฐ  สกุลศักดิ์ถาวร</t>
  </si>
  <si>
    <t xml:space="preserve">เด็กหญิงกาญจนี  สนธิโรจน์</t>
  </si>
  <si>
    <t xml:space="preserve">เด็กหญิงแก้วตา  พรหมมะ</t>
  </si>
  <si>
    <t xml:space="preserve">เด็กหญิงณิชกานต์   ศรีหทัย</t>
  </si>
  <si>
    <t xml:space="preserve">เด็กหญิงธันยากานต์  สุกกล่ำ</t>
  </si>
  <si>
    <t xml:space="preserve">เด็กหญิงนันทฌา  นุตยะสกุล</t>
  </si>
  <si>
    <t xml:space="preserve">เด็กหญิงประภัสรา  ศรีสุข</t>
  </si>
  <si>
    <t xml:space="preserve">เด็กหญิงฟ้าใส  ลาภดิลกกุล</t>
  </si>
  <si>
    <t xml:space="preserve">เด็กหญิงภัทรานิษฐ์  ไหมเขียว</t>
  </si>
  <si>
    <t xml:space="preserve">เด็กหญิงภัสสิรี  แก้วโกย</t>
  </si>
  <si>
    <t xml:space="preserve">เด็กหญิงมณีพร  เก่งการพานิช</t>
  </si>
  <si>
    <t xml:space="preserve">เด็กหญิงสตรีรัตน์  ศรีรักษ์สูงเนิน</t>
  </si>
  <si>
    <t xml:space="preserve">เด็กหญิงสายน้ำทิพย์  น่วมพิพัฒน์</t>
  </si>
  <si>
    <t xml:space="preserve">เด็กหญิงเอกณัฏฐา  จั่นจำรัส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6 </t>
    </r>
    <r>
      <rPr>
        <sz val="18"/>
        <rFont val="Noto Sans Devanagari"/>
        <family val="2"/>
      </rPr>
      <t xml:space="preserve">ข    ครูประจำชั้น      ห้อง            </t>
    </r>
  </si>
  <si>
    <t xml:space="preserve">เด็กชายกชพงศ์  ทองบุญนะ</t>
  </si>
  <si>
    <t xml:space="preserve">เด็กชายกรพจน์  ทรงศรี</t>
  </si>
  <si>
    <t xml:space="preserve">เด็กชายฐิติกานต์  รุ่งโรจน์ประกาย</t>
  </si>
  <si>
    <t xml:space="preserve">เด็กชายณชล  ปัญญา</t>
  </si>
  <si>
    <t xml:space="preserve">เด็กชายณรงค์ชัย  คำมูลตรี</t>
  </si>
  <si>
    <t xml:space="preserve">เด็กชายธีรภัทร์  จุลมณฑล</t>
  </si>
  <si>
    <t xml:space="preserve">เด็กชายปัญญากร   แปงจำ</t>
  </si>
  <si>
    <t xml:space="preserve">เด็กชายพัชรพล  มากพร้อม</t>
  </si>
  <si>
    <t xml:space="preserve">เด็กชายพิธิวัฒน์  กลบกลิ่น</t>
  </si>
  <si>
    <t xml:space="preserve">เด็กชายพีนพัฒน์  ศรีวัฒนะ</t>
  </si>
  <si>
    <t xml:space="preserve">เด็กชายภวิศ  บุญกระพือ</t>
  </si>
  <si>
    <t xml:space="preserve">เด็กชายมีธรรศ  ไชยฤทธิ์</t>
  </si>
  <si>
    <t xml:space="preserve">เด็กชายรัชชานนท์  พิมพลา</t>
  </si>
  <si>
    <t xml:space="preserve">เด็กชายวันหนึ่ง  อยู่สมบูรณ์</t>
  </si>
  <si>
    <t xml:space="preserve">เด็กชายวิชชากร  ผ่องแผ้ว</t>
  </si>
  <si>
    <t xml:space="preserve">เด็กชายสุเมธา  ชูเจริญ</t>
  </si>
  <si>
    <t xml:space="preserve">เด็กหญิงกมลวรรณ  โฉมรุ่ง</t>
  </si>
  <si>
    <t xml:space="preserve">เด็กหญิงกรภัทร์  อริยาเมธี</t>
  </si>
  <si>
    <t xml:space="preserve">เด็กหญิงกัญญาณัฐ  ศรีบุดดี</t>
  </si>
  <si>
    <t xml:space="preserve">เด็กหญิงกัลยกร  กิมเฮงหลี</t>
  </si>
  <si>
    <t xml:space="preserve">เด็กหญิงญานิกา  บริสุทธิพันธุ์</t>
  </si>
  <si>
    <t xml:space="preserve">เด็กหญิงพรรณพิจิตร  เตียงหงษากุล</t>
  </si>
  <si>
    <t xml:space="preserve">เด็กหญิงวรรณภรณ์  วรรณศิริ</t>
  </si>
  <si>
    <t xml:space="preserve">เด็กหญิงอภิชญา  คงเจริญ</t>
  </si>
  <si>
    <t xml:space="preserve">เด็กหญิงอาทิตยา  แก้วกาศ</t>
  </si>
  <si>
    <r>
      <rPr>
        <sz val="16"/>
        <rFont val="Noto Sans Devanagari"/>
        <family val="2"/>
      </rPr>
      <t xml:space="preserve">ชาย          </t>
    </r>
    <r>
      <rPr>
        <sz val="16"/>
        <rFont val="TH SarabunPSK"/>
        <family val="2"/>
      </rPr>
      <t xml:space="preserve">16          </t>
    </r>
    <r>
      <rPr>
        <sz val="16"/>
        <rFont val="Noto Sans Devanagari"/>
        <family val="2"/>
      </rPr>
      <t xml:space="preserve">หญิง          </t>
    </r>
    <r>
      <rPr>
        <sz val="16"/>
        <rFont val="TH SarabunPSK"/>
        <family val="2"/>
      </rPr>
      <t xml:space="preserve">9</t>
    </r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7 </t>
    </r>
    <r>
      <rPr>
        <sz val="18"/>
        <rFont val="Noto Sans Devanagari"/>
        <family val="2"/>
      </rPr>
      <t xml:space="preserve">ก    ครูประจำชั้น     ห้อง          </t>
    </r>
  </si>
  <si>
    <t xml:space="preserve">เด็กชายกฤตภัค  วังราช</t>
  </si>
  <si>
    <t xml:space="preserve">เด็กชายฐิติพงศ์  ภูศรีฐาน</t>
  </si>
  <si>
    <t xml:space="preserve">เด็กชายธนกฤต  บุญสนอง</t>
  </si>
  <si>
    <t xml:space="preserve">เด็กชายธนาธร  ทับทิมทอง</t>
  </si>
  <si>
    <t xml:space="preserve">เด็กชายนพนันทน์  ประยูรสุข</t>
  </si>
  <si>
    <t xml:space="preserve">เด็กชายนรินทร์  ประเสริฐสุข</t>
  </si>
  <si>
    <t xml:space="preserve">เด็กชายนวพล  อุ้มมีเพชร</t>
  </si>
  <si>
    <t xml:space="preserve">เด็กชายภัทรนันท์  ลิ้มเหงา </t>
  </si>
  <si>
    <t xml:space="preserve">เด็กชายวุฒินันท์  นิลพัฒน์</t>
  </si>
  <si>
    <t xml:space="preserve">เด็กชายอนุพงศ์  นิ่มสาย</t>
  </si>
  <si>
    <t xml:space="preserve">เด็กหญิงชนิศา  ตันเฮง</t>
  </si>
  <si>
    <t xml:space="preserve">เด็กหญิงณฐพชร  เก่งธัญการ</t>
  </si>
  <si>
    <t xml:space="preserve">เด็กหญิงณัฏฐนันท์  ทนทอง</t>
  </si>
  <si>
    <t xml:space="preserve">เด็กหญิงณิชาพร  ศิริวัฒนโยธิน</t>
  </si>
  <si>
    <t xml:space="preserve">เด็กหญิงตรีทิพย์  สุวรรณธร</t>
  </si>
  <si>
    <t xml:space="preserve">เด็กหญิงนฤมล  รัตนอร่าม</t>
  </si>
  <si>
    <t xml:space="preserve">เด็กหญิงเบญจมาศ  กิตยารักษ์</t>
  </si>
  <si>
    <t xml:space="preserve">เด็กหญิงประภัสสร  ปัญญาประเสริฐยิ่ง</t>
  </si>
  <si>
    <t xml:space="preserve">เด็กหญิงผกามาส  สว่างสุข</t>
  </si>
  <si>
    <t xml:space="preserve">เด็กหญิงรวิสรา  ใหม่สุวรรณ</t>
  </si>
  <si>
    <t xml:space="preserve">เด็กหญิงวรลักษณ์   ทองไพจิตร </t>
  </si>
  <si>
    <t xml:space="preserve">เด็กหญิงวรารัตน์  อินม่วง</t>
  </si>
  <si>
    <t xml:space="preserve">เด็กหญิงวิลาวัณย์  ประเสริฐ</t>
  </si>
  <si>
    <t xml:space="preserve">เด็กหญิงสุนทราภรณ์  โฉมเฉลา</t>
  </si>
  <si>
    <t xml:space="preserve">เด็กหญิงอัญชิษฐา  ลี้เจริญ</t>
  </si>
  <si>
    <r>
      <rPr>
        <sz val="16"/>
        <rFont val="Noto Sans Devanagari"/>
        <family val="2"/>
      </rPr>
      <t xml:space="preserve">ชาย          </t>
    </r>
    <r>
      <rPr>
        <sz val="16"/>
        <rFont val="TH SarabunPSK"/>
        <family val="2"/>
      </rPr>
      <t xml:space="preserve">10          </t>
    </r>
    <r>
      <rPr>
        <sz val="16"/>
        <rFont val="Noto Sans Devanagari"/>
        <family val="2"/>
      </rPr>
      <t xml:space="preserve">หญิง          </t>
    </r>
    <r>
      <rPr>
        <sz val="16"/>
        <rFont val="TH SarabunPSK"/>
        <family val="2"/>
      </rPr>
      <t xml:space="preserve">15</t>
    </r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7 </t>
    </r>
    <r>
      <rPr>
        <sz val="18"/>
        <rFont val="Noto Sans Devanagari"/>
        <family val="2"/>
      </rPr>
      <t xml:space="preserve">ข    ครูประจำชั้น     ห้อง          </t>
    </r>
  </si>
  <si>
    <t xml:space="preserve">เด็กชายเจนวิทย์  สุวรรณวิเวก</t>
  </si>
  <si>
    <t xml:space="preserve">เด็กชายเจษฎากร  สุวดิษฐ์</t>
  </si>
  <si>
    <t xml:space="preserve">เด็กชายชยากร  เสริมสุนทรศิลป์</t>
  </si>
  <si>
    <t xml:space="preserve">เด็กชายไชยวัฒน์  ทองดี</t>
  </si>
  <si>
    <t xml:space="preserve">เด็กชายณภัทร  ถั่วทอง</t>
  </si>
  <si>
    <t xml:space="preserve">เด็กชายณัฐนนท์  เบญจศิริ</t>
  </si>
  <si>
    <t xml:space="preserve">เด็กชายธนาสิน  ภู่ทิม</t>
  </si>
  <si>
    <t xml:space="preserve">เด็กชายธีรวุฒิ  บุญทับทิม</t>
  </si>
  <si>
    <t xml:space="preserve">เด็กชายนิมิตร  เล็กชะอุ่ม</t>
  </si>
  <si>
    <t xml:space="preserve">เด็กชายพรเทพ  ประจงดี</t>
  </si>
  <si>
    <t xml:space="preserve">เด็กชายพศวีร์  ลุนราศรี</t>
  </si>
  <si>
    <t xml:space="preserve">เด็กชายวิษณุพงษ์  ใสโพธิ์</t>
  </si>
  <si>
    <t xml:space="preserve">เด็กชายอธิกร  คงคาธนะ</t>
  </si>
  <si>
    <t xml:space="preserve">เด็กชายอภิลาภ  เรือนน้อย</t>
  </si>
  <si>
    <t xml:space="preserve">เด็กหญิงกมลวรรณ  ตั้งใจ</t>
  </si>
  <si>
    <t xml:space="preserve">เด็กหญิงจุฑาภรณ์  โสธรเจริญสินธุ์</t>
  </si>
  <si>
    <t xml:space="preserve">เด็กหญิงณัฐธยาน์  วงศ์ริพัฒน์</t>
  </si>
  <si>
    <t xml:space="preserve">เด็กหญิงธารารัตน์  สมสุขเจริญ</t>
  </si>
  <si>
    <t xml:space="preserve">เด็กหญิงธิดารัตน์  กวมทรัพย์</t>
  </si>
  <si>
    <t xml:space="preserve">เด็กหญิงปัญญาพร  อยู่สุข</t>
  </si>
  <si>
    <t xml:space="preserve">เด็กหญิงไพรินทร์  ศรีสวัสดิ์</t>
  </si>
  <si>
    <t xml:space="preserve">เด็กหญิงภัสราภรณ์  แก้วถาวร</t>
  </si>
  <si>
    <t xml:space="preserve">เด็กหญิงภาณุมาศ  ชาภักดี</t>
  </si>
  <si>
    <t xml:space="preserve">เด็กหญิงเภตราพร  ศรีชวนะ</t>
  </si>
  <si>
    <t xml:space="preserve">เด็กหญิงอาทิตยา  ทองสีเข้ม</t>
  </si>
  <si>
    <r>
      <rPr>
        <sz val="16"/>
        <rFont val="Noto Sans Devanagari"/>
        <family val="2"/>
      </rPr>
      <t xml:space="preserve">ชาย          </t>
    </r>
    <r>
      <rPr>
        <sz val="16"/>
        <rFont val="TH SarabunPSK"/>
        <family val="2"/>
      </rPr>
      <t xml:space="preserve">14          </t>
    </r>
    <r>
      <rPr>
        <sz val="16"/>
        <rFont val="Noto Sans Devanagari"/>
        <family val="2"/>
      </rPr>
      <t xml:space="preserve">หญิง          </t>
    </r>
    <r>
      <rPr>
        <sz val="16"/>
        <rFont val="TH SarabunPSK"/>
        <family val="2"/>
      </rPr>
      <t xml:space="preserve">11</t>
    </r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8 </t>
    </r>
    <r>
      <rPr>
        <sz val="18"/>
        <rFont val="Noto Sans Devanagari"/>
        <family val="2"/>
      </rPr>
      <t xml:space="preserve">ก    ครูประจำชั้น   ห้อง             </t>
    </r>
  </si>
  <si>
    <t xml:space="preserve">เด็กชายขวัญชัย  อินทร์เพ็ง</t>
  </si>
  <si>
    <t xml:space="preserve">เด็กชายฐาปนนทร์  หนูศรีเจริญ</t>
  </si>
  <si>
    <t xml:space="preserve">เด็กชายธนดล  มนต์วิเศษ</t>
  </si>
  <si>
    <t xml:space="preserve">เด็กชายธนพัฒน์  ช่วยสงคราม</t>
  </si>
  <si>
    <t xml:space="preserve">เด็กชายนันทพล  ท้วมละมูล</t>
  </si>
  <si>
    <t xml:space="preserve">เด็กชายประชุม  แสนสำราญ</t>
  </si>
  <si>
    <t xml:space="preserve">เด็กชายปรากรณ์  ประศรีพัฒน์</t>
  </si>
  <si>
    <t xml:space="preserve">เด็กชายปวรัชต์  เงินรัตน์</t>
  </si>
  <si>
    <t xml:space="preserve">เด็กชายปุรเชษฐ์  อาจเจริญ</t>
  </si>
  <si>
    <t xml:space="preserve">เด็กชายพชร  ประภารัตน์</t>
  </si>
  <si>
    <t xml:space="preserve">เด็กชายพัทธนันท์  เพ็ชรกูล</t>
  </si>
  <si>
    <t xml:space="preserve">เด็กชายรัฐธรรมนูญ  พริบไหว</t>
  </si>
  <si>
    <t xml:space="preserve">เด็กชายวรวิช  ปานอ่ำ</t>
  </si>
  <si>
    <t xml:space="preserve">เด็กชายเอกนุชา  ยศสุพรหม</t>
  </si>
  <si>
    <t xml:space="preserve">เด็กหญิงชมพูนุท  พิมลรัตน์</t>
  </si>
  <si>
    <t xml:space="preserve">เด็กหญิงณุดาภรณ์  คชชะ</t>
  </si>
  <si>
    <t xml:space="preserve">เด็กหญิงนภัสสร  มีสรรพวงศ์</t>
  </si>
  <si>
    <t xml:space="preserve">เด็กหญิงบุญรักษา  รอดมั่นคง</t>
  </si>
  <si>
    <t xml:space="preserve">เด็กหญิงปนัดดา  จันทรา</t>
  </si>
  <si>
    <t xml:space="preserve">เด็กหญิงเพชรรัตน์ฎา  ภาษิต</t>
  </si>
  <si>
    <t xml:space="preserve">เด็กหญิงเพชราภรณ์  คงเตียว</t>
  </si>
  <si>
    <t xml:space="preserve">เด็กหญิงภาวินี  เลิศมงคล</t>
  </si>
  <si>
    <t xml:space="preserve">เด็กหญิงวรรณษา  การพิธี</t>
  </si>
  <si>
    <t xml:space="preserve">เด็กหญิงศิรภัสสร  เพ็งสาท</t>
  </si>
  <si>
    <t xml:space="preserve">เด็กหญิงสกุลทิพย์  กิจทองทรัพย์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8 </t>
    </r>
    <r>
      <rPr>
        <sz val="18"/>
        <rFont val="Noto Sans Devanagari"/>
        <family val="2"/>
      </rPr>
      <t xml:space="preserve">ข   ครูประจำชั้น     ห้อง  </t>
    </r>
  </si>
  <si>
    <t xml:space="preserve">เด็กชายกนต์ธีร์  ประเสริฐพันธ์</t>
  </si>
  <si>
    <t xml:space="preserve">เด็กชายกฤษกร  กันนอก</t>
  </si>
  <si>
    <t xml:space="preserve">เด็กชายจักริน  แก้วพิทักษ์</t>
  </si>
  <si>
    <t xml:space="preserve">เด็กชายชนะชัย  จันทมาลา</t>
  </si>
  <si>
    <t xml:space="preserve">เด็กชายชยพล  ดำรงศักดิ์</t>
  </si>
  <si>
    <t xml:space="preserve">เด็กชายชินโชติ  ไกรวิชา</t>
  </si>
  <si>
    <t xml:space="preserve">เด็กชายธนดล  ทองมา</t>
  </si>
  <si>
    <t xml:space="preserve">เด็กชายธันวา  ทับอินทร์</t>
  </si>
  <si>
    <t xml:space="preserve">เด็กชายธีร์จุฑา  เลิศปารมี</t>
  </si>
  <si>
    <t xml:space="preserve">เด็กชายนัฐกุล  ผ่องสอาด</t>
  </si>
  <si>
    <t xml:space="preserve">เด็กชายปฎิพล  โม้จ่าง</t>
  </si>
  <si>
    <t xml:space="preserve">เด็กชายปรัชญา  ปานหิรัญ</t>
  </si>
  <si>
    <t xml:space="preserve">เด็กชายภัควรรธน์  พัฒนพงศ์รวี</t>
  </si>
  <si>
    <t xml:space="preserve">เด็กชายวินรัตน์  วังนาค</t>
  </si>
  <si>
    <t xml:space="preserve">เด็กชายศรวัสย์  ฤทธิฤาธร</t>
  </si>
  <si>
    <t xml:space="preserve">เด็กหญิงชะยุดา  รองบู่</t>
  </si>
  <si>
    <t xml:space="preserve">เด็กหญิงณัฐสุดา  ยัณรังษี</t>
  </si>
  <si>
    <t xml:space="preserve">เด็กหญิงนิรมล  หงส์ชนะกิจ</t>
  </si>
  <si>
    <t xml:space="preserve">เด็กหญิงพรรภษา  ภูเขม่า</t>
  </si>
  <si>
    <t xml:space="preserve">เด็กหญิงพิมพิชญา  สุภโตษะ</t>
  </si>
  <si>
    <t xml:space="preserve">เด็กหญิงภัทธิรา    จุเรศร์</t>
  </si>
  <si>
    <t xml:space="preserve">เด็กหญิงมาตฤกานต์  มหะพรหม</t>
  </si>
  <si>
    <t xml:space="preserve">เด็กหญิงวรกมล  จ้อยเจริญ</t>
  </si>
  <si>
    <t xml:space="preserve">เด็กหญิงสุภาวลี  ศรีวัฒน์</t>
  </si>
  <si>
    <t xml:space="preserve">เด็กหญิงสุริยารัตน์  เค้งเล้า</t>
  </si>
  <si>
    <r>
      <rPr>
        <sz val="16"/>
        <rFont val="Noto Sans Devanagari"/>
        <family val="2"/>
      </rPr>
      <t xml:space="preserve">ชาย          </t>
    </r>
    <r>
      <rPr>
        <sz val="16"/>
        <rFont val="TH SarabunPSK"/>
        <family val="2"/>
      </rPr>
      <t xml:space="preserve">15          </t>
    </r>
    <r>
      <rPr>
        <sz val="16"/>
        <rFont val="Noto Sans Devanagari"/>
        <family val="2"/>
      </rPr>
      <t xml:space="preserve">หญิง          </t>
    </r>
    <r>
      <rPr>
        <sz val="16"/>
        <rFont val="TH SarabunPSK"/>
        <family val="2"/>
      </rPr>
      <t xml:space="preserve">10</t>
    </r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9 </t>
    </r>
    <r>
      <rPr>
        <sz val="18"/>
        <rFont val="Noto Sans Devanagari"/>
        <family val="2"/>
      </rPr>
      <t xml:space="preserve">ก    ครูประจำชั้น     ห้อง </t>
    </r>
  </si>
  <si>
    <t xml:space="preserve">เด็กชายทรงกริช  ศรีสุวรรณ</t>
  </si>
  <si>
    <t xml:space="preserve">เด็กชายธนกร   เจียรสุวรรณ</t>
  </si>
  <si>
    <t xml:space="preserve">เด็กชายธนบดี  ศรียันยงค์</t>
  </si>
  <si>
    <t xml:space="preserve">เด็กชายธเนส  สุทธวัจน์</t>
  </si>
  <si>
    <t xml:space="preserve">เด็กชายธีรทัศน์  นิวัฒน์</t>
  </si>
  <si>
    <t xml:space="preserve">เด็กชายเบญจพล  สุขปลั่่ง</t>
  </si>
  <si>
    <t xml:space="preserve">เด็กชายภาสกร  จารุจินดา</t>
  </si>
  <si>
    <t xml:space="preserve">เด็กชายสัณหพจน์  สีนนเคน</t>
  </si>
  <si>
    <t xml:space="preserve">เด็กชายอัษฎายุธ  สวัสดี</t>
  </si>
  <si>
    <t xml:space="preserve">เด็กหญิงจิรัชยา  ภูมิสวัสดิ์</t>
  </si>
  <si>
    <t xml:space="preserve">เด็กหญิงชุติมณฑน์  ผุดผ่อง</t>
  </si>
  <si>
    <t xml:space="preserve">เด็กหญิงดวงพรรณ  ดวงศรี</t>
  </si>
  <si>
    <t xml:space="preserve">เด็กหญิงทิพวรรณ  ภาษิต</t>
  </si>
  <si>
    <t xml:space="preserve">เด็กหญิงทิพวรรณ  เปี่ยมเจริญ</t>
  </si>
  <si>
    <t xml:space="preserve">เด็กหญิงธนัญญา  คำผง</t>
  </si>
  <si>
    <t xml:space="preserve">เด็กหญิงนฤมล    บุญทา</t>
  </si>
  <si>
    <t xml:space="preserve">เด็กหญิงนวพร  เนตรสาคร</t>
  </si>
  <si>
    <t xml:space="preserve">เด็กหญิงนันทวัน  อัครพรพรหม</t>
  </si>
  <si>
    <t xml:space="preserve">เด็กหญิงบวรรัตน์  สร้างวัด</t>
  </si>
  <si>
    <t xml:space="preserve">เด็กหญิงปวีณรัตน์  รันวงศานิธิโชติ</t>
  </si>
  <si>
    <t xml:space="preserve">เด็กหญิงปุญญิศา   สรวมประคำ</t>
  </si>
  <si>
    <t xml:space="preserve">เด็กหญิงพรรณภัทร  พงษ์ประสิทธิ์</t>
  </si>
  <si>
    <t xml:space="preserve">เด็กหญิงภัทราวรรณ  สุขสีดา</t>
  </si>
  <si>
    <t xml:space="preserve">เด็กหญิงศศิกาญจน์  ศรีสุวรรณ</t>
  </si>
  <si>
    <t xml:space="preserve">เด็กหญิงศิริพร  หะซัน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9 </t>
    </r>
    <r>
      <rPr>
        <sz val="18"/>
        <rFont val="Noto Sans Devanagari"/>
        <family val="2"/>
      </rPr>
      <t xml:space="preserve">ข   ครูประจำชั้น    ห้อง        </t>
    </r>
  </si>
  <si>
    <t xml:space="preserve">เด็กชายชัยวัฒน์  นิรมล</t>
  </si>
  <si>
    <t xml:space="preserve">เด็กชายชาญฤทธิ์  สุขเกษตร</t>
  </si>
  <si>
    <t xml:space="preserve">เด็กชายฐิติพงศ์  สุขรุ่งเรือง</t>
  </si>
  <si>
    <t xml:space="preserve">เด็กชายณัฐพล  อมรนพกุล</t>
  </si>
  <si>
    <t xml:space="preserve">เด็กชายธนภูมิ  กิมโสม</t>
  </si>
  <si>
    <t xml:space="preserve">เด็กชายธิติ  จันทวงศ์</t>
  </si>
  <si>
    <t xml:space="preserve">เด็กชายนราวิชญ์  เนื่องจำนงค์</t>
  </si>
  <si>
    <t xml:space="preserve">เด็กชายปรเมทร์  โฆษิตวิวัฒน์</t>
  </si>
  <si>
    <t xml:space="preserve">เด็กชายประกาศิต  เจริญผล</t>
  </si>
  <si>
    <t xml:space="preserve">เด็กชายพลาธิป  เมียดตะคุ</t>
  </si>
  <si>
    <t xml:space="preserve">เด็กชายพัฒนพล  ศรีสมวงศ์</t>
  </si>
  <si>
    <t xml:space="preserve">เด็กชายพุฒิพงศ์   โคนชัยภูมิ</t>
  </si>
  <si>
    <t xml:space="preserve">เด็กชายภานุพงษ์  บัวน้อย</t>
  </si>
  <si>
    <t xml:space="preserve">เด็กชายวัทธิกร  บุญเรืองพะเนา</t>
  </si>
  <si>
    <t xml:space="preserve">เด็กชายสิรวิชญ์  กันทะไชย</t>
  </si>
  <si>
    <t xml:space="preserve">เด็กชายสุทธิพงศ์  ประดิษฐาน</t>
  </si>
  <si>
    <t xml:space="preserve">เด็กหญิงชนิสรา  ผลสุทธิชัย</t>
  </si>
  <si>
    <t xml:space="preserve">เด็กหญิงณัฐฐินันท์  เหรียญเจริญ</t>
  </si>
  <si>
    <t xml:space="preserve">เด็กหญิงณัฐลดา  เพ็ชรนวล</t>
  </si>
  <si>
    <t xml:space="preserve">เด็กหญิงบัวชมพู  สินธารา</t>
  </si>
  <si>
    <t xml:space="preserve">เด็กหญิงลิตวดี  นพกัณฑ์</t>
  </si>
  <si>
    <t xml:space="preserve">เด็กหญิงศิรัญญา  แหยมเกตุ</t>
  </si>
  <si>
    <t xml:space="preserve">เด็กหญิงศิวัชญา  ศิริพงษ์</t>
  </si>
  <si>
    <t xml:space="preserve">เด็กหญิงศุภกาญจน์   ทองนพคุณ</t>
  </si>
  <si>
    <t xml:space="preserve">เด็กหญิงอรณิช  หนูเทศ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10 </t>
    </r>
    <r>
      <rPr>
        <sz val="18"/>
        <rFont val="Noto Sans Devanagari"/>
        <family val="2"/>
      </rPr>
      <t xml:space="preserve">ก  ครูประจำชั้น     ห้อง        </t>
    </r>
  </si>
  <si>
    <t xml:space="preserve">เด็กชายเจษฎาภรณ์   เกตุสวัสดิ์</t>
  </si>
  <si>
    <t xml:space="preserve">เด็กชายชนะชล  เดชะสา</t>
  </si>
  <si>
    <t xml:space="preserve">เด็กชายชิษณุพงศ์  ศรีเสถียร</t>
  </si>
  <si>
    <t xml:space="preserve">เด็กชายเทวา  เพิ่มญาติ</t>
  </si>
  <si>
    <t xml:space="preserve">เด็กชายธนภูมิ  จันทรางกูล</t>
  </si>
  <si>
    <t xml:space="preserve">เด็กชายธวัชฐา  เจริญสุข</t>
  </si>
  <si>
    <t xml:space="preserve">เด็กชายธีรภัทร  สิริสมประสงค์</t>
  </si>
  <si>
    <t xml:space="preserve">เด็กชายนครินทร์  สุขคำ</t>
  </si>
  <si>
    <t xml:space="preserve">เด็กชายนภสันต์  มากศรี</t>
  </si>
  <si>
    <t xml:space="preserve">เด็กชายบวรเดช  แสงแก้วนพเก้า</t>
  </si>
  <si>
    <t xml:space="preserve">เด็กชายพงศธร  เที่ยงแท้</t>
  </si>
  <si>
    <t xml:space="preserve">เด็กชายพงศ์ศิริ  พิมลศรี</t>
  </si>
  <si>
    <t xml:space="preserve">เด็กชายพัสกร  แป้งนุช</t>
  </si>
  <si>
    <t xml:space="preserve">เด็กชายรัตนรัตน์  ทองประยูร</t>
  </si>
  <si>
    <t xml:space="preserve">เด็กชายรามิล   โปร่งธุระ</t>
  </si>
  <si>
    <t xml:space="preserve">เด็กชายวรโชติ  ราษฎร์นิยม</t>
  </si>
  <si>
    <t xml:space="preserve">เด็กหญิงจิรรัตน์  จันทวงค์</t>
  </si>
  <si>
    <t xml:space="preserve">เด็กหญิงทิพรดา  เทพอาสา</t>
  </si>
  <si>
    <t xml:space="preserve">เด็กหญิงธรรมาธิตา  สร้อยเรืองศรี</t>
  </si>
  <si>
    <t xml:space="preserve">เด็กหญิงนารีรัตน์  ห้องตรง</t>
  </si>
  <si>
    <t xml:space="preserve">เด็กหญิงเบญจวรรณ  คงเจริญ</t>
  </si>
  <si>
    <t xml:space="preserve">เด็กหญิงสิรยา    ภู่สกุล</t>
  </si>
  <si>
    <t xml:space="preserve">เด็กหญิงสุทธิดา  ใหมอ่อน</t>
  </si>
  <si>
    <t xml:space="preserve">เด็กหญิงหทัยภัทร  วงษ์บุญธรรม</t>
  </si>
  <si>
    <t xml:space="preserve">เด็กหญิงอัจฉราดา  สุวรรณวงษ์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10 </t>
    </r>
    <r>
      <rPr>
        <sz val="18"/>
        <rFont val="Noto Sans Devanagari"/>
        <family val="2"/>
      </rPr>
      <t xml:space="preserve">ข  ครูประจำชั้น   ห้อง   </t>
    </r>
  </si>
  <si>
    <t xml:space="preserve">เด็กชายกิตติคุณ  สุดประเสริฐ</t>
  </si>
  <si>
    <t xml:space="preserve">เด็กชายณวัฒน์  วายุระกุล</t>
  </si>
  <si>
    <t xml:space="preserve">เด็กชายธนฉัตร  กลิ่นสุคนธ์</t>
  </si>
  <si>
    <t xml:space="preserve">เด็กชายธนพัฒน์  เข็มราช</t>
  </si>
  <si>
    <t xml:space="preserve">เด็กชายธิษณะ  สมแสงสรวง</t>
  </si>
  <si>
    <t xml:space="preserve">เด็กชายนิติภูมิ  จันตา</t>
  </si>
  <si>
    <t xml:space="preserve">เด็กชายปุญญพัฒน์  จันทร์มหา</t>
  </si>
  <si>
    <t xml:space="preserve">เด็กชายพีรพัฒน์  คงวัฒนะ</t>
  </si>
  <si>
    <t xml:space="preserve">เด็กชายภัทรพล    ศรีชาดา</t>
  </si>
  <si>
    <t xml:space="preserve">เด็กชายรัฐภูมิ  ริ้วทอง</t>
  </si>
  <si>
    <t xml:space="preserve">เด็กชายสิรวิชญ์  ขาวถิน</t>
  </si>
  <si>
    <t xml:space="preserve">เด็กหญิงกมลรัตน์  รกไพร</t>
  </si>
  <si>
    <t xml:space="preserve">เด็กหญิงขวัญชนก  ประทุมวี</t>
  </si>
  <si>
    <t xml:space="preserve">เด็กหญิงชลาลัย  ศรีทับทิม</t>
  </si>
  <si>
    <t xml:space="preserve">เด็กหญิงญาดา  ชมภูศรี</t>
  </si>
  <si>
    <t xml:space="preserve">เด็กหญิงทิพยาภรณ์  ทองอ่วม</t>
  </si>
  <si>
    <t xml:space="preserve">เด็กหญิงเปรมิกา  ศิริเพ็ญ</t>
  </si>
  <si>
    <t xml:space="preserve">เด็กหญิงพิชญาภัค  ดวงเเสง</t>
  </si>
  <si>
    <t xml:space="preserve">เด็กหญิงภรชนัน  กำพร</t>
  </si>
  <si>
    <t xml:space="preserve">เด็กหญิงภาณิศา  ยงศิริ</t>
  </si>
  <si>
    <t xml:space="preserve">เด็กหญิงมนัสนันท์  แก้วปลอด</t>
  </si>
  <si>
    <t xml:space="preserve">เด็กหญิงวลัยลักษณ์  อุ่นใจ</t>
  </si>
  <si>
    <t xml:space="preserve">เด็กหญิงวิมพ์วิภา  คำฟู</t>
  </si>
  <si>
    <t xml:space="preserve">เด็กหญิงศศิธร  จันทา</t>
  </si>
  <si>
    <t xml:space="preserve">เด็กหญิงอรอมล  นิยม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11 </t>
    </r>
    <r>
      <rPr>
        <sz val="18"/>
        <rFont val="Noto Sans Devanagari"/>
        <family val="2"/>
      </rPr>
      <t xml:space="preserve">ก  ครูประจำชั้น   ห้อง         </t>
    </r>
  </si>
  <si>
    <t xml:space="preserve">เด็กชายกฤตณัท  สุขสวัสดิ์</t>
  </si>
  <si>
    <t xml:space="preserve">เด็กชายคงศักดิ์ดา  นฤภัย</t>
  </si>
  <si>
    <t xml:space="preserve">เด็กชายจั่นเพชร  สว่างสุข</t>
  </si>
  <si>
    <t xml:space="preserve">เด็กชายจิรายุ  เนียมขุนทด</t>
  </si>
  <si>
    <t xml:space="preserve">เด็กชายชินวัตร  หรุ่มวิสัย</t>
  </si>
  <si>
    <t xml:space="preserve">เด็กชายณัฐพงษ์  เพ็ญโฉม</t>
  </si>
  <si>
    <t xml:space="preserve">เด็กชายปฏิพล  สุรวิทย์</t>
  </si>
  <si>
    <t xml:space="preserve">เด็กชายมินธาดา  ทองดีเจริญ</t>
  </si>
  <si>
    <t xml:space="preserve">เด็กชายเมธี  ลำเจียกเทศ</t>
  </si>
  <si>
    <t xml:space="preserve">เด็กชายวิรัลพัชร  พฤติธนาคุณ</t>
  </si>
  <si>
    <t xml:space="preserve">เด็กชายวุฒิพงษ์  คันธศรี</t>
  </si>
  <si>
    <t xml:space="preserve">เด็กชายสุทธธิพงษ์  เที่ยงพิมล</t>
  </si>
  <si>
    <t xml:space="preserve">เด็กชายอติชาติ  กมลศรี</t>
  </si>
  <si>
    <t xml:space="preserve">เด็กชายอนุศิษฎิ์  โกศรี</t>
  </si>
  <si>
    <t xml:space="preserve">เด็กหญิงฉันชนก  เชื้อสกล</t>
  </si>
  <si>
    <t xml:space="preserve">เด็กหญิงชุติญา  คุณธิ</t>
  </si>
  <si>
    <t xml:space="preserve">เด็กหญิงนิสารัตน์  ศรีลาคำ</t>
  </si>
  <si>
    <t xml:space="preserve">เด็กหญิงบุษราภรณ์  เม่นเปลี่ยน</t>
  </si>
  <si>
    <t xml:space="preserve">เด็กหญิงวรัญญา  รัตนกุญชร</t>
  </si>
  <si>
    <t xml:space="preserve">เด็กหญิงวิสารัตน์  ศรีเหรัญ</t>
  </si>
  <si>
    <r>
      <rPr>
        <sz val="16"/>
        <rFont val="Noto Sans Devanagari"/>
        <family val="2"/>
      </rPr>
      <t xml:space="preserve">ชาย          </t>
    </r>
    <r>
      <rPr>
        <sz val="16"/>
        <rFont val="TH SarabunPSK"/>
        <family val="2"/>
      </rPr>
      <t xml:space="preserve">14          </t>
    </r>
    <r>
      <rPr>
        <sz val="16"/>
        <rFont val="Noto Sans Devanagari"/>
        <family val="2"/>
      </rPr>
      <t xml:space="preserve">หญิง          </t>
    </r>
    <r>
      <rPr>
        <sz val="16"/>
        <rFont val="TH SarabunPSK"/>
        <family val="2"/>
      </rPr>
      <t xml:space="preserve">6</t>
    </r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11 </t>
    </r>
    <r>
      <rPr>
        <sz val="18"/>
        <rFont val="Noto Sans Devanagari"/>
        <family val="2"/>
      </rPr>
      <t xml:space="preserve">ข  ครูประจำชั้น   ห้อง  </t>
    </r>
  </si>
  <si>
    <t xml:space="preserve">เด็กชายกาวิน  รูปโลก</t>
  </si>
  <si>
    <t xml:space="preserve">เด็กชายจิระศักดิ์  จันทร์แพ</t>
  </si>
  <si>
    <t xml:space="preserve">เด็กชายเจนยุทธ  รุ่งพฤกษา</t>
  </si>
  <si>
    <t xml:space="preserve">เด็กชายชลันธร  พุ่มพวง</t>
  </si>
  <si>
    <t xml:space="preserve">เด็กชายณัฐภัทร์  จันทร์ประภาสน์</t>
  </si>
  <si>
    <t xml:space="preserve">เด็กชายปรีชา  ทองอินทร์</t>
  </si>
  <si>
    <t xml:space="preserve">เด็กชายภุชงค์  รอดตัน</t>
  </si>
  <si>
    <t xml:space="preserve">เด็กชายรักษ์ธรรม  โสปรก</t>
  </si>
  <si>
    <t xml:space="preserve">เด็กชายวินัย  กัดดามัน</t>
  </si>
  <si>
    <t xml:space="preserve">เด็กชายสุรศักดิ์  หิ้งทอง</t>
  </si>
  <si>
    <t xml:space="preserve">เด็กชายอภิสิทธิ์  ไกรวงษ์</t>
  </si>
  <si>
    <t xml:space="preserve">เด็กชายพงศธร  ภารัศมี</t>
  </si>
  <si>
    <t xml:space="preserve">เด็กหญิงงามตา  มาประโคน</t>
  </si>
  <si>
    <t xml:space="preserve">เด็กหญิงณัฐการต์  พูลสวัสดิ์</t>
  </si>
  <si>
    <t xml:space="preserve">เด็กหญิงนลิน  แก้วสีขาว</t>
  </si>
  <si>
    <t xml:space="preserve">เด็กหญิงปณิตตรา  พาณิชไวศวรรณ</t>
  </si>
  <si>
    <t xml:space="preserve">เด็กหญิงภาณิกา  ยงศิริ</t>
  </si>
  <si>
    <t xml:space="preserve">เด็กหญิงสุปรียา  แย้มเกษร</t>
  </si>
  <si>
    <r>
      <rPr>
        <sz val="16"/>
        <rFont val="Noto Sans Devanagari"/>
        <family val="2"/>
      </rPr>
      <t xml:space="preserve">ชาย          </t>
    </r>
    <r>
      <rPr>
        <sz val="16"/>
        <rFont val="TH SarabunPSK"/>
        <family val="2"/>
      </rPr>
      <t xml:space="preserve">13          </t>
    </r>
    <r>
      <rPr>
        <sz val="16"/>
        <rFont val="Noto Sans Devanagari"/>
        <family val="2"/>
      </rPr>
      <t xml:space="preserve">หญิง          </t>
    </r>
    <r>
      <rPr>
        <sz val="16"/>
        <rFont val="TH SarabunPSK"/>
        <family val="2"/>
      </rPr>
      <t xml:space="preserve">6</t>
    </r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12 </t>
    </r>
    <r>
      <rPr>
        <sz val="18"/>
        <rFont val="Noto Sans Devanagari"/>
        <family val="2"/>
      </rPr>
      <t xml:space="preserve">ก   ครูประจำชั้น   ห้อง  </t>
    </r>
  </si>
  <si>
    <t xml:space="preserve">เด็กชายจิรายุ  กันทะวงค์</t>
  </si>
  <si>
    <t xml:space="preserve">เด็กชายชนุตร์  ประเสริฐพันธุ์</t>
  </si>
  <si>
    <t xml:space="preserve">เด็กชายทศพร  ตุ้มวิจิตร</t>
  </si>
  <si>
    <t xml:space="preserve">เด็กชายธนวิชญ์  โฉมยงค์</t>
  </si>
  <si>
    <t xml:space="preserve">เด็กชายพงษกร  เทียมพิจารณ์</t>
  </si>
  <si>
    <t xml:space="preserve">เด็กชายพงษ์ศักดิ์  เพ็ชรอำไพ</t>
  </si>
  <si>
    <t xml:space="preserve">เด็กชายพีรพัฒน์  นิยม</t>
  </si>
  <si>
    <t xml:space="preserve">เด็กชายภัทราวุธ  เกิดใจตรง</t>
  </si>
  <si>
    <t xml:space="preserve">เด็กชายรัชพล  สุขเกษม</t>
  </si>
  <si>
    <t xml:space="preserve">เด็กชายฤทธิชัย  คำพลอย</t>
  </si>
  <si>
    <t xml:space="preserve">เด็กชายศิวลักษณ์  เดชพิทักษ์</t>
  </si>
  <si>
    <t xml:space="preserve">เด็กชายสุทธิพงษ์  อับดิน</t>
  </si>
  <si>
    <t xml:space="preserve">เด็กชายอัครพล  สุวรรณวิเวก</t>
  </si>
  <si>
    <t xml:space="preserve">เด็กหญิงกฤติยาณี  ดิดพิน</t>
  </si>
  <si>
    <t xml:space="preserve">เด็กหญิงนพเก้า  เต่ารั้ง</t>
  </si>
  <si>
    <t xml:space="preserve">เด็กหญิงปรางวลัย  อุปพัทธวาณิชย์</t>
  </si>
  <si>
    <t xml:space="preserve">เด็กหญิงภัทราวดี  กรเกษม</t>
  </si>
  <si>
    <t xml:space="preserve">เด็กหญิงอธิติยา  สมคิด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1/12 </t>
    </r>
    <r>
      <rPr>
        <sz val="18"/>
        <rFont val="Noto Sans Devanagari"/>
        <family val="2"/>
      </rPr>
      <t xml:space="preserve">ข  ครูประจำชั้น   ห้อง   </t>
    </r>
  </si>
  <si>
    <t xml:space="preserve">เด็กชายกฤษณะพล  ถิ่นปรีเปรม</t>
  </si>
  <si>
    <t xml:space="preserve">เด็กชายธราดล  กาญจนะเดชะ</t>
  </si>
  <si>
    <t xml:space="preserve">เด็กชายธัญญากรณ์  วีรศิลป์</t>
  </si>
  <si>
    <t xml:space="preserve">เด็กชายบัณฑิต  เถื่อนเทศ</t>
  </si>
  <si>
    <t xml:space="preserve">เด็กชายพิพัฒพงศ์  เพ็งจันทร์</t>
  </si>
  <si>
    <t xml:space="preserve">เด็กชายวศิน  เต่ารั้ง</t>
  </si>
  <si>
    <t xml:space="preserve">เด็กชายวัชรา  สุขศรี</t>
  </si>
  <si>
    <t xml:space="preserve">เด็กชายวัฒนชัย  แก้วพิทักษ์</t>
  </si>
  <si>
    <t xml:space="preserve">เด็กชายศาสตรา  วิลัย</t>
  </si>
  <si>
    <t xml:space="preserve">เด็กชายสหรัฐ  วงศ์ตุรัน</t>
  </si>
  <si>
    <t xml:space="preserve">เด็กชายอัมรินทร์  บุญรอด</t>
  </si>
  <si>
    <t xml:space="preserve">เด็กชายอิศรา  จุฑาทัศน์</t>
  </si>
  <si>
    <t xml:space="preserve">เด็กหญิงธนัชฌา  ตัญญบุตร</t>
  </si>
  <si>
    <t xml:space="preserve">เด็กหญิงธีราภรณ์  อึ้งเสือ</t>
  </si>
  <si>
    <t xml:space="preserve">เด็กหญิงพรรณภศา  หลำสุวรรณ</t>
  </si>
  <si>
    <t xml:space="preserve">เด็กหญิงพีรดา  วิรุฬผล</t>
  </si>
  <si>
    <t xml:space="preserve">เด็กหญิงสุวิมล  เกสะโลกุล</t>
  </si>
  <si>
    <t xml:space="preserve">เด็กหญิงอัฐภิญา  จันทร์แก</t>
  </si>
  <si>
    <t xml:space="preserve">สรุปจำนวนนักเรียนโรงเรียนเบญจมราชรังสฤษฎิ์    ฉะเชิงเทรา</t>
  </si>
  <si>
    <r>
      <rPr>
        <b val="true"/>
        <sz val="20"/>
        <rFont val="Arial"/>
        <family val="2"/>
      </rPr>
      <t xml:space="preserve">ชั้นมัธยมศึกษาปีที่  </t>
    </r>
    <r>
      <rPr>
        <b val="true"/>
        <sz val="20"/>
        <rFont val="TH SarabunPSK"/>
        <family val="2"/>
      </rPr>
      <t xml:space="preserve">1   </t>
    </r>
    <r>
      <rPr>
        <b val="true"/>
        <sz val="20"/>
        <rFont val="Arial"/>
        <family val="2"/>
      </rPr>
      <t xml:space="preserve">ปีการศึกษา  </t>
    </r>
    <r>
      <rPr>
        <b val="true"/>
        <sz val="20"/>
        <rFont val="TH SarabunPSK"/>
        <family val="2"/>
      </rPr>
      <t xml:space="preserve">2555</t>
    </r>
  </si>
  <si>
    <t xml:space="preserve">ห้อง</t>
  </si>
  <si>
    <t xml:space="preserve">ทั้งหมด</t>
  </si>
  <si>
    <t xml:space="preserve">รวมทั้งหมด</t>
  </si>
  <si>
    <r>
      <rPr>
        <sz val="18"/>
        <rFont val="TH SarabunPSK"/>
        <family val="2"/>
      </rPr>
      <t xml:space="preserve"> 1/1</t>
    </r>
    <r>
      <rPr>
        <sz val="18"/>
        <rFont val="Arial"/>
        <family val="2"/>
      </rPr>
      <t xml:space="preserve">ก</t>
    </r>
  </si>
  <si>
    <r>
      <rPr>
        <sz val="18"/>
        <rFont val="TH SarabunPSK"/>
        <family val="2"/>
      </rPr>
      <t xml:space="preserve"> 1/1</t>
    </r>
    <r>
      <rPr>
        <sz val="18"/>
        <rFont val="Arial"/>
        <family val="2"/>
      </rPr>
      <t xml:space="preserve">ข</t>
    </r>
  </si>
  <si>
    <r>
      <rPr>
        <sz val="18"/>
        <rFont val="TH SarabunPSK"/>
        <family val="2"/>
      </rPr>
      <t xml:space="preserve"> 1/2</t>
    </r>
    <r>
      <rPr>
        <sz val="18"/>
        <rFont val="Arial"/>
        <family val="2"/>
      </rPr>
      <t xml:space="preserve">ก</t>
    </r>
  </si>
  <si>
    <r>
      <rPr>
        <sz val="18"/>
        <rFont val="TH SarabunPSK"/>
        <family val="2"/>
      </rPr>
      <t xml:space="preserve"> 1/2</t>
    </r>
    <r>
      <rPr>
        <sz val="18"/>
        <rFont val="Arial"/>
        <family val="2"/>
      </rPr>
      <t xml:space="preserve">ข</t>
    </r>
  </si>
  <si>
    <r>
      <rPr>
        <sz val="18"/>
        <rFont val="TH SarabunPSK"/>
        <family val="2"/>
      </rPr>
      <t xml:space="preserve"> 1/3</t>
    </r>
    <r>
      <rPr>
        <sz val="18"/>
        <rFont val="Arial"/>
        <family val="2"/>
      </rPr>
      <t xml:space="preserve">ก</t>
    </r>
  </si>
  <si>
    <r>
      <rPr>
        <sz val="18"/>
        <rFont val="TH SarabunPSK"/>
        <family val="2"/>
      </rPr>
      <t xml:space="preserve"> 1/3</t>
    </r>
    <r>
      <rPr>
        <sz val="18"/>
        <rFont val="Arial"/>
        <family val="2"/>
      </rPr>
      <t xml:space="preserve">ข</t>
    </r>
  </si>
  <si>
    <r>
      <rPr>
        <sz val="18"/>
        <rFont val="TH SarabunPSK"/>
        <family val="2"/>
      </rPr>
      <t xml:space="preserve"> 1/4</t>
    </r>
    <r>
      <rPr>
        <sz val="18"/>
        <rFont val="Arial"/>
        <family val="2"/>
      </rPr>
      <t xml:space="preserve">ก</t>
    </r>
  </si>
  <si>
    <r>
      <rPr>
        <sz val="18"/>
        <rFont val="TH SarabunPSK"/>
        <family val="2"/>
      </rPr>
      <t xml:space="preserve"> 1/4</t>
    </r>
    <r>
      <rPr>
        <sz val="18"/>
        <rFont val="Arial"/>
        <family val="2"/>
      </rPr>
      <t xml:space="preserve">ข</t>
    </r>
  </si>
  <si>
    <r>
      <rPr>
        <sz val="18"/>
        <rFont val="TH SarabunPSK"/>
        <family val="2"/>
      </rPr>
      <t xml:space="preserve"> 1/5</t>
    </r>
    <r>
      <rPr>
        <sz val="18"/>
        <rFont val="Arial"/>
        <family val="2"/>
      </rPr>
      <t xml:space="preserve">ก</t>
    </r>
  </si>
  <si>
    <r>
      <rPr>
        <sz val="18"/>
        <rFont val="TH SarabunPSK"/>
        <family val="2"/>
      </rPr>
      <t xml:space="preserve"> 1/5</t>
    </r>
    <r>
      <rPr>
        <sz val="18"/>
        <rFont val="Arial"/>
        <family val="2"/>
      </rPr>
      <t xml:space="preserve">ข</t>
    </r>
  </si>
  <si>
    <r>
      <rPr>
        <sz val="18"/>
        <rFont val="TH SarabunPSK"/>
        <family val="2"/>
      </rPr>
      <t xml:space="preserve"> 1/6</t>
    </r>
    <r>
      <rPr>
        <sz val="18"/>
        <rFont val="Arial"/>
        <family val="2"/>
      </rPr>
      <t xml:space="preserve">ก</t>
    </r>
  </si>
  <si>
    <r>
      <rPr>
        <sz val="18"/>
        <rFont val="TH SarabunPSK"/>
        <family val="2"/>
      </rPr>
      <t xml:space="preserve"> 1/6</t>
    </r>
    <r>
      <rPr>
        <sz val="18"/>
        <rFont val="Arial"/>
        <family val="2"/>
      </rPr>
      <t xml:space="preserve">ข</t>
    </r>
  </si>
  <si>
    <r>
      <rPr>
        <sz val="18"/>
        <rFont val="TH SarabunPSK"/>
        <family val="2"/>
      </rPr>
      <t xml:space="preserve"> 1/7</t>
    </r>
    <r>
      <rPr>
        <sz val="18"/>
        <rFont val="Arial"/>
        <family val="2"/>
      </rPr>
      <t xml:space="preserve">ก</t>
    </r>
  </si>
  <si>
    <r>
      <rPr>
        <sz val="18"/>
        <rFont val="TH SarabunPSK"/>
        <family val="2"/>
      </rPr>
      <t xml:space="preserve"> 1/7</t>
    </r>
    <r>
      <rPr>
        <sz val="18"/>
        <rFont val="Arial"/>
        <family val="2"/>
      </rPr>
      <t xml:space="preserve">ข</t>
    </r>
  </si>
  <si>
    <r>
      <rPr>
        <sz val="18"/>
        <rFont val="TH SarabunPSK"/>
        <family val="2"/>
      </rPr>
      <t xml:space="preserve"> 1/8</t>
    </r>
    <r>
      <rPr>
        <sz val="18"/>
        <rFont val="Arial"/>
        <family val="2"/>
      </rPr>
      <t xml:space="preserve">ก</t>
    </r>
  </si>
  <si>
    <r>
      <rPr>
        <sz val="18"/>
        <rFont val="TH SarabunPSK"/>
        <family val="2"/>
      </rPr>
      <t xml:space="preserve"> 1/8</t>
    </r>
    <r>
      <rPr>
        <sz val="18"/>
        <rFont val="Arial"/>
        <family val="2"/>
      </rPr>
      <t xml:space="preserve">ข</t>
    </r>
  </si>
  <si>
    <r>
      <rPr>
        <sz val="18"/>
        <rFont val="TH SarabunPSK"/>
        <family val="2"/>
      </rPr>
      <t xml:space="preserve"> 1/9</t>
    </r>
    <r>
      <rPr>
        <sz val="18"/>
        <rFont val="Arial"/>
        <family val="2"/>
      </rPr>
      <t xml:space="preserve">ก</t>
    </r>
  </si>
  <si>
    <r>
      <rPr>
        <sz val="18"/>
        <rFont val="TH SarabunPSK"/>
        <family val="2"/>
      </rPr>
      <t xml:space="preserve"> 1/9</t>
    </r>
    <r>
      <rPr>
        <sz val="18"/>
        <rFont val="Arial"/>
        <family val="2"/>
      </rPr>
      <t xml:space="preserve">ข</t>
    </r>
  </si>
  <si>
    <r>
      <rPr>
        <sz val="18"/>
        <rFont val="TH SarabunPSK"/>
        <family val="2"/>
      </rPr>
      <t xml:space="preserve"> 1/10</t>
    </r>
    <r>
      <rPr>
        <sz val="18"/>
        <rFont val="Arial"/>
        <family val="2"/>
      </rPr>
      <t xml:space="preserve">ก</t>
    </r>
  </si>
  <si>
    <r>
      <rPr>
        <sz val="18"/>
        <rFont val="TH SarabunPSK"/>
        <family val="2"/>
      </rPr>
      <t xml:space="preserve"> 1/10</t>
    </r>
    <r>
      <rPr>
        <sz val="18"/>
        <rFont val="Arial"/>
        <family val="2"/>
      </rPr>
      <t xml:space="preserve">ข</t>
    </r>
  </si>
  <si>
    <r>
      <rPr>
        <sz val="18"/>
        <rFont val="TH SarabunPSK"/>
        <family val="2"/>
      </rPr>
      <t xml:space="preserve"> 1/11</t>
    </r>
    <r>
      <rPr>
        <sz val="18"/>
        <rFont val="Arial"/>
        <family val="2"/>
      </rPr>
      <t xml:space="preserve">ก</t>
    </r>
  </si>
  <si>
    <r>
      <rPr>
        <sz val="18"/>
        <rFont val="TH SarabunPSK"/>
        <family val="2"/>
      </rPr>
      <t xml:space="preserve"> 1/11</t>
    </r>
    <r>
      <rPr>
        <sz val="18"/>
        <rFont val="Arial"/>
        <family val="2"/>
      </rPr>
      <t xml:space="preserve">ข</t>
    </r>
  </si>
  <si>
    <r>
      <rPr>
        <sz val="18"/>
        <rFont val="TH SarabunPSK"/>
        <family val="2"/>
      </rPr>
      <t xml:space="preserve"> 1/12</t>
    </r>
    <r>
      <rPr>
        <sz val="18"/>
        <rFont val="Arial"/>
        <family val="2"/>
      </rPr>
      <t xml:space="preserve">ก</t>
    </r>
  </si>
  <si>
    <r>
      <rPr>
        <sz val="18"/>
        <rFont val="TH SarabunPSK"/>
        <family val="2"/>
      </rPr>
      <t xml:space="preserve"> 1/12</t>
    </r>
    <r>
      <rPr>
        <sz val="18"/>
        <rFont val="Arial"/>
        <family val="2"/>
      </rPr>
      <t xml:space="preserve">ข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Tahoma"/>
      <family val="2"/>
      <charset val="22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16"/>
      <name val="TH SarabunPSK"/>
      <family val="2"/>
    </font>
    <font>
      <sz val="11"/>
      <name val="TH SarabunPSK"/>
      <family val="2"/>
    </font>
    <font>
      <b val="true"/>
      <sz val="18"/>
      <name val="Noto Sans Devanagari"/>
      <family val="2"/>
    </font>
    <font>
      <b val="true"/>
      <sz val="11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8"/>
      <color rgb="FF000000"/>
      <name val="Tahoma"/>
      <family val="2"/>
    </font>
    <font>
      <sz val="18"/>
      <color rgb="FF000000"/>
      <name val="Calibri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1"/>
      <name val="Noto Sans Devanagari"/>
      <family val="2"/>
    </font>
    <font>
      <sz val="16"/>
      <name val="Angsana New"/>
      <family val="1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ม.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เซลล์ที่มีลิงก์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88200</xdr:colOff>
      <xdr:row>0</xdr:row>
      <xdr:rowOff>18720</xdr:rowOff>
    </xdr:from>
    <xdr:to>
      <xdr:col>7</xdr:col>
      <xdr:colOff>3204000</xdr:colOff>
      <xdr:row>1</xdr:row>
      <xdr:rowOff>133200</xdr:rowOff>
    </xdr:to>
    <xdr:sp>
      <xdr:nvSpPr>
        <xdr:cNvPr id="0" name="Text Box 2"/>
        <xdr:cNvSpPr/>
      </xdr:nvSpPr>
      <xdr:spPr>
        <a:xfrm>
          <a:off x="5897880" y="18720"/>
          <a:ext cx="415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88200</xdr:colOff>
      <xdr:row>0</xdr:row>
      <xdr:rowOff>18720</xdr:rowOff>
    </xdr:from>
    <xdr:to>
      <xdr:col>7</xdr:col>
      <xdr:colOff>3204000</xdr:colOff>
      <xdr:row>1</xdr:row>
      <xdr:rowOff>133200</xdr:rowOff>
    </xdr:to>
    <xdr:sp>
      <xdr:nvSpPr>
        <xdr:cNvPr id="1" name="Text Box 2"/>
        <xdr:cNvSpPr/>
      </xdr:nvSpPr>
      <xdr:spPr>
        <a:xfrm>
          <a:off x="5897880" y="18720"/>
          <a:ext cx="415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69120</xdr:colOff>
      <xdr:row>38</xdr:row>
      <xdr:rowOff>105120</xdr:rowOff>
    </xdr:from>
    <xdr:to>
      <xdr:col>7</xdr:col>
      <xdr:colOff>3115080</xdr:colOff>
      <xdr:row>39</xdr:row>
      <xdr:rowOff>190440</xdr:rowOff>
    </xdr:to>
    <xdr:sp>
      <xdr:nvSpPr>
        <xdr:cNvPr id="2" name="Text Box 2"/>
        <xdr:cNvSpPr/>
      </xdr:nvSpPr>
      <xdr:spPr>
        <a:xfrm>
          <a:off x="5878800" y="10163520"/>
          <a:ext cx="3459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69120</xdr:colOff>
      <xdr:row>76</xdr:row>
      <xdr:rowOff>105120</xdr:rowOff>
    </xdr:from>
    <xdr:to>
      <xdr:col>7</xdr:col>
      <xdr:colOff>3115080</xdr:colOff>
      <xdr:row>77</xdr:row>
      <xdr:rowOff>190440</xdr:rowOff>
    </xdr:to>
    <xdr:sp>
      <xdr:nvSpPr>
        <xdr:cNvPr id="3" name="Text Box 2"/>
        <xdr:cNvSpPr/>
      </xdr:nvSpPr>
      <xdr:spPr>
        <a:xfrm>
          <a:off x="5878800" y="20298240"/>
          <a:ext cx="3459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66640</xdr:colOff>
      <xdr:row>0</xdr:row>
      <xdr:rowOff>75960</xdr:rowOff>
    </xdr:from>
    <xdr:to>
      <xdr:col>3</xdr:col>
      <xdr:colOff>2639160</xdr:colOff>
      <xdr:row>1</xdr:row>
      <xdr:rowOff>190800</xdr:rowOff>
    </xdr:to>
    <xdr:sp>
      <xdr:nvSpPr>
        <xdr:cNvPr id="4" name="Text Box 2"/>
        <xdr:cNvSpPr/>
      </xdr:nvSpPr>
      <xdr:spPr>
        <a:xfrm>
          <a:off x="5466240" y="75960"/>
          <a:ext cx="27252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440</xdr:colOff>
      <xdr:row>184</xdr:row>
      <xdr:rowOff>114480</xdr:rowOff>
    </xdr:from>
    <xdr:to>
      <xdr:col>3</xdr:col>
      <xdr:colOff>2610000</xdr:colOff>
      <xdr:row>185</xdr:row>
      <xdr:rowOff>181440</xdr:rowOff>
    </xdr:to>
    <xdr:sp>
      <xdr:nvSpPr>
        <xdr:cNvPr id="5" name="Text Box 2"/>
        <xdr:cNvSpPr/>
      </xdr:nvSpPr>
      <xdr:spPr>
        <a:xfrm>
          <a:off x="5414040" y="49254120"/>
          <a:ext cx="2955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5280</xdr:colOff>
      <xdr:row>221</xdr:row>
      <xdr:rowOff>94680</xdr:rowOff>
    </xdr:from>
    <xdr:to>
      <xdr:col>3</xdr:col>
      <xdr:colOff>2589840</xdr:colOff>
      <xdr:row>222</xdr:row>
      <xdr:rowOff>199800</xdr:rowOff>
    </xdr:to>
    <xdr:sp>
      <xdr:nvSpPr>
        <xdr:cNvPr id="6" name="Text Box 2"/>
        <xdr:cNvSpPr/>
      </xdr:nvSpPr>
      <xdr:spPr>
        <a:xfrm>
          <a:off x="5384880" y="59073480"/>
          <a:ext cx="30456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25960</xdr:colOff>
      <xdr:row>258</xdr:row>
      <xdr:rowOff>75960</xdr:rowOff>
    </xdr:from>
    <xdr:to>
      <xdr:col>3</xdr:col>
      <xdr:colOff>2659320</xdr:colOff>
      <xdr:row>259</xdr:row>
      <xdr:rowOff>161280</xdr:rowOff>
    </xdr:to>
    <xdr:sp>
      <xdr:nvSpPr>
        <xdr:cNvPr id="7" name="Text Box 2"/>
        <xdr:cNvSpPr/>
      </xdr:nvSpPr>
      <xdr:spPr>
        <a:xfrm>
          <a:off x="5425560" y="68903640"/>
          <a:ext cx="3333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65120</xdr:colOff>
      <xdr:row>590</xdr:row>
      <xdr:rowOff>105120</xdr:rowOff>
    </xdr:from>
    <xdr:to>
      <xdr:col>3</xdr:col>
      <xdr:colOff>2659320</xdr:colOff>
      <xdr:row>591</xdr:row>
      <xdr:rowOff>209160</xdr:rowOff>
    </xdr:to>
    <xdr:sp>
      <xdr:nvSpPr>
        <xdr:cNvPr id="8" name="Text Box 2"/>
        <xdr:cNvSpPr/>
      </xdr:nvSpPr>
      <xdr:spPr>
        <a:xfrm>
          <a:off x="5364720" y="157439160"/>
          <a:ext cx="39420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5280</xdr:colOff>
      <xdr:row>627</xdr:row>
      <xdr:rowOff>85320</xdr:rowOff>
    </xdr:from>
    <xdr:to>
      <xdr:col>3</xdr:col>
      <xdr:colOff>2700000</xdr:colOff>
      <xdr:row>628</xdr:row>
      <xdr:rowOff>190440</xdr:rowOff>
    </xdr:to>
    <xdr:sp>
      <xdr:nvSpPr>
        <xdr:cNvPr id="9" name="Text Box 2"/>
        <xdr:cNvSpPr/>
      </xdr:nvSpPr>
      <xdr:spPr>
        <a:xfrm>
          <a:off x="5384880" y="167296680"/>
          <a:ext cx="41472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5440</xdr:colOff>
      <xdr:row>516</xdr:row>
      <xdr:rowOff>123840</xdr:rowOff>
    </xdr:from>
    <xdr:to>
      <xdr:col>3</xdr:col>
      <xdr:colOff>2659320</xdr:colOff>
      <xdr:row>517</xdr:row>
      <xdr:rowOff>238680</xdr:rowOff>
    </xdr:to>
    <xdr:sp>
      <xdr:nvSpPr>
        <xdr:cNvPr id="10" name="Text Box 2"/>
        <xdr:cNvSpPr/>
      </xdr:nvSpPr>
      <xdr:spPr>
        <a:xfrm>
          <a:off x="5405040" y="137721960"/>
          <a:ext cx="35388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760</xdr:colOff>
      <xdr:row>553</xdr:row>
      <xdr:rowOff>57240</xdr:rowOff>
    </xdr:from>
    <xdr:to>
      <xdr:col>3</xdr:col>
      <xdr:colOff>2732040</xdr:colOff>
      <xdr:row>554</xdr:row>
      <xdr:rowOff>151920</xdr:rowOff>
    </xdr:to>
    <xdr:sp>
      <xdr:nvSpPr>
        <xdr:cNvPr id="11" name="Text Box 2"/>
        <xdr:cNvSpPr/>
      </xdr:nvSpPr>
      <xdr:spPr>
        <a:xfrm>
          <a:off x="5373360" y="147523320"/>
          <a:ext cx="45828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4600</xdr:colOff>
      <xdr:row>664</xdr:row>
      <xdr:rowOff>66600</xdr:rowOff>
    </xdr:from>
    <xdr:to>
      <xdr:col>3</xdr:col>
      <xdr:colOff>2621520</xdr:colOff>
      <xdr:row>665</xdr:row>
      <xdr:rowOff>181440</xdr:rowOff>
    </xdr:to>
    <xdr:sp>
      <xdr:nvSpPr>
        <xdr:cNvPr id="12" name="Text Box 2"/>
        <xdr:cNvSpPr/>
      </xdr:nvSpPr>
      <xdr:spPr>
        <a:xfrm>
          <a:off x="5344200" y="177117480"/>
          <a:ext cx="37692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56120</xdr:colOff>
      <xdr:row>701</xdr:row>
      <xdr:rowOff>57240</xdr:rowOff>
    </xdr:from>
    <xdr:to>
      <xdr:col>3</xdr:col>
      <xdr:colOff>2700000</xdr:colOff>
      <xdr:row>702</xdr:row>
      <xdr:rowOff>151920</xdr:rowOff>
    </xdr:to>
    <xdr:sp>
      <xdr:nvSpPr>
        <xdr:cNvPr id="13" name="Text Box 2"/>
        <xdr:cNvSpPr/>
      </xdr:nvSpPr>
      <xdr:spPr>
        <a:xfrm>
          <a:off x="5355720" y="186966360"/>
          <a:ext cx="44388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2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65120</xdr:colOff>
      <xdr:row>442</xdr:row>
      <xdr:rowOff>94680</xdr:rowOff>
    </xdr:from>
    <xdr:to>
      <xdr:col>3</xdr:col>
      <xdr:colOff>2650680</xdr:colOff>
      <xdr:row>443</xdr:row>
      <xdr:rowOff>181080</xdr:rowOff>
    </xdr:to>
    <xdr:sp>
      <xdr:nvSpPr>
        <xdr:cNvPr id="14" name="Text Box 2"/>
        <xdr:cNvSpPr/>
      </xdr:nvSpPr>
      <xdr:spPr>
        <a:xfrm>
          <a:off x="5364720" y="117985680"/>
          <a:ext cx="38556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760</xdr:colOff>
      <xdr:row>479</xdr:row>
      <xdr:rowOff>85320</xdr:rowOff>
    </xdr:from>
    <xdr:to>
      <xdr:col>3</xdr:col>
      <xdr:colOff>2670840</xdr:colOff>
      <xdr:row>480</xdr:row>
      <xdr:rowOff>190800</xdr:rowOff>
    </xdr:to>
    <xdr:sp>
      <xdr:nvSpPr>
        <xdr:cNvPr id="15" name="Text Box 2"/>
        <xdr:cNvSpPr/>
      </xdr:nvSpPr>
      <xdr:spPr>
        <a:xfrm>
          <a:off x="5373360" y="127834560"/>
          <a:ext cx="397080" cy="3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25960</xdr:colOff>
      <xdr:row>295</xdr:row>
      <xdr:rowOff>85680</xdr:rowOff>
    </xdr:from>
    <xdr:to>
      <xdr:col>3</xdr:col>
      <xdr:colOff>2650680</xdr:colOff>
      <xdr:row>296</xdr:row>
      <xdr:rowOff>190800</xdr:rowOff>
    </xdr:to>
    <xdr:sp>
      <xdr:nvSpPr>
        <xdr:cNvPr id="16" name="Text Box 2"/>
        <xdr:cNvSpPr/>
      </xdr:nvSpPr>
      <xdr:spPr>
        <a:xfrm>
          <a:off x="5425560" y="78752520"/>
          <a:ext cx="32472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5280</xdr:colOff>
      <xdr:row>332</xdr:row>
      <xdr:rowOff>85680</xdr:rowOff>
    </xdr:from>
    <xdr:to>
      <xdr:col>3</xdr:col>
      <xdr:colOff>2679840</xdr:colOff>
      <xdr:row>333</xdr:row>
      <xdr:rowOff>172080</xdr:rowOff>
    </xdr:to>
    <xdr:sp>
      <xdr:nvSpPr>
        <xdr:cNvPr id="17" name="Text Box 2"/>
        <xdr:cNvSpPr/>
      </xdr:nvSpPr>
      <xdr:spPr>
        <a:xfrm>
          <a:off x="5384880" y="88620480"/>
          <a:ext cx="39456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5280</xdr:colOff>
      <xdr:row>369</xdr:row>
      <xdr:rowOff>57240</xdr:rowOff>
    </xdr:from>
    <xdr:to>
      <xdr:col>3</xdr:col>
      <xdr:colOff>2670840</xdr:colOff>
      <xdr:row>370</xdr:row>
      <xdr:rowOff>142920</xdr:rowOff>
    </xdr:to>
    <xdr:sp>
      <xdr:nvSpPr>
        <xdr:cNvPr id="18" name="Text Box 2"/>
        <xdr:cNvSpPr/>
      </xdr:nvSpPr>
      <xdr:spPr>
        <a:xfrm>
          <a:off x="5384880" y="98469720"/>
          <a:ext cx="3855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5440</xdr:colOff>
      <xdr:row>405</xdr:row>
      <xdr:rowOff>76320</xdr:rowOff>
    </xdr:from>
    <xdr:to>
      <xdr:col>3</xdr:col>
      <xdr:colOff>2670840</xdr:colOff>
      <xdr:row>406</xdr:row>
      <xdr:rowOff>172080</xdr:rowOff>
    </xdr:to>
    <xdr:sp>
      <xdr:nvSpPr>
        <xdr:cNvPr id="19" name="Text Box 2"/>
        <xdr:cNvSpPr/>
      </xdr:nvSpPr>
      <xdr:spPr>
        <a:xfrm>
          <a:off x="5405040" y="108127800"/>
          <a:ext cx="3654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2920</xdr:colOff>
      <xdr:row>36</xdr:row>
      <xdr:rowOff>66600</xdr:rowOff>
    </xdr:from>
    <xdr:to>
      <xdr:col>3</xdr:col>
      <xdr:colOff>2418840</xdr:colOff>
      <xdr:row>37</xdr:row>
      <xdr:rowOff>151920</xdr:rowOff>
    </xdr:to>
    <xdr:sp>
      <xdr:nvSpPr>
        <xdr:cNvPr id="20" name="Text Box 2"/>
        <xdr:cNvSpPr/>
      </xdr:nvSpPr>
      <xdr:spPr>
        <a:xfrm>
          <a:off x="5222520" y="9705960"/>
          <a:ext cx="2959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920</xdr:colOff>
      <xdr:row>73</xdr:row>
      <xdr:rowOff>66600</xdr:rowOff>
    </xdr:from>
    <xdr:to>
      <xdr:col>3</xdr:col>
      <xdr:colOff>2499840</xdr:colOff>
      <xdr:row>74</xdr:row>
      <xdr:rowOff>151920</xdr:rowOff>
    </xdr:to>
    <xdr:sp>
      <xdr:nvSpPr>
        <xdr:cNvPr id="21" name="Text Box 2"/>
        <xdr:cNvSpPr/>
      </xdr:nvSpPr>
      <xdr:spPr>
        <a:xfrm>
          <a:off x="5303520" y="19573920"/>
          <a:ext cx="2959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440</xdr:colOff>
      <xdr:row>110</xdr:row>
      <xdr:rowOff>105120</xdr:rowOff>
    </xdr:from>
    <xdr:to>
      <xdr:col>3</xdr:col>
      <xdr:colOff>2569320</xdr:colOff>
      <xdr:row>111</xdr:row>
      <xdr:rowOff>181080</xdr:rowOff>
    </xdr:to>
    <xdr:sp>
      <xdr:nvSpPr>
        <xdr:cNvPr id="22" name="Text Box 2"/>
        <xdr:cNvSpPr/>
      </xdr:nvSpPr>
      <xdr:spPr>
        <a:xfrm>
          <a:off x="5414040" y="29470680"/>
          <a:ext cx="254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6120</xdr:colOff>
      <xdr:row>147</xdr:row>
      <xdr:rowOff>76320</xdr:rowOff>
    </xdr:from>
    <xdr:to>
      <xdr:col>3</xdr:col>
      <xdr:colOff>2670840</xdr:colOff>
      <xdr:row>148</xdr:row>
      <xdr:rowOff>190800</xdr:rowOff>
    </xdr:to>
    <xdr:sp>
      <xdr:nvSpPr>
        <xdr:cNvPr id="23" name="Text Box 2"/>
        <xdr:cNvSpPr/>
      </xdr:nvSpPr>
      <xdr:spPr>
        <a:xfrm>
          <a:off x="5445720" y="39338280"/>
          <a:ext cx="32472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5800</xdr:colOff>
      <xdr:row>738</xdr:row>
      <xdr:rowOff>47880</xdr:rowOff>
    </xdr:from>
    <xdr:to>
      <xdr:col>3</xdr:col>
      <xdr:colOff>2650680</xdr:colOff>
      <xdr:row>739</xdr:row>
      <xdr:rowOff>161280</xdr:rowOff>
    </xdr:to>
    <xdr:sp>
      <xdr:nvSpPr>
        <xdr:cNvPr id="24" name="Text Box 2"/>
        <xdr:cNvSpPr/>
      </xdr:nvSpPr>
      <xdr:spPr>
        <a:xfrm>
          <a:off x="5315400" y="196853400"/>
          <a:ext cx="43488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2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4440</xdr:colOff>
      <xdr:row>775</xdr:row>
      <xdr:rowOff>114840</xdr:rowOff>
    </xdr:from>
    <xdr:to>
      <xdr:col>3</xdr:col>
      <xdr:colOff>2679840</xdr:colOff>
      <xdr:row>776</xdr:row>
      <xdr:rowOff>209520</xdr:rowOff>
    </xdr:to>
    <xdr:sp>
      <xdr:nvSpPr>
        <xdr:cNvPr id="25" name="Text Box 2"/>
        <xdr:cNvSpPr/>
      </xdr:nvSpPr>
      <xdr:spPr>
        <a:xfrm>
          <a:off x="5324040" y="206797680"/>
          <a:ext cx="4554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2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760</xdr:colOff>
      <xdr:row>811</xdr:row>
      <xdr:rowOff>66600</xdr:rowOff>
    </xdr:from>
    <xdr:to>
      <xdr:col>3</xdr:col>
      <xdr:colOff>2732040</xdr:colOff>
      <xdr:row>812</xdr:row>
      <xdr:rowOff>181440</xdr:rowOff>
    </xdr:to>
    <xdr:sp>
      <xdr:nvSpPr>
        <xdr:cNvPr id="26" name="Text Box 2"/>
        <xdr:cNvSpPr/>
      </xdr:nvSpPr>
      <xdr:spPr>
        <a:xfrm>
          <a:off x="5373360" y="216417600"/>
          <a:ext cx="45828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2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5280</xdr:colOff>
      <xdr:row>848</xdr:row>
      <xdr:rowOff>105480</xdr:rowOff>
    </xdr:from>
    <xdr:to>
      <xdr:col>3</xdr:col>
      <xdr:colOff>2581200</xdr:colOff>
      <xdr:row>849</xdr:row>
      <xdr:rowOff>209520</xdr:rowOff>
    </xdr:to>
    <xdr:sp>
      <xdr:nvSpPr>
        <xdr:cNvPr id="27" name="Text Box 2"/>
        <xdr:cNvSpPr/>
      </xdr:nvSpPr>
      <xdr:spPr>
        <a:xfrm>
          <a:off x="5294880" y="226324080"/>
          <a:ext cx="38592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2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:E9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42.85"/>
  </cols>
  <sheetData>
    <row r="2" customFormat="false" ht="15" hidden="false" customHeight="false" outlineLevel="0" collapsed="false">
      <c r="A2" s="1" t="s">
        <v>0</v>
      </c>
      <c r="B2" s="1" t="s">
        <v>1</v>
      </c>
      <c r="D2" s="0" t="s">
        <v>2</v>
      </c>
      <c r="E2" s="0" t="s">
        <v>3</v>
      </c>
    </row>
    <row r="3" customFormat="false" ht="15" hidden="false" customHeight="false" outlineLevel="0" collapsed="false">
      <c r="A3" s="2" t="n">
        <v>1</v>
      </c>
      <c r="B3" s="2" t="n">
        <v>56310145</v>
      </c>
      <c r="C3" s="3" t="s">
        <v>4</v>
      </c>
      <c r="D3" s="3" t="s">
        <v>5</v>
      </c>
      <c r="E3" s="2" t="n">
        <v>78.1</v>
      </c>
    </row>
    <row r="4" customFormat="false" ht="15" hidden="false" customHeight="false" outlineLevel="0" collapsed="false">
      <c r="A4" s="2" t="n">
        <v>2</v>
      </c>
      <c r="B4" s="2" t="n">
        <v>56310021</v>
      </c>
      <c r="C4" s="3" t="s">
        <v>6</v>
      </c>
      <c r="D4" s="3" t="s">
        <v>7</v>
      </c>
      <c r="E4" s="2" t="n">
        <v>75</v>
      </c>
    </row>
    <row r="5" customFormat="false" ht="15" hidden="false" customHeight="false" outlineLevel="0" collapsed="false">
      <c r="A5" s="2" t="n">
        <v>3</v>
      </c>
      <c r="B5" s="2" t="n">
        <v>56310144</v>
      </c>
      <c r="C5" s="3" t="s">
        <v>8</v>
      </c>
      <c r="D5" s="3" t="s">
        <v>5</v>
      </c>
      <c r="E5" s="2" t="n">
        <v>74.1</v>
      </c>
    </row>
    <row r="6" customFormat="false" ht="15" hidden="false" customHeight="false" outlineLevel="0" collapsed="false">
      <c r="A6" s="2" t="n">
        <v>4</v>
      </c>
      <c r="B6" s="2" t="n">
        <v>56310068</v>
      </c>
      <c r="C6" s="3" t="s">
        <v>9</v>
      </c>
      <c r="D6" s="3" t="s">
        <v>10</v>
      </c>
      <c r="E6" s="2" t="n">
        <v>71.3</v>
      </c>
    </row>
    <row r="7" customFormat="false" ht="15" hidden="false" customHeight="false" outlineLevel="0" collapsed="false">
      <c r="A7" s="2" t="n">
        <v>5</v>
      </c>
      <c r="B7" s="2" t="n">
        <v>56310424</v>
      </c>
      <c r="C7" s="3" t="s">
        <v>11</v>
      </c>
      <c r="D7" s="3" t="s">
        <v>12</v>
      </c>
      <c r="E7" s="2" t="n">
        <v>69.5</v>
      </c>
    </row>
    <row r="8" customFormat="false" ht="15" hidden="false" customHeight="false" outlineLevel="0" collapsed="false">
      <c r="A8" s="2" t="n">
        <v>6</v>
      </c>
      <c r="B8" s="2" t="n">
        <v>56310319</v>
      </c>
      <c r="C8" s="3" t="s">
        <v>13</v>
      </c>
      <c r="D8" s="3" t="s">
        <v>14</v>
      </c>
      <c r="E8" s="2" t="n">
        <v>68.6</v>
      </c>
    </row>
    <row r="9" customFormat="false" ht="15" hidden="false" customHeight="false" outlineLevel="0" collapsed="false">
      <c r="A9" s="2" t="n">
        <v>7</v>
      </c>
      <c r="B9" s="2" t="n">
        <v>56310408</v>
      </c>
      <c r="C9" s="3" t="s">
        <v>15</v>
      </c>
      <c r="D9" s="3" t="s">
        <v>14</v>
      </c>
      <c r="E9" s="2" t="n">
        <v>68.6</v>
      </c>
    </row>
    <row r="10" customFormat="false" ht="15" hidden="false" customHeight="false" outlineLevel="0" collapsed="false">
      <c r="A10" s="2" t="n">
        <v>8</v>
      </c>
      <c r="B10" s="2" t="n">
        <v>56310107</v>
      </c>
      <c r="C10" s="3" t="s">
        <v>16</v>
      </c>
      <c r="D10" s="3" t="s">
        <v>12</v>
      </c>
      <c r="E10" s="2" t="n">
        <v>67.4</v>
      </c>
    </row>
    <row r="11" customFormat="false" ht="15" hidden="false" customHeight="false" outlineLevel="0" collapsed="false">
      <c r="A11" s="2" t="n">
        <v>9</v>
      </c>
      <c r="B11" s="2" t="n">
        <v>56310292</v>
      </c>
      <c r="C11" s="3" t="s">
        <v>17</v>
      </c>
      <c r="D11" s="3" t="s">
        <v>12</v>
      </c>
      <c r="E11" s="2" t="n">
        <v>67.4</v>
      </c>
    </row>
    <row r="12" customFormat="false" ht="15" hidden="false" customHeight="false" outlineLevel="0" collapsed="false">
      <c r="A12" s="2" t="n">
        <v>10</v>
      </c>
      <c r="B12" s="2" t="n">
        <v>56310029</v>
      </c>
      <c r="C12" s="3" t="s">
        <v>18</v>
      </c>
      <c r="D12" s="3" t="s">
        <v>19</v>
      </c>
      <c r="E12" s="2" t="n">
        <v>67</v>
      </c>
    </row>
    <row r="13" customFormat="false" ht="15" hidden="false" customHeight="false" outlineLevel="0" collapsed="false">
      <c r="A13" s="2" t="n">
        <v>11</v>
      </c>
      <c r="B13" s="2" t="n">
        <v>56310069</v>
      </c>
      <c r="C13" s="3" t="s">
        <v>20</v>
      </c>
      <c r="D13" s="3" t="s">
        <v>14</v>
      </c>
      <c r="E13" s="2" t="n">
        <v>67</v>
      </c>
    </row>
    <row r="14" customFormat="false" ht="15" hidden="false" customHeight="false" outlineLevel="0" collapsed="false">
      <c r="A14" s="2" t="n">
        <v>12</v>
      </c>
      <c r="B14" s="2" t="n">
        <v>56310141</v>
      </c>
      <c r="C14" s="3" t="s">
        <v>21</v>
      </c>
      <c r="D14" s="3" t="s">
        <v>22</v>
      </c>
      <c r="E14" s="2" t="n">
        <v>67</v>
      </c>
    </row>
    <row r="15" customFormat="false" ht="15" hidden="false" customHeight="false" outlineLevel="0" collapsed="false">
      <c r="A15" s="2" t="n">
        <v>13</v>
      </c>
      <c r="B15" s="2" t="n">
        <v>56310125</v>
      </c>
      <c r="C15" s="3" t="s">
        <v>23</v>
      </c>
      <c r="D15" s="3" t="s">
        <v>24</v>
      </c>
      <c r="E15" s="2" t="n">
        <v>66.9</v>
      </c>
    </row>
    <row r="16" customFormat="false" ht="15" hidden="false" customHeight="false" outlineLevel="0" collapsed="false">
      <c r="A16" s="2" t="n">
        <v>14</v>
      </c>
      <c r="B16" s="2" t="n">
        <v>56310222</v>
      </c>
      <c r="C16" s="3" t="s">
        <v>25</v>
      </c>
      <c r="D16" s="3" t="s">
        <v>14</v>
      </c>
      <c r="E16" s="2" t="n">
        <v>66.9</v>
      </c>
    </row>
    <row r="17" customFormat="false" ht="15" hidden="false" customHeight="false" outlineLevel="0" collapsed="false">
      <c r="A17" s="2" t="n">
        <v>15</v>
      </c>
      <c r="B17" s="2" t="n">
        <v>56310094</v>
      </c>
      <c r="C17" s="3" t="s">
        <v>26</v>
      </c>
      <c r="D17" s="3" t="s">
        <v>14</v>
      </c>
      <c r="E17" s="2" t="n">
        <v>66.8</v>
      </c>
    </row>
    <row r="18" customFormat="false" ht="15" hidden="false" customHeight="false" outlineLevel="0" collapsed="false">
      <c r="A18" s="2" t="n">
        <v>16</v>
      </c>
      <c r="B18" s="2" t="n">
        <v>56310001</v>
      </c>
      <c r="C18" s="3" t="s">
        <v>27</v>
      </c>
      <c r="D18" s="3" t="s">
        <v>14</v>
      </c>
      <c r="E18" s="2" t="n">
        <v>66.4</v>
      </c>
    </row>
    <row r="19" customFormat="false" ht="15" hidden="false" customHeight="false" outlineLevel="0" collapsed="false">
      <c r="A19" s="2" t="n">
        <v>17</v>
      </c>
      <c r="B19" s="2" t="n">
        <v>56310084</v>
      </c>
      <c r="C19" s="3" t="s">
        <v>28</v>
      </c>
      <c r="D19" s="3" t="s">
        <v>29</v>
      </c>
      <c r="E19" s="2" t="n">
        <v>66</v>
      </c>
    </row>
    <row r="20" customFormat="false" ht="15" hidden="false" customHeight="false" outlineLevel="0" collapsed="false">
      <c r="A20" s="2" t="n">
        <v>18</v>
      </c>
      <c r="B20" s="2" t="n">
        <v>56310311</v>
      </c>
      <c r="C20" s="3" t="s">
        <v>30</v>
      </c>
      <c r="D20" s="3" t="s">
        <v>14</v>
      </c>
      <c r="E20" s="2" t="n">
        <v>66</v>
      </c>
    </row>
    <row r="21" customFormat="false" ht="15" hidden="false" customHeight="false" outlineLevel="0" collapsed="false">
      <c r="A21" s="2" t="n">
        <v>19</v>
      </c>
      <c r="B21" s="2" t="n">
        <v>56310219</v>
      </c>
      <c r="C21" s="3" t="s">
        <v>31</v>
      </c>
      <c r="D21" s="3" t="s">
        <v>12</v>
      </c>
      <c r="E21" s="2" t="n">
        <v>65.9</v>
      </c>
    </row>
    <row r="22" customFormat="false" ht="15" hidden="false" customHeight="false" outlineLevel="0" collapsed="false">
      <c r="A22" s="2" t="n">
        <v>20</v>
      </c>
      <c r="B22" s="2" t="n">
        <v>56310095</v>
      </c>
      <c r="C22" s="3" t="s">
        <v>32</v>
      </c>
      <c r="D22" s="3" t="s">
        <v>33</v>
      </c>
      <c r="E22" s="2" t="n">
        <v>65.5</v>
      </c>
    </row>
    <row r="23" customFormat="false" ht="15" hidden="false" customHeight="false" outlineLevel="0" collapsed="false">
      <c r="A23" s="2" t="n">
        <v>21</v>
      </c>
      <c r="B23" s="2" t="n">
        <v>56310154</v>
      </c>
      <c r="C23" s="3" t="s">
        <v>34</v>
      </c>
      <c r="D23" s="3" t="s">
        <v>14</v>
      </c>
      <c r="E23" s="2" t="n">
        <v>65.1</v>
      </c>
    </row>
    <row r="24" customFormat="false" ht="15" hidden="false" customHeight="false" outlineLevel="0" collapsed="false">
      <c r="A24" s="2" t="n">
        <v>22</v>
      </c>
      <c r="B24" s="2" t="n">
        <v>56310012</v>
      </c>
      <c r="C24" s="3" t="s">
        <v>35</v>
      </c>
      <c r="D24" s="3" t="s">
        <v>12</v>
      </c>
      <c r="E24" s="2" t="n">
        <v>64.9</v>
      </c>
    </row>
    <row r="25" customFormat="false" ht="15" hidden="false" customHeight="false" outlineLevel="0" collapsed="false">
      <c r="A25" s="2" t="n">
        <v>23</v>
      </c>
      <c r="B25" s="2" t="n">
        <v>56310303</v>
      </c>
      <c r="C25" s="3" t="s">
        <v>36</v>
      </c>
      <c r="D25" s="3" t="s">
        <v>14</v>
      </c>
      <c r="E25" s="2" t="n">
        <v>64.7</v>
      </c>
    </row>
    <row r="26" customFormat="false" ht="15" hidden="false" customHeight="false" outlineLevel="0" collapsed="false">
      <c r="A26" s="2" t="n">
        <v>24</v>
      </c>
      <c r="B26" s="2" t="n">
        <v>56310038</v>
      </c>
      <c r="C26" s="3" t="s">
        <v>37</v>
      </c>
      <c r="D26" s="3" t="s">
        <v>12</v>
      </c>
      <c r="E26" s="2" t="n">
        <v>64.2</v>
      </c>
    </row>
    <row r="27" customFormat="false" ht="15" hidden="false" customHeight="false" outlineLevel="0" collapsed="false">
      <c r="A27" s="2" t="n">
        <v>25</v>
      </c>
      <c r="B27" s="2" t="n">
        <v>56310023</v>
      </c>
      <c r="C27" s="3" t="s">
        <v>38</v>
      </c>
      <c r="D27" s="3" t="s">
        <v>14</v>
      </c>
      <c r="E27" s="2" t="n">
        <v>63.8</v>
      </c>
    </row>
    <row r="28" customFormat="false" ht="15" hidden="false" customHeight="false" outlineLevel="0" collapsed="false">
      <c r="A28" s="2" t="n">
        <v>26</v>
      </c>
      <c r="B28" s="2" t="n">
        <v>56310146</v>
      </c>
      <c r="C28" s="3" t="s">
        <v>39</v>
      </c>
      <c r="D28" s="3" t="s">
        <v>12</v>
      </c>
      <c r="E28" s="2" t="n">
        <v>63.3</v>
      </c>
    </row>
    <row r="29" customFormat="false" ht="15" hidden="false" customHeight="false" outlineLevel="0" collapsed="false">
      <c r="A29" s="2" t="n">
        <v>27</v>
      </c>
      <c r="B29" s="2" t="n">
        <v>56310252</v>
      </c>
      <c r="C29" s="3" t="s">
        <v>40</v>
      </c>
      <c r="D29" s="3" t="s">
        <v>41</v>
      </c>
      <c r="E29" s="2" t="n">
        <v>63.3</v>
      </c>
    </row>
    <row r="30" customFormat="false" ht="15" hidden="false" customHeight="false" outlineLevel="0" collapsed="false">
      <c r="A30" s="2" t="n">
        <v>28</v>
      </c>
      <c r="B30" s="2" t="n">
        <v>56310045</v>
      </c>
      <c r="C30" s="3" t="s">
        <v>42</v>
      </c>
      <c r="D30" s="3" t="s">
        <v>43</v>
      </c>
      <c r="E30" s="2" t="n">
        <v>63.1</v>
      </c>
    </row>
    <row r="31" customFormat="false" ht="15" hidden="false" customHeight="false" outlineLevel="0" collapsed="false">
      <c r="A31" s="2" t="n">
        <v>29</v>
      </c>
      <c r="B31" s="2" t="n">
        <v>56310214</v>
      </c>
      <c r="C31" s="3" t="s">
        <v>44</v>
      </c>
      <c r="D31" s="3" t="s">
        <v>14</v>
      </c>
      <c r="E31" s="2" t="n">
        <v>63</v>
      </c>
    </row>
    <row r="32" customFormat="false" ht="15" hidden="false" customHeight="false" outlineLevel="0" collapsed="false">
      <c r="A32" s="2" t="n">
        <v>30</v>
      </c>
      <c r="B32" s="2" t="n">
        <v>56310143</v>
      </c>
      <c r="C32" s="3" t="s">
        <v>45</v>
      </c>
      <c r="D32" s="3" t="s">
        <v>46</v>
      </c>
      <c r="E32" s="2" t="n">
        <v>62.7</v>
      </c>
    </row>
    <row r="33" customFormat="false" ht="15" hidden="false" customHeight="false" outlineLevel="0" collapsed="false">
      <c r="A33" s="2" t="n">
        <v>31</v>
      </c>
      <c r="B33" s="2" t="n">
        <v>56310324</v>
      </c>
      <c r="C33" s="3" t="s">
        <v>47</v>
      </c>
      <c r="D33" s="3" t="s">
        <v>24</v>
      </c>
      <c r="E33" s="2" t="n">
        <v>62.3</v>
      </c>
    </row>
    <row r="34" customFormat="false" ht="15" hidden="false" customHeight="false" outlineLevel="0" collapsed="false">
      <c r="A34" s="2" t="n">
        <v>32</v>
      </c>
      <c r="B34" s="2" t="n">
        <v>56310087</v>
      </c>
      <c r="C34" s="3" t="s">
        <v>48</v>
      </c>
      <c r="D34" s="3" t="s">
        <v>49</v>
      </c>
      <c r="E34" s="2" t="n">
        <v>62.1</v>
      </c>
    </row>
    <row r="35" customFormat="false" ht="15" hidden="false" customHeight="false" outlineLevel="0" collapsed="false">
      <c r="A35" s="2" t="n">
        <v>33</v>
      </c>
      <c r="B35" s="2" t="n">
        <v>56310135</v>
      </c>
      <c r="C35" s="3" t="s">
        <v>50</v>
      </c>
      <c r="D35" s="3" t="s">
        <v>14</v>
      </c>
      <c r="E35" s="2" t="n">
        <v>62.1</v>
      </c>
    </row>
    <row r="36" customFormat="false" ht="15" hidden="false" customHeight="false" outlineLevel="0" collapsed="false">
      <c r="A36" s="2" t="n">
        <v>34</v>
      </c>
      <c r="B36" s="2" t="n">
        <v>56310062</v>
      </c>
      <c r="C36" s="3" t="s">
        <v>51</v>
      </c>
      <c r="D36" s="3" t="s">
        <v>24</v>
      </c>
      <c r="E36" s="2" t="n">
        <v>61.9</v>
      </c>
    </row>
    <row r="37" customFormat="false" ht="15" hidden="false" customHeight="false" outlineLevel="0" collapsed="false">
      <c r="A37" s="2" t="n">
        <v>35</v>
      </c>
      <c r="B37" s="2" t="n">
        <v>56310342</v>
      </c>
      <c r="C37" s="3" t="s">
        <v>52</v>
      </c>
      <c r="D37" s="3" t="s">
        <v>12</v>
      </c>
      <c r="E37" s="2" t="n">
        <v>61.9</v>
      </c>
    </row>
    <row r="38" customFormat="false" ht="15" hidden="false" customHeight="false" outlineLevel="0" collapsed="false">
      <c r="A38" s="2" t="n">
        <v>36</v>
      </c>
      <c r="B38" s="2" t="n">
        <v>56310041</v>
      </c>
      <c r="C38" s="3" t="s">
        <v>53</v>
      </c>
      <c r="D38" s="3" t="s">
        <v>12</v>
      </c>
      <c r="E38" s="2" t="n">
        <v>61.8</v>
      </c>
    </row>
    <row r="39" customFormat="false" ht="15" hidden="false" customHeight="false" outlineLevel="0" collapsed="false">
      <c r="A39" s="2" t="n">
        <v>37</v>
      </c>
      <c r="B39" s="2" t="n">
        <v>56310011</v>
      </c>
      <c r="C39" s="3" t="s">
        <v>54</v>
      </c>
      <c r="D39" s="3" t="s">
        <v>12</v>
      </c>
      <c r="E39" s="2" t="n">
        <v>61.5</v>
      </c>
    </row>
    <row r="40" customFormat="false" ht="15" hidden="false" customHeight="false" outlineLevel="0" collapsed="false">
      <c r="A40" s="2" t="n">
        <v>38</v>
      </c>
      <c r="B40" s="2" t="n">
        <v>56310389</v>
      </c>
      <c r="C40" s="3" t="s">
        <v>55</v>
      </c>
      <c r="D40" s="3" t="s">
        <v>56</v>
      </c>
      <c r="E40" s="2" t="n">
        <v>61.5</v>
      </c>
    </row>
    <row r="41" customFormat="false" ht="15" hidden="false" customHeight="false" outlineLevel="0" collapsed="false">
      <c r="A41" s="2" t="n">
        <v>39</v>
      </c>
      <c r="B41" s="2" t="n">
        <v>56310240</v>
      </c>
      <c r="C41" s="3" t="s">
        <v>57</v>
      </c>
      <c r="D41" s="3" t="s">
        <v>58</v>
      </c>
      <c r="E41" s="2" t="n">
        <v>61.3</v>
      </c>
    </row>
    <row r="42" customFormat="false" ht="15" hidden="false" customHeight="false" outlineLevel="0" collapsed="false">
      <c r="A42" s="2" t="n">
        <v>40</v>
      </c>
      <c r="B42" s="2" t="n">
        <v>56310286</v>
      </c>
      <c r="C42" s="3" t="s">
        <v>59</v>
      </c>
      <c r="D42" s="3" t="s">
        <v>10</v>
      </c>
      <c r="E42" s="2" t="n">
        <v>61.2</v>
      </c>
    </row>
    <row r="43" customFormat="false" ht="15" hidden="false" customHeight="false" outlineLevel="0" collapsed="false">
      <c r="A43" s="2" t="n">
        <v>41</v>
      </c>
      <c r="B43" s="2" t="n">
        <v>56310177</v>
      </c>
      <c r="C43" s="3" t="s">
        <v>60</v>
      </c>
      <c r="D43" s="3" t="s">
        <v>14</v>
      </c>
      <c r="E43" s="2" t="n">
        <v>61.1</v>
      </c>
    </row>
    <row r="44" customFormat="false" ht="15" hidden="false" customHeight="false" outlineLevel="0" collapsed="false">
      <c r="A44" s="2" t="n">
        <v>42</v>
      </c>
      <c r="B44" s="2" t="n">
        <v>56310243</v>
      </c>
      <c r="C44" s="3" t="s">
        <v>61</v>
      </c>
      <c r="D44" s="3" t="s">
        <v>62</v>
      </c>
      <c r="E44" s="2" t="n">
        <v>61.1</v>
      </c>
    </row>
    <row r="45" customFormat="false" ht="15" hidden="false" customHeight="false" outlineLevel="0" collapsed="false">
      <c r="A45" s="2" t="n">
        <v>43</v>
      </c>
      <c r="B45" s="2" t="n">
        <v>56310063</v>
      </c>
      <c r="C45" s="3" t="s">
        <v>63</v>
      </c>
      <c r="D45" s="3" t="s">
        <v>14</v>
      </c>
      <c r="E45" s="2" t="n">
        <v>60.9</v>
      </c>
    </row>
    <row r="46" customFormat="false" ht="15" hidden="false" customHeight="false" outlineLevel="0" collapsed="false">
      <c r="A46" s="2" t="n">
        <v>44</v>
      </c>
      <c r="B46" s="2" t="n">
        <v>56310302</v>
      </c>
      <c r="C46" s="3" t="s">
        <v>64</v>
      </c>
      <c r="D46" s="3" t="s">
        <v>14</v>
      </c>
      <c r="E46" s="2" t="n">
        <v>60.9</v>
      </c>
    </row>
    <row r="47" customFormat="false" ht="15" hidden="false" customHeight="false" outlineLevel="0" collapsed="false">
      <c r="A47" s="2" t="n">
        <v>45</v>
      </c>
      <c r="B47" s="2" t="n">
        <v>56310018</v>
      </c>
      <c r="C47" s="3" t="s">
        <v>65</v>
      </c>
      <c r="D47" s="3" t="s">
        <v>14</v>
      </c>
      <c r="E47" s="2" t="n">
        <v>60.8</v>
      </c>
    </row>
    <row r="48" customFormat="false" ht="15" hidden="false" customHeight="false" outlineLevel="0" collapsed="false">
      <c r="A48" s="2" t="n">
        <v>46</v>
      </c>
      <c r="B48" s="2" t="n">
        <v>56310096</v>
      </c>
      <c r="C48" s="3" t="s">
        <v>66</v>
      </c>
      <c r="D48" s="3" t="s">
        <v>24</v>
      </c>
      <c r="E48" s="2" t="n">
        <v>60.5</v>
      </c>
    </row>
    <row r="49" customFormat="false" ht="15" hidden="false" customHeight="false" outlineLevel="0" collapsed="false">
      <c r="A49" s="2" t="n">
        <v>47</v>
      </c>
      <c r="B49" s="2" t="n">
        <v>56310140</v>
      </c>
      <c r="C49" s="3" t="s">
        <v>67</v>
      </c>
      <c r="D49" s="3" t="s">
        <v>68</v>
      </c>
      <c r="E49" s="2" t="n">
        <v>60.4</v>
      </c>
    </row>
    <row r="50" customFormat="false" ht="15" hidden="false" customHeight="false" outlineLevel="0" collapsed="false">
      <c r="A50" s="2" t="n">
        <v>48</v>
      </c>
      <c r="B50" s="2" t="n">
        <v>56310323</v>
      </c>
      <c r="C50" s="3" t="s">
        <v>69</v>
      </c>
      <c r="D50" s="3" t="s">
        <v>14</v>
      </c>
      <c r="E50" s="2" t="n">
        <v>60.4</v>
      </c>
    </row>
    <row r="51" customFormat="false" ht="15" hidden="false" customHeight="false" outlineLevel="0" collapsed="false">
      <c r="A51" s="2" t="n">
        <v>49</v>
      </c>
      <c r="B51" s="2" t="n">
        <v>56310404</v>
      </c>
      <c r="C51" s="3" t="s">
        <v>70</v>
      </c>
      <c r="D51" s="3" t="s">
        <v>71</v>
      </c>
      <c r="E51" s="2" t="n">
        <v>60.3</v>
      </c>
    </row>
    <row r="52" customFormat="false" ht="15" hidden="false" customHeight="false" outlineLevel="0" collapsed="false">
      <c r="A52" s="2" t="n">
        <v>50</v>
      </c>
      <c r="B52" s="2" t="n">
        <v>56310201</v>
      </c>
      <c r="C52" s="3" t="s">
        <v>72</v>
      </c>
      <c r="D52" s="3" t="s">
        <v>73</v>
      </c>
      <c r="E52" s="2" t="n">
        <v>60.2</v>
      </c>
    </row>
    <row r="53" customFormat="false" ht="15" hidden="false" customHeight="false" outlineLevel="0" collapsed="false">
      <c r="A53" s="2" t="n">
        <v>51</v>
      </c>
      <c r="B53" s="2" t="n">
        <v>56310295</v>
      </c>
      <c r="C53" s="3" t="s">
        <v>74</v>
      </c>
      <c r="D53" s="3" t="s">
        <v>49</v>
      </c>
      <c r="E53" s="2" t="n">
        <v>60.1</v>
      </c>
    </row>
    <row r="54" customFormat="false" ht="15" hidden="false" customHeight="false" outlineLevel="0" collapsed="false">
      <c r="A54" s="2" t="n">
        <v>52</v>
      </c>
      <c r="B54" s="2" t="n">
        <v>56310334</v>
      </c>
      <c r="C54" s="3" t="s">
        <v>75</v>
      </c>
      <c r="D54" s="3" t="s">
        <v>12</v>
      </c>
      <c r="E54" s="2" t="n">
        <v>60.1</v>
      </c>
    </row>
    <row r="55" customFormat="false" ht="15" hidden="false" customHeight="false" outlineLevel="0" collapsed="false">
      <c r="A55" s="2" t="n">
        <v>53</v>
      </c>
      <c r="B55" s="2" t="n">
        <v>56310407</v>
      </c>
      <c r="C55" s="3" t="s">
        <v>76</v>
      </c>
      <c r="D55" s="3" t="s">
        <v>12</v>
      </c>
      <c r="E55" s="2" t="n">
        <v>60</v>
      </c>
    </row>
    <row r="56" customFormat="false" ht="15" hidden="false" customHeight="false" outlineLevel="0" collapsed="false">
      <c r="A56" s="2" t="n">
        <v>54</v>
      </c>
      <c r="B56" s="2" t="n">
        <v>56310242</v>
      </c>
      <c r="C56" s="3" t="s">
        <v>77</v>
      </c>
      <c r="D56" s="3" t="s">
        <v>78</v>
      </c>
      <c r="E56" s="2" t="n">
        <v>59.8</v>
      </c>
    </row>
    <row r="57" customFormat="false" ht="15" hidden="false" customHeight="false" outlineLevel="0" collapsed="false">
      <c r="A57" s="2" t="n">
        <v>55</v>
      </c>
      <c r="B57" s="2" t="n">
        <v>56310291</v>
      </c>
      <c r="C57" s="3" t="s">
        <v>79</v>
      </c>
      <c r="D57" s="3" t="s">
        <v>80</v>
      </c>
      <c r="E57" s="2" t="n">
        <v>59.6</v>
      </c>
    </row>
    <row r="58" customFormat="false" ht="15" hidden="false" customHeight="false" outlineLevel="0" collapsed="false">
      <c r="A58" s="2" t="n">
        <v>56</v>
      </c>
      <c r="B58" s="2" t="n">
        <v>56310307</v>
      </c>
      <c r="C58" s="3" t="s">
        <v>81</v>
      </c>
      <c r="D58" s="3" t="s">
        <v>82</v>
      </c>
      <c r="E58" s="2" t="n">
        <v>59.6</v>
      </c>
    </row>
    <row r="59" customFormat="false" ht="15" hidden="false" customHeight="false" outlineLevel="0" collapsed="false">
      <c r="A59" s="2" t="n">
        <v>57</v>
      </c>
      <c r="B59" s="2" t="n">
        <v>56310216</v>
      </c>
      <c r="C59" s="3" t="s">
        <v>83</v>
      </c>
      <c r="D59" s="3" t="s">
        <v>14</v>
      </c>
      <c r="E59" s="2" t="n">
        <v>59.5</v>
      </c>
    </row>
    <row r="60" customFormat="false" ht="15" hidden="false" customHeight="false" outlineLevel="0" collapsed="false">
      <c r="A60" s="2" t="n">
        <v>58</v>
      </c>
      <c r="B60" s="2" t="n">
        <v>56310227</v>
      </c>
      <c r="C60" s="3" t="s">
        <v>84</v>
      </c>
      <c r="D60" s="3" t="s">
        <v>12</v>
      </c>
      <c r="E60" s="2" t="n">
        <v>59.5</v>
      </c>
    </row>
    <row r="61" customFormat="false" ht="15" hidden="false" customHeight="false" outlineLevel="0" collapsed="false">
      <c r="A61" s="2" t="n">
        <v>59</v>
      </c>
      <c r="B61" s="2" t="n">
        <v>56310178</v>
      </c>
      <c r="C61" s="3" t="s">
        <v>85</v>
      </c>
      <c r="D61" s="3" t="s">
        <v>86</v>
      </c>
      <c r="E61" s="2" t="n">
        <v>59.4</v>
      </c>
    </row>
    <row r="62" customFormat="false" ht="15" hidden="false" customHeight="false" outlineLevel="0" collapsed="false">
      <c r="A62" s="2" t="n">
        <v>60</v>
      </c>
      <c r="B62" s="2" t="n">
        <v>56310382</v>
      </c>
      <c r="C62" s="3" t="s">
        <v>87</v>
      </c>
      <c r="D62" s="3" t="s">
        <v>12</v>
      </c>
      <c r="E62" s="2" t="n">
        <v>59.4</v>
      </c>
    </row>
    <row r="63" customFormat="false" ht="15" hidden="false" customHeight="false" outlineLevel="0" collapsed="false">
      <c r="A63" s="2" t="n">
        <v>61</v>
      </c>
      <c r="B63" s="2" t="n">
        <v>56310386</v>
      </c>
      <c r="C63" s="3" t="s">
        <v>88</v>
      </c>
      <c r="D63" s="3" t="s">
        <v>12</v>
      </c>
      <c r="E63" s="2" t="n">
        <v>59.3</v>
      </c>
    </row>
    <row r="64" customFormat="false" ht="15" hidden="false" customHeight="false" outlineLevel="0" collapsed="false">
      <c r="A64" s="2" t="n">
        <v>62</v>
      </c>
      <c r="B64" s="2" t="n">
        <v>56310410</v>
      </c>
      <c r="C64" s="3" t="s">
        <v>89</v>
      </c>
      <c r="D64" s="3" t="s">
        <v>10</v>
      </c>
      <c r="E64" s="2" t="n">
        <v>59.3</v>
      </c>
    </row>
    <row r="65" customFormat="false" ht="15" hidden="false" customHeight="false" outlineLevel="0" collapsed="false">
      <c r="A65" s="2" t="n">
        <v>63</v>
      </c>
      <c r="B65" s="2" t="n">
        <v>56310003</v>
      </c>
      <c r="C65" s="3" t="s">
        <v>90</v>
      </c>
      <c r="D65" s="3" t="s">
        <v>46</v>
      </c>
      <c r="E65" s="2" t="n">
        <v>59.2</v>
      </c>
    </row>
    <row r="66" customFormat="false" ht="15" hidden="false" customHeight="false" outlineLevel="0" collapsed="false">
      <c r="A66" s="2" t="n">
        <v>64</v>
      </c>
      <c r="B66" s="2" t="n">
        <v>56310163</v>
      </c>
      <c r="C66" s="3" t="s">
        <v>91</v>
      </c>
      <c r="D66" s="3" t="s">
        <v>92</v>
      </c>
      <c r="E66" s="2" t="n">
        <v>59.2</v>
      </c>
    </row>
    <row r="67" customFormat="false" ht="15" hidden="false" customHeight="false" outlineLevel="0" collapsed="false">
      <c r="A67" s="2" t="n">
        <v>65</v>
      </c>
      <c r="B67" s="2" t="n">
        <v>56310103</v>
      </c>
      <c r="C67" s="3" t="s">
        <v>93</v>
      </c>
      <c r="D67" s="3" t="s">
        <v>94</v>
      </c>
      <c r="E67" s="2" t="n">
        <v>59.1</v>
      </c>
    </row>
    <row r="68" customFormat="false" ht="15" hidden="false" customHeight="false" outlineLevel="0" collapsed="false">
      <c r="A68" s="2" t="n">
        <v>66</v>
      </c>
      <c r="B68" s="2" t="n">
        <v>56310037</v>
      </c>
      <c r="C68" s="3" t="s">
        <v>95</v>
      </c>
      <c r="D68" s="3" t="s">
        <v>14</v>
      </c>
      <c r="E68" s="2" t="n">
        <v>58.9</v>
      </c>
    </row>
    <row r="69" customFormat="false" ht="15" hidden="false" customHeight="false" outlineLevel="0" collapsed="false">
      <c r="A69" s="2" t="n">
        <v>67</v>
      </c>
      <c r="B69" s="2" t="n">
        <v>56310057</v>
      </c>
      <c r="C69" s="3" t="s">
        <v>96</v>
      </c>
      <c r="D69" s="3" t="s">
        <v>14</v>
      </c>
      <c r="E69" s="2" t="n">
        <v>58.8</v>
      </c>
    </row>
    <row r="70" customFormat="false" ht="15" hidden="false" customHeight="false" outlineLevel="0" collapsed="false">
      <c r="A70" s="2" t="n">
        <v>68</v>
      </c>
      <c r="B70" s="2" t="n">
        <v>56310239</v>
      </c>
      <c r="C70" s="3" t="s">
        <v>97</v>
      </c>
      <c r="D70" s="3" t="s">
        <v>24</v>
      </c>
      <c r="E70" s="2" t="n">
        <v>58.7</v>
      </c>
    </row>
    <row r="71" customFormat="false" ht="15" hidden="false" customHeight="false" outlineLevel="0" collapsed="false">
      <c r="A71" s="2" t="n">
        <v>69</v>
      </c>
      <c r="B71" s="2" t="n">
        <v>56310384</v>
      </c>
      <c r="C71" s="3" t="s">
        <v>98</v>
      </c>
      <c r="D71" s="3" t="s">
        <v>12</v>
      </c>
      <c r="E71" s="2" t="n">
        <v>58.6</v>
      </c>
    </row>
    <row r="72" customFormat="false" ht="15" hidden="false" customHeight="false" outlineLevel="0" collapsed="false">
      <c r="A72" s="2" t="n">
        <v>70</v>
      </c>
      <c r="B72" s="2" t="n">
        <v>56310035</v>
      </c>
      <c r="C72" s="3" t="s">
        <v>99</v>
      </c>
      <c r="D72" s="3" t="s">
        <v>14</v>
      </c>
      <c r="E72" s="2" t="n">
        <v>58.3</v>
      </c>
    </row>
    <row r="73" customFormat="false" ht="15" hidden="false" customHeight="false" outlineLevel="0" collapsed="false">
      <c r="A73" s="2" t="n">
        <v>71</v>
      </c>
      <c r="B73" s="2" t="n">
        <v>56310112</v>
      </c>
      <c r="C73" s="3" t="s">
        <v>100</v>
      </c>
      <c r="D73" s="3" t="s">
        <v>12</v>
      </c>
      <c r="E73" s="2" t="n">
        <v>58.3</v>
      </c>
    </row>
    <row r="74" customFormat="false" ht="15" hidden="false" customHeight="false" outlineLevel="0" collapsed="false">
      <c r="A74" s="2" t="n">
        <v>72</v>
      </c>
      <c r="B74" s="2" t="n">
        <v>56310209</v>
      </c>
      <c r="C74" s="3" t="s">
        <v>101</v>
      </c>
      <c r="D74" s="3" t="s">
        <v>102</v>
      </c>
      <c r="E74" s="2" t="n">
        <v>58.2</v>
      </c>
    </row>
    <row r="75" customFormat="false" ht="15" hidden="false" customHeight="false" outlineLevel="0" collapsed="false">
      <c r="A75" s="2" t="n">
        <v>73</v>
      </c>
      <c r="B75" s="2" t="n">
        <v>56310280</v>
      </c>
      <c r="C75" s="3" t="s">
        <v>103</v>
      </c>
      <c r="D75" s="3" t="s">
        <v>19</v>
      </c>
      <c r="E75" s="2" t="n">
        <v>58.1</v>
      </c>
    </row>
    <row r="76" customFormat="false" ht="15" hidden="false" customHeight="false" outlineLevel="0" collapsed="false">
      <c r="A76" s="2" t="n">
        <v>74</v>
      </c>
      <c r="B76" s="2" t="n">
        <v>56310361</v>
      </c>
      <c r="C76" s="3" t="s">
        <v>104</v>
      </c>
      <c r="D76" s="3" t="s">
        <v>12</v>
      </c>
      <c r="E76" s="2" t="n">
        <v>58</v>
      </c>
    </row>
    <row r="77" customFormat="false" ht="15" hidden="false" customHeight="false" outlineLevel="0" collapsed="false">
      <c r="A77" s="2" t="n">
        <v>75</v>
      </c>
      <c r="B77" s="2" t="n">
        <v>56310050</v>
      </c>
      <c r="C77" s="3" t="s">
        <v>105</v>
      </c>
      <c r="D77" s="3" t="s">
        <v>106</v>
      </c>
      <c r="E77" s="2" t="n">
        <v>57.9</v>
      </c>
    </row>
    <row r="78" customFormat="false" ht="15" hidden="false" customHeight="false" outlineLevel="0" collapsed="false">
      <c r="A78" s="2" t="n">
        <v>76</v>
      </c>
      <c r="B78" s="2" t="n">
        <v>56310073</v>
      </c>
      <c r="C78" s="3" t="s">
        <v>107</v>
      </c>
      <c r="D78" s="3" t="s">
        <v>12</v>
      </c>
      <c r="E78" s="2" t="n">
        <v>57.7</v>
      </c>
    </row>
    <row r="79" customFormat="false" ht="15" hidden="false" customHeight="false" outlineLevel="0" collapsed="false">
      <c r="A79" s="2" t="n">
        <v>77</v>
      </c>
      <c r="B79" s="2" t="n">
        <v>56310078</v>
      </c>
      <c r="C79" s="3" t="s">
        <v>108</v>
      </c>
      <c r="D79" s="3" t="s">
        <v>62</v>
      </c>
      <c r="E79" s="2" t="n">
        <v>57.7</v>
      </c>
    </row>
    <row r="80" customFormat="false" ht="15" hidden="false" customHeight="false" outlineLevel="0" collapsed="false">
      <c r="A80" s="2" t="n">
        <v>78</v>
      </c>
      <c r="B80" s="2" t="n">
        <v>56310325</v>
      </c>
      <c r="C80" s="3" t="s">
        <v>109</v>
      </c>
      <c r="D80" s="3" t="s">
        <v>14</v>
      </c>
      <c r="E80" s="2" t="n">
        <v>57.7</v>
      </c>
    </row>
    <row r="81" customFormat="false" ht="15" hidden="false" customHeight="false" outlineLevel="0" collapsed="false">
      <c r="A81" s="2" t="n">
        <v>79</v>
      </c>
      <c r="B81" s="2" t="n">
        <v>56310113</v>
      </c>
      <c r="C81" s="3" t="s">
        <v>110</v>
      </c>
      <c r="D81" s="3" t="s">
        <v>12</v>
      </c>
      <c r="E81" s="2" t="n">
        <v>57.5</v>
      </c>
    </row>
    <row r="82" customFormat="false" ht="15" hidden="false" customHeight="false" outlineLevel="0" collapsed="false">
      <c r="A82" s="2" t="n">
        <v>80</v>
      </c>
      <c r="B82" s="2" t="n">
        <v>56310202</v>
      </c>
      <c r="C82" s="3" t="s">
        <v>111</v>
      </c>
      <c r="D82" s="3" t="s">
        <v>19</v>
      </c>
      <c r="E82" s="2" t="n">
        <v>57.5</v>
      </c>
    </row>
    <row r="83" customFormat="false" ht="15" hidden="false" customHeight="false" outlineLevel="0" collapsed="false">
      <c r="A83" s="2" t="n">
        <v>81</v>
      </c>
      <c r="B83" s="2" t="n">
        <v>56310221</v>
      </c>
      <c r="C83" s="3" t="s">
        <v>112</v>
      </c>
      <c r="D83" s="3" t="s">
        <v>14</v>
      </c>
      <c r="E83" s="2" t="n">
        <v>57.4</v>
      </c>
    </row>
    <row r="84" customFormat="false" ht="15" hidden="false" customHeight="false" outlineLevel="0" collapsed="false">
      <c r="A84" s="2" t="n">
        <v>82</v>
      </c>
      <c r="B84" s="2" t="n">
        <v>56310025</v>
      </c>
      <c r="C84" s="3" t="s">
        <v>113</v>
      </c>
      <c r="D84" s="3" t="s">
        <v>12</v>
      </c>
      <c r="E84" s="2" t="n">
        <v>57.3</v>
      </c>
    </row>
    <row r="85" customFormat="false" ht="15" hidden="false" customHeight="false" outlineLevel="0" collapsed="false">
      <c r="A85" s="2" t="n">
        <v>83</v>
      </c>
      <c r="B85" s="2" t="n">
        <v>56310224</v>
      </c>
      <c r="C85" s="3" t="s">
        <v>114</v>
      </c>
      <c r="D85" s="3" t="s">
        <v>12</v>
      </c>
      <c r="E85" s="2" t="n">
        <v>57.3</v>
      </c>
    </row>
    <row r="86" customFormat="false" ht="15" hidden="false" customHeight="false" outlineLevel="0" collapsed="false">
      <c r="A86" s="2" t="n">
        <v>84</v>
      </c>
      <c r="B86" s="2" t="n">
        <v>56310422</v>
      </c>
      <c r="C86" s="3" t="s">
        <v>115</v>
      </c>
      <c r="D86" s="3" t="s">
        <v>116</v>
      </c>
      <c r="E86" s="2" t="n">
        <v>57.3</v>
      </c>
    </row>
    <row r="87" customFormat="false" ht="15" hidden="false" customHeight="false" outlineLevel="0" collapsed="false">
      <c r="A87" s="2" t="n">
        <v>85</v>
      </c>
      <c r="B87" s="2" t="n">
        <v>56310036</v>
      </c>
      <c r="C87" s="3" t="s">
        <v>117</v>
      </c>
      <c r="D87" s="3" t="s">
        <v>14</v>
      </c>
      <c r="E87" s="2" t="n">
        <v>57.1</v>
      </c>
    </row>
    <row r="88" customFormat="false" ht="15" hidden="false" customHeight="false" outlineLevel="0" collapsed="false">
      <c r="A88" s="2" t="n">
        <v>86</v>
      </c>
      <c r="B88" s="2" t="n">
        <v>56310425</v>
      </c>
      <c r="C88" s="3" t="s">
        <v>118</v>
      </c>
      <c r="D88" s="3" t="s">
        <v>24</v>
      </c>
      <c r="E88" s="2" t="n">
        <v>57.1</v>
      </c>
    </row>
    <row r="89" customFormat="false" ht="15" hidden="false" customHeight="false" outlineLevel="0" collapsed="false">
      <c r="A89" s="2" t="n">
        <v>87</v>
      </c>
      <c r="B89" s="2" t="n">
        <v>56310301</v>
      </c>
      <c r="C89" s="3" t="s">
        <v>119</v>
      </c>
      <c r="D89" s="3" t="s">
        <v>14</v>
      </c>
      <c r="E89" s="2" t="n">
        <v>57</v>
      </c>
    </row>
    <row r="90" customFormat="false" ht="15" hidden="false" customHeight="false" outlineLevel="0" collapsed="false">
      <c r="A90" s="2" t="n">
        <v>88</v>
      </c>
      <c r="B90" s="2" t="n">
        <v>56310047</v>
      </c>
      <c r="C90" s="3" t="s">
        <v>120</v>
      </c>
      <c r="D90" s="3" t="s">
        <v>10</v>
      </c>
      <c r="E90" s="2" t="n">
        <v>56.9</v>
      </c>
    </row>
    <row r="91" customFormat="false" ht="15" hidden="false" customHeight="false" outlineLevel="0" collapsed="false">
      <c r="A91" s="2" t="n">
        <v>89</v>
      </c>
      <c r="B91" s="2" t="n">
        <v>56310184</v>
      </c>
      <c r="C91" s="3" t="s">
        <v>121</v>
      </c>
      <c r="D91" s="3" t="s">
        <v>14</v>
      </c>
      <c r="E91" s="2" t="n">
        <v>56.9</v>
      </c>
    </row>
    <row r="92" customFormat="false" ht="15" hidden="false" customHeight="false" outlineLevel="0" collapsed="false">
      <c r="A92" s="2" t="n">
        <v>90</v>
      </c>
      <c r="B92" s="2" t="n">
        <v>56310076</v>
      </c>
      <c r="C92" s="3" t="s">
        <v>122</v>
      </c>
      <c r="D92" s="3" t="s">
        <v>12</v>
      </c>
      <c r="E92" s="2" t="n">
        <v>56.8</v>
      </c>
    </row>
    <row r="93" customFormat="false" ht="15" hidden="false" customHeight="false" outlineLevel="0" collapsed="false">
      <c r="A93" s="2" t="n">
        <v>91</v>
      </c>
      <c r="B93" s="2" t="n">
        <v>56310142</v>
      </c>
      <c r="C93" s="3" t="s">
        <v>123</v>
      </c>
      <c r="D93" s="3" t="s">
        <v>124</v>
      </c>
      <c r="E93" s="2" t="n">
        <v>56.7</v>
      </c>
    </row>
    <row r="94" customFormat="false" ht="15" hidden="false" customHeight="false" outlineLevel="0" collapsed="false">
      <c r="A94" s="2" t="n">
        <v>92</v>
      </c>
      <c r="B94" s="2" t="n">
        <v>56310255</v>
      </c>
      <c r="C94" s="3" t="s">
        <v>125</v>
      </c>
      <c r="D94" s="3" t="s">
        <v>29</v>
      </c>
      <c r="E94" s="2" t="n">
        <v>56.7</v>
      </c>
    </row>
    <row r="95" customFormat="false" ht="15" hidden="false" customHeight="false" outlineLevel="0" collapsed="false">
      <c r="A95" s="2" t="n">
        <v>93</v>
      </c>
      <c r="B95" s="2" t="n">
        <v>56310417</v>
      </c>
      <c r="C95" s="3" t="s">
        <v>126</v>
      </c>
      <c r="D95" s="3" t="s">
        <v>14</v>
      </c>
      <c r="E95" s="2" t="n">
        <v>56.7</v>
      </c>
    </row>
    <row r="96" customFormat="false" ht="15" hidden="false" customHeight="false" outlineLevel="0" collapsed="false">
      <c r="A96" s="2" t="n">
        <v>94</v>
      </c>
      <c r="B96" s="2" t="n">
        <v>56310156</v>
      </c>
      <c r="C96" s="3" t="s">
        <v>127</v>
      </c>
      <c r="D96" s="3" t="s">
        <v>128</v>
      </c>
      <c r="E96" s="2" t="n">
        <v>56.5</v>
      </c>
    </row>
    <row r="97" customFormat="false" ht="15" hidden="false" customHeight="false" outlineLevel="0" collapsed="false">
      <c r="A97" s="2" t="n">
        <v>95</v>
      </c>
      <c r="B97" s="2" t="n">
        <v>56310298</v>
      </c>
      <c r="C97" s="3" t="s">
        <v>129</v>
      </c>
      <c r="D97" s="3" t="s">
        <v>86</v>
      </c>
      <c r="E97" s="2" t="n">
        <v>56.5</v>
      </c>
    </row>
    <row r="98" customFormat="false" ht="15" hidden="false" customHeight="false" outlineLevel="0" collapsed="false">
      <c r="A98" s="2" t="n">
        <v>96</v>
      </c>
      <c r="B98" s="2" t="n">
        <v>56310031</v>
      </c>
      <c r="C98" s="3" t="s">
        <v>130</v>
      </c>
      <c r="D98" s="3" t="s">
        <v>12</v>
      </c>
      <c r="E98" s="2" t="n">
        <v>56.4</v>
      </c>
    </row>
    <row r="99" customFormat="false" ht="15" hidden="false" customHeight="false" outlineLevel="0" collapsed="false">
      <c r="A99" s="2" t="n">
        <v>97</v>
      </c>
      <c r="B99" s="2" t="n">
        <v>56310079</v>
      </c>
      <c r="C99" s="3" t="s">
        <v>131</v>
      </c>
      <c r="D99" s="3" t="s">
        <v>14</v>
      </c>
      <c r="E99" s="2" t="n">
        <v>56.4</v>
      </c>
    </row>
    <row r="100" customFormat="false" ht="15" hidden="false" customHeight="false" outlineLevel="0" collapsed="false">
      <c r="A100" s="2" t="n">
        <v>98</v>
      </c>
      <c r="B100" s="2" t="n">
        <v>56310263</v>
      </c>
      <c r="C100" s="3" t="s">
        <v>132</v>
      </c>
      <c r="D100" s="3" t="s">
        <v>24</v>
      </c>
      <c r="E100" s="2" t="n">
        <v>56.4</v>
      </c>
    </row>
    <row r="101" customFormat="false" ht="15" hidden="false" customHeight="false" outlineLevel="0" collapsed="false">
      <c r="A101" s="2" t="n">
        <v>99</v>
      </c>
      <c r="B101" s="2" t="n">
        <v>56310220</v>
      </c>
      <c r="C101" s="3" t="s">
        <v>133</v>
      </c>
      <c r="D101" s="3" t="s">
        <v>94</v>
      </c>
      <c r="E101" s="2" t="n">
        <v>56.3</v>
      </c>
    </row>
    <row r="102" customFormat="false" ht="15" hidden="false" customHeight="false" outlineLevel="0" collapsed="false">
      <c r="A102" s="2" t="n">
        <v>100</v>
      </c>
      <c r="B102" s="2" t="n">
        <v>56310052</v>
      </c>
      <c r="C102" s="3" t="s">
        <v>134</v>
      </c>
      <c r="D102" s="3" t="s">
        <v>14</v>
      </c>
      <c r="E102" s="2" t="n">
        <v>56.2</v>
      </c>
    </row>
    <row r="103" customFormat="false" ht="15" hidden="false" customHeight="false" outlineLevel="0" collapsed="false">
      <c r="A103" s="2" t="n">
        <v>101</v>
      </c>
      <c r="B103" s="2" t="n">
        <v>56310213</v>
      </c>
      <c r="C103" s="3" t="s">
        <v>135</v>
      </c>
      <c r="D103" s="3" t="s">
        <v>12</v>
      </c>
      <c r="E103" s="2" t="n">
        <v>56.2</v>
      </c>
    </row>
    <row r="104" customFormat="false" ht="15" hidden="false" customHeight="false" outlineLevel="0" collapsed="false">
      <c r="A104" s="2" t="n">
        <v>102</v>
      </c>
      <c r="B104" s="2" t="n">
        <v>56310376</v>
      </c>
      <c r="C104" s="3" t="s">
        <v>136</v>
      </c>
      <c r="D104" s="3" t="s">
        <v>14</v>
      </c>
      <c r="E104" s="2" t="n">
        <v>56.2</v>
      </c>
    </row>
    <row r="105" customFormat="false" ht="15" hidden="false" customHeight="false" outlineLevel="0" collapsed="false">
      <c r="A105" s="2" t="n">
        <v>103</v>
      </c>
      <c r="B105" s="2" t="n">
        <v>56310005</v>
      </c>
      <c r="C105" s="3" t="s">
        <v>137</v>
      </c>
      <c r="D105" s="3" t="s">
        <v>12</v>
      </c>
      <c r="E105" s="2" t="n">
        <v>56.1</v>
      </c>
    </row>
    <row r="106" customFormat="false" ht="15" hidden="false" customHeight="false" outlineLevel="0" collapsed="false">
      <c r="A106" s="2" t="n">
        <v>104</v>
      </c>
      <c r="B106" s="2" t="n">
        <v>56310075</v>
      </c>
      <c r="C106" s="3" t="s">
        <v>138</v>
      </c>
      <c r="D106" s="3" t="s">
        <v>24</v>
      </c>
      <c r="E106" s="2" t="n">
        <v>56.1</v>
      </c>
    </row>
    <row r="107" customFormat="false" ht="15" hidden="false" customHeight="false" outlineLevel="0" collapsed="false">
      <c r="A107" s="2" t="n">
        <v>105</v>
      </c>
      <c r="B107" s="2" t="n">
        <v>56310321</v>
      </c>
      <c r="C107" s="3" t="s">
        <v>139</v>
      </c>
      <c r="D107" s="3" t="s">
        <v>14</v>
      </c>
      <c r="E107" s="2" t="n">
        <v>56.1</v>
      </c>
    </row>
    <row r="108" customFormat="false" ht="15" hidden="false" customHeight="false" outlineLevel="0" collapsed="false">
      <c r="A108" s="2" t="n">
        <v>106</v>
      </c>
      <c r="B108" s="2" t="n">
        <v>56310409</v>
      </c>
      <c r="C108" s="3" t="s">
        <v>140</v>
      </c>
      <c r="D108" s="3" t="s">
        <v>14</v>
      </c>
      <c r="E108" s="2" t="n">
        <v>56.1</v>
      </c>
    </row>
    <row r="109" customFormat="false" ht="15" hidden="false" customHeight="false" outlineLevel="0" collapsed="false">
      <c r="A109" s="2" t="n">
        <v>107</v>
      </c>
      <c r="B109" s="2" t="n">
        <v>56310326</v>
      </c>
      <c r="C109" s="3" t="s">
        <v>141</v>
      </c>
      <c r="D109" s="3" t="s">
        <v>116</v>
      </c>
      <c r="E109" s="2" t="n">
        <v>56</v>
      </c>
    </row>
    <row r="110" customFormat="false" ht="15" hidden="false" customHeight="false" outlineLevel="0" collapsed="false">
      <c r="A110" s="2" t="n">
        <v>108</v>
      </c>
      <c r="B110" s="2" t="n">
        <v>56310347</v>
      </c>
      <c r="C110" s="3" t="s">
        <v>142</v>
      </c>
      <c r="D110" s="3" t="s">
        <v>143</v>
      </c>
      <c r="E110" s="2" t="n">
        <v>55.9</v>
      </c>
    </row>
    <row r="111" customFormat="false" ht="15" hidden="false" customHeight="false" outlineLevel="0" collapsed="false">
      <c r="A111" s="4" t="n">
        <v>109</v>
      </c>
      <c r="B111" s="4" t="n">
        <v>56310290</v>
      </c>
      <c r="C111" s="5" t="s">
        <v>144</v>
      </c>
      <c r="D111" s="5" t="s">
        <v>46</v>
      </c>
      <c r="E111" s="4" t="n">
        <v>55.8</v>
      </c>
    </row>
    <row r="112" customFormat="false" ht="15" hidden="false" customHeight="false" outlineLevel="0" collapsed="false">
      <c r="A112" s="4" t="n">
        <v>110</v>
      </c>
      <c r="B112" s="4" t="n">
        <v>56310320</v>
      </c>
      <c r="C112" s="5" t="s">
        <v>145</v>
      </c>
      <c r="D112" s="5" t="s">
        <v>14</v>
      </c>
      <c r="E112" s="4" t="n">
        <v>55.8</v>
      </c>
    </row>
    <row r="113" customFormat="false" ht="15" hidden="false" customHeight="false" outlineLevel="0" collapsed="false">
      <c r="A113" s="4" t="n">
        <v>111</v>
      </c>
      <c r="B113" s="4" t="n">
        <v>56310358</v>
      </c>
      <c r="C113" s="5" t="s">
        <v>146</v>
      </c>
      <c r="D113" s="5" t="s">
        <v>12</v>
      </c>
      <c r="E113" s="4" t="n">
        <v>55.8</v>
      </c>
    </row>
    <row r="114" customFormat="false" ht="15" hidden="false" customHeight="false" outlineLevel="0" collapsed="false">
      <c r="A114" s="4" t="n">
        <v>112</v>
      </c>
      <c r="B114" s="4" t="n">
        <v>56310092</v>
      </c>
      <c r="C114" s="5" t="s">
        <v>147</v>
      </c>
      <c r="D114" s="5" t="s">
        <v>148</v>
      </c>
      <c r="E114" s="4" t="n">
        <v>55.7</v>
      </c>
    </row>
    <row r="115" customFormat="false" ht="15" hidden="false" customHeight="false" outlineLevel="0" collapsed="false">
      <c r="A115" s="4" t="n">
        <v>113</v>
      </c>
      <c r="B115" s="4" t="n">
        <v>56310175</v>
      </c>
      <c r="C115" s="5" t="s">
        <v>149</v>
      </c>
      <c r="D115" s="5" t="s">
        <v>56</v>
      </c>
      <c r="E115" s="4" t="n">
        <v>55.7</v>
      </c>
    </row>
    <row r="116" customFormat="false" ht="15" hidden="false" customHeight="false" outlineLevel="0" collapsed="false">
      <c r="A116" s="4" t="n">
        <v>114</v>
      </c>
      <c r="B116" s="4" t="n">
        <v>56310054</v>
      </c>
      <c r="C116" s="5" t="s">
        <v>150</v>
      </c>
      <c r="D116" s="5" t="s">
        <v>14</v>
      </c>
      <c r="E116" s="4" t="n">
        <v>55.6</v>
      </c>
    </row>
    <row r="117" customFormat="false" ht="15" hidden="false" customHeight="false" outlineLevel="0" collapsed="false">
      <c r="A117" s="4" t="n">
        <v>115</v>
      </c>
      <c r="B117" s="4" t="n">
        <v>56310019</v>
      </c>
      <c r="C117" s="5" t="s">
        <v>151</v>
      </c>
      <c r="D117" s="5" t="s">
        <v>152</v>
      </c>
      <c r="E117" s="4" t="n">
        <v>55.5</v>
      </c>
    </row>
    <row r="118" customFormat="false" ht="15" hidden="false" customHeight="false" outlineLevel="0" collapsed="false">
      <c r="A118" s="4" t="n">
        <v>116</v>
      </c>
      <c r="B118" s="4" t="n">
        <v>56310237</v>
      </c>
      <c r="C118" s="5" t="s">
        <v>153</v>
      </c>
      <c r="D118" s="5" t="s">
        <v>14</v>
      </c>
      <c r="E118" s="4" t="n">
        <v>55.5</v>
      </c>
    </row>
    <row r="119" customFormat="false" ht="15" hidden="false" customHeight="false" outlineLevel="0" collapsed="false">
      <c r="A119" s="0" t="n">
        <v>117</v>
      </c>
      <c r="B119" s="0" t="n">
        <v>56310405</v>
      </c>
      <c r="C119" s="1" t="s">
        <v>154</v>
      </c>
      <c r="D119" s="1" t="s">
        <v>92</v>
      </c>
      <c r="E119" s="0" t="n">
        <v>55.4</v>
      </c>
    </row>
    <row r="120" customFormat="false" ht="15" hidden="false" customHeight="false" outlineLevel="0" collapsed="false">
      <c r="A120" s="0" t="n">
        <v>118</v>
      </c>
      <c r="B120" s="0" t="n">
        <v>56310161</v>
      </c>
      <c r="C120" s="1" t="s">
        <v>155</v>
      </c>
      <c r="D120" s="1" t="s">
        <v>12</v>
      </c>
      <c r="E120" s="0" t="n">
        <v>55.3</v>
      </c>
    </row>
    <row r="121" customFormat="false" ht="15" hidden="false" customHeight="false" outlineLevel="0" collapsed="false">
      <c r="A121" s="0" t="n">
        <v>119</v>
      </c>
      <c r="B121" s="0" t="n">
        <v>56310180</v>
      </c>
      <c r="C121" s="1" t="s">
        <v>156</v>
      </c>
      <c r="D121" s="1" t="s">
        <v>56</v>
      </c>
      <c r="E121" s="0" t="n">
        <v>55.3</v>
      </c>
    </row>
    <row r="122" customFormat="false" ht="15" hidden="false" customHeight="false" outlineLevel="0" collapsed="false">
      <c r="A122" s="0" t="n">
        <v>120</v>
      </c>
      <c r="B122" s="0" t="n">
        <v>56310253</v>
      </c>
      <c r="C122" s="1" t="s">
        <v>157</v>
      </c>
      <c r="D122" s="1" t="s">
        <v>12</v>
      </c>
      <c r="E122" s="0" t="n">
        <v>55.2</v>
      </c>
    </row>
    <row r="123" customFormat="false" ht="15" hidden="false" customHeight="false" outlineLevel="0" collapsed="false">
      <c r="A123" s="0" t="n">
        <v>121</v>
      </c>
      <c r="B123" s="0" t="n">
        <v>56310375</v>
      </c>
      <c r="C123" s="1" t="s">
        <v>158</v>
      </c>
      <c r="D123" s="1" t="s">
        <v>12</v>
      </c>
      <c r="E123" s="0" t="n">
        <v>55.2</v>
      </c>
    </row>
    <row r="124" customFormat="false" ht="15" hidden="false" customHeight="false" outlineLevel="0" collapsed="false">
      <c r="A124" s="0" t="n">
        <v>122</v>
      </c>
      <c r="B124" s="0" t="n">
        <v>56310418</v>
      </c>
      <c r="C124" s="1" t="s">
        <v>159</v>
      </c>
      <c r="D124" s="1" t="s">
        <v>14</v>
      </c>
      <c r="E124" s="0" t="n">
        <v>55.2</v>
      </c>
    </row>
    <row r="125" customFormat="false" ht="15" hidden="false" customHeight="false" outlineLevel="0" collapsed="false">
      <c r="A125" s="0" t="n">
        <v>123</v>
      </c>
      <c r="B125" s="0" t="n">
        <v>56310085</v>
      </c>
      <c r="C125" s="1" t="s">
        <v>160</v>
      </c>
      <c r="D125" s="1" t="s">
        <v>12</v>
      </c>
      <c r="E125" s="0" t="n">
        <v>55.1</v>
      </c>
    </row>
    <row r="126" customFormat="false" ht="15" hidden="false" customHeight="false" outlineLevel="0" collapsed="false">
      <c r="A126" s="0" t="n">
        <v>124</v>
      </c>
      <c r="B126" s="0" t="n">
        <v>56310118</v>
      </c>
      <c r="C126" s="1" t="s">
        <v>161</v>
      </c>
      <c r="D126" s="1" t="s">
        <v>10</v>
      </c>
      <c r="E126" s="0" t="n">
        <v>55.1</v>
      </c>
    </row>
    <row r="127" customFormat="false" ht="15" hidden="false" customHeight="false" outlineLevel="0" collapsed="false">
      <c r="A127" s="0" t="n">
        <v>125</v>
      </c>
      <c r="B127" s="0" t="n">
        <v>56310215</v>
      </c>
      <c r="C127" s="1" t="s">
        <v>162</v>
      </c>
      <c r="D127" s="1" t="s">
        <v>163</v>
      </c>
      <c r="E127" s="0" t="n">
        <v>55.1</v>
      </c>
    </row>
    <row r="128" customFormat="false" ht="15" hidden="false" customHeight="false" outlineLevel="0" collapsed="false">
      <c r="A128" s="0" t="n">
        <v>126</v>
      </c>
      <c r="B128" s="0" t="n">
        <v>56310380</v>
      </c>
      <c r="C128" s="1" t="s">
        <v>164</v>
      </c>
      <c r="D128" s="1" t="s">
        <v>92</v>
      </c>
      <c r="E128" s="0" t="n">
        <v>55.1</v>
      </c>
    </row>
    <row r="129" customFormat="false" ht="15" hidden="false" customHeight="false" outlineLevel="0" collapsed="false">
      <c r="A129" s="0" t="n">
        <v>127</v>
      </c>
      <c r="B129" s="0" t="n">
        <v>56310034</v>
      </c>
      <c r="C129" s="1" t="s">
        <v>165</v>
      </c>
      <c r="D129" s="1" t="s">
        <v>166</v>
      </c>
      <c r="E129" s="0" t="n">
        <v>54.9</v>
      </c>
    </row>
    <row r="130" customFormat="false" ht="15" hidden="false" customHeight="false" outlineLevel="0" collapsed="false">
      <c r="A130" s="0" t="n">
        <v>128</v>
      </c>
      <c r="B130" s="0" t="n">
        <v>56310046</v>
      </c>
      <c r="C130" s="1" t="s">
        <v>167</v>
      </c>
      <c r="D130" s="1" t="s">
        <v>14</v>
      </c>
      <c r="E130" s="0" t="n">
        <v>54.9</v>
      </c>
    </row>
    <row r="131" customFormat="false" ht="15" hidden="false" customHeight="false" outlineLevel="0" collapsed="false">
      <c r="A131" s="0" t="n">
        <v>129</v>
      </c>
      <c r="B131" s="0" t="n">
        <v>56310241</v>
      </c>
      <c r="C131" s="1" t="s">
        <v>168</v>
      </c>
      <c r="D131" s="1" t="s">
        <v>12</v>
      </c>
      <c r="E131" s="0" t="n">
        <v>54.9</v>
      </c>
    </row>
    <row r="132" customFormat="false" ht="15" hidden="false" customHeight="false" outlineLevel="0" collapsed="false">
      <c r="A132" s="0" t="n">
        <v>130</v>
      </c>
      <c r="B132" s="0" t="n">
        <v>56310236</v>
      </c>
      <c r="C132" s="1" t="s">
        <v>169</v>
      </c>
      <c r="D132" s="1" t="s">
        <v>14</v>
      </c>
      <c r="E132" s="0" t="n">
        <v>54.8</v>
      </c>
    </row>
    <row r="133" customFormat="false" ht="15" hidden="false" customHeight="false" outlineLevel="0" collapsed="false">
      <c r="A133" s="0" t="n">
        <v>131</v>
      </c>
      <c r="B133" s="0" t="n">
        <v>56310230</v>
      </c>
      <c r="C133" s="1" t="s">
        <v>170</v>
      </c>
      <c r="D133" s="1" t="s">
        <v>7</v>
      </c>
      <c r="E133" s="0" t="n">
        <v>54.5</v>
      </c>
    </row>
    <row r="134" customFormat="false" ht="15" hidden="false" customHeight="false" outlineLevel="0" collapsed="false">
      <c r="A134" s="0" t="n">
        <v>132</v>
      </c>
      <c r="B134" s="0" t="n">
        <v>56310258</v>
      </c>
      <c r="C134" s="1" t="s">
        <v>171</v>
      </c>
      <c r="D134" s="1" t="s">
        <v>172</v>
      </c>
      <c r="E134" s="0" t="n">
        <v>54.5</v>
      </c>
    </row>
    <row r="135" customFormat="false" ht="15" hidden="false" customHeight="false" outlineLevel="0" collapsed="false">
      <c r="A135" s="0" t="n">
        <v>133</v>
      </c>
      <c r="B135" s="0" t="n">
        <v>56310332</v>
      </c>
      <c r="C135" s="1" t="s">
        <v>173</v>
      </c>
      <c r="D135" s="1" t="s">
        <v>174</v>
      </c>
      <c r="E135" s="0" t="n">
        <v>54.4</v>
      </c>
    </row>
    <row r="136" customFormat="false" ht="15" hidden="false" customHeight="false" outlineLevel="0" collapsed="false">
      <c r="A136" s="0" t="n">
        <v>134</v>
      </c>
      <c r="B136" s="0" t="n">
        <v>56310443</v>
      </c>
      <c r="C136" s="1" t="s">
        <v>175</v>
      </c>
      <c r="D136" s="1" t="s">
        <v>94</v>
      </c>
      <c r="E136" s="0" t="n">
        <v>54.4</v>
      </c>
    </row>
    <row r="137" customFormat="false" ht="15" hidden="false" customHeight="false" outlineLevel="0" collapsed="false">
      <c r="A137" s="0" t="n">
        <v>135</v>
      </c>
      <c r="B137" s="0" t="n">
        <v>56310061</v>
      </c>
      <c r="C137" s="1" t="s">
        <v>176</v>
      </c>
      <c r="D137" s="1" t="s">
        <v>10</v>
      </c>
      <c r="E137" s="0" t="n">
        <v>54.3</v>
      </c>
    </row>
    <row r="138" customFormat="false" ht="15" hidden="false" customHeight="false" outlineLevel="0" collapsed="false">
      <c r="A138" s="0" t="n">
        <v>136</v>
      </c>
      <c r="B138" s="0" t="n">
        <v>56310004</v>
      </c>
      <c r="C138" s="1" t="s">
        <v>177</v>
      </c>
      <c r="D138" s="1" t="s">
        <v>10</v>
      </c>
      <c r="E138" s="0" t="n">
        <v>54.2</v>
      </c>
    </row>
    <row r="139" customFormat="false" ht="15" hidden="false" customHeight="false" outlineLevel="0" collapsed="false">
      <c r="A139" s="0" t="n">
        <v>137</v>
      </c>
      <c r="B139" s="0" t="n">
        <v>56310149</v>
      </c>
      <c r="C139" s="1" t="s">
        <v>178</v>
      </c>
      <c r="D139" s="1" t="s">
        <v>128</v>
      </c>
      <c r="E139" s="0" t="n">
        <v>54.1</v>
      </c>
    </row>
    <row r="140" customFormat="false" ht="15" hidden="false" customHeight="false" outlineLevel="0" collapsed="false">
      <c r="A140" s="0" t="n">
        <v>138</v>
      </c>
      <c r="B140" s="0" t="n">
        <v>56310372</v>
      </c>
      <c r="C140" s="1" t="s">
        <v>179</v>
      </c>
      <c r="D140" s="1" t="s">
        <v>12</v>
      </c>
      <c r="E140" s="0" t="n">
        <v>54</v>
      </c>
    </row>
    <row r="141" customFormat="false" ht="15" hidden="false" customHeight="false" outlineLevel="0" collapsed="false">
      <c r="A141" s="0" t="n">
        <v>139</v>
      </c>
      <c r="B141" s="0" t="n">
        <v>56310423</v>
      </c>
      <c r="C141" s="1" t="s">
        <v>180</v>
      </c>
      <c r="D141" s="1" t="s">
        <v>12</v>
      </c>
      <c r="E141" s="0" t="n">
        <v>54</v>
      </c>
    </row>
    <row r="142" customFormat="false" ht="15" hidden="false" customHeight="false" outlineLevel="0" collapsed="false">
      <c r="A142" s="0" t="n">
        <v>140</v>
      </c>
      <c r="B142" s="0" t="n">
        <v>56310249</v>
      </c>
      <c r="C142" s="1" t="s">
        <v>181</v>
      </c>
      <c r="D142" s="1" t="s">
        <v>29</v>
      </c>
      <c r="E142" s="0" t="n">
        <v>53.9</v>
      </c>
    </row>
    <row r="143" customFormat="false" ht="15" hidden="false" customHeight="false" outlineLevel="0" collapsed="false">
      <c r="A143" s="0" t="n">
        <v>141</v>
      </c>
      <c r="B143" s="0" t="n">
        <v>56310413</v>
      </c>
      <c r="C143" s="1" t="s">
        <v>182</v>
      </c>
      <c r="D143" s="1" t="s">
        <v>183</v>
      </c>
      <c r="E143" s="0" t="n">
        <v>53.9</v>
      </c>
    </row>
    <row r="144" customFormat="false" ht="15" hidden="false" customHeight="false" outlineLevel="0" collapsed="false">
      <c r="A144" s="0" t="n">
        <v>142</v>
      </c>
      <c r="B144" s="0" t="n">
        <v>56310058</v>
      </c>
      <c r="C144" s="1" t="s">
        <v>184</v>
      </c>
      <c r="D144" s="1" t="s">
        <v>185</v>
      </c>
      <c r="E144" s="0" t="n">
        <v>53.8</v>
      </c>
    </row>
    <row r="145" customFormat="false" ht="15" hidden="false" customHeight="false" outlineLevel="0" collapsed="false">
      <c r="A145" s="0" t="n">
        <v>143</v>
      </c>
      <c r="B145" s="0" t="n">
        <v>56310148</v>
      </c>
      <c r="C145" s="1" t="s">
        <v>186</v>
      </c>
      <c r="D145" s="1" t="s">
        <v>46</v>
      </c>
      <c r="E145" s="0" t="n">
        <v>53.8</v>
      </c>
    </row>
    <row r="146" customFormat="false" ht="15" hidden="false" customHeight="false" outlineLevel="0" collapsed="false">
      <c r="A146" s="0" t="n">
        <v>144</v>
      </c>
      <c r="B146" s="0" t="n">
        <v>56310235</v>
      </c>
      <c r="C146" s="1" t="s">
        <v>187</v>
      </c>
      <c r="D146" s="1" t="s">
        <v>14</v>
      </c>
      <c r="E146" s="0" t="n">
        <v>53.8</v>
      </c>
    </row>
    <row r="147" customFormat="false" ht="15" hidden="false" customHeight="false" outlineLevel="0" collapsed="false">
      <c r="A147" s="0" t="n">
        <v>145</v>
      </c>
      <c r="B147" s="0" t="n">
        <v>56310322</v>
      </c>
      <c r="C147" s="1" t="s">
        <v>188</v>
      </c>
      <c r="D147" s="1" t="s">
        <v>14</v>
      </c>
      <c r="E147" s="0" t="n">
        <v>53.8</v>
      </c>
    </row>
    <row r="148" customFormat="false" ht="15" hidden="false" customHeight="false" outlineLevel="0" collapsed="false">
      <c r="A148" s="0" t="n">
        <v>146</v>
      </c>
      <c r="B148" s="0" t="n">
        <v>56310020</v>
      </c>
      <c r="C148" s="1" t="s">
        <v>189</v>
      </c>
      <c r="D148" s="1" t="s">
        <v>92</v>
      </c>
      <c r="E148" s="0" t="n">
        <v>53.6</v>
      </c>
    </row>
    <row r="149" customFormat="false" ht="15" hidden="false" customHeight="false" outlineLevel="0" collapsed="false">
      <c r="A149" s="0" t="n">
        <v>147</v>
      </c>
      <c r="B149" s="0" t="n">
        <v>56310060</v>
      </c>
      <c r="C149" s="1" t="s">
        <v>190</v>
      </c>
      <c r="D149" s="1" t="s">
        <v>24</v>
      </c>
      <c r="E149" s="0" t="n">
        <v>53.5</v>
      </c>
    </row>
    <row r="150" customFormat="false" ht="15" hidden="false" customHeight="false" outlineLevel="0" collapsed="false">
      <c r="A150" s="0" t="n">
        <v>148</v>
      </c>
      <c r="B150" s="0" t="n">
        <v>56310071</v>
      </c>
      <c r="C150" s="1" t="s">
        <v>191</v>
      </c>
      <c r="D150" s="1" t="s">
        <v>14</v>
      </c>
      <c r="E150" s="0" t="n">
        <v>53.5</v>
      </c>
    </row>
    <row r="151" customFormat="false" ht="15" hidden="false" customHeight="false" outlineLevel="0" collapsed="false">
      <c r="A151" s="0" t="n">
        <v>149</v>
      </c>
      <c r="B151" s="0" t="n">
        <v>56310167</v>
      </c>
      <c r="C151" s="1" t="s">
        <v>192</v>
      </c>
      <c r="D151" s="1" t="s">
        <v>14</v>
      </c>
      <c r="E151" s="0" t="n">
        <v>53.5</v>
      </c>
    </row>
    <row r="152" customFormat="false" ht="15" hidden="false" customHeight="false" outlineLevel="0" collapsed="false">
      <c r="A152" s="0" t="n">
        <v>150</v>
      </c>
      <c r="B152" s="0" t="n">
        <v>56310312</v>
      </c>
      <c r="C152" s="1" t="s">
        <v>193</v>
      </c>
      <c r="D152" s="1" t="s">
        <v>14</v>
      </c>
      <c r="E152" s="0" t="n">
        <v>53.4</v>
      </c>
    </row>
    <row r="153" customFormat="false" ht="15" hidden="false" customHeight="false" outlineLevel="0" collapsed="false">
      <c r="A153" s="0" t="n">
        <v>151</v>
      </c>
      <c r="B153" s="0" t="n">
        <v>56310368</v>
      </c>
      <c r="C153" s="1" t="s">
        <v>194</v>
      </c>
      <c r="D153" s="1" t="s">
        <v>12</v>
      </c>
      <c r="E153" s="0" t="n">
        <v>53.3</v>
      </c>
    </row>
    <row r="154" customFormat="false" ht="15" hidden="false" customHeight="false" outlineLevel="0" collapsed="false">
      <c r="A154" s="0" t="n">
        <v>152</v>
      </c>
      <c r="B154" s="0" t="n">
        <v>56310010</v>
      </c>
      <c r="C154" s="1" t="s">
        <v>195</v>
      </c>
      <c r="D154" s="1" t="s">
        <v>12</v>
      </c>
      <c r="E154" s="0" t="n">
        <v>53.2</v>
      </c>
    </row>
    <row r="155" customFormat="false" ht="15" hidden="false" customHeight="false" outlineLevel="0" collapsed="false">
      <c r="A155" s="0" t="n">
        <v>153</v>
      </c>
      <c r="B155" s="0" t="n">
        <v>56310276</v>
      </c>
      <c r="C155" s="1" t="s">
        <v>196</v>
      </c>
      <c r="D155" s="1" t="s">
        <v>12</v>
      </c>
      <c r="E155" s="0" t="n">
        <v>53.2</v>
      </c>
    </row>
    <row r="156" customFormat="false" ht="15" hidden="false" customHeight="false" outlineLevel="0" collapsed="false">
      <c r="A156" s="0" t="n">
        <v>154</v>
      </c>
      <c r="B156" s="0" t="n">
        <v>56310082</v>
      </c>
      <c r="C156" s="1" t="s">
        <v>197</v>
      </c>
      <c r="D156" s="1" t="s">
        <v>24</v>
      </c>
      <c r="E156" s="0" t="n">
        <v>53</v>
      </c>
    </row>
    <row r="157" customFormat="false" ht="15" hidden="false" customHeight="false" outlineLevel="0" collapsed="false">
      <c r="A157" s="0" t="n">
        <v>155</v>
      </c>
      <c r="B157" s="0" t="n">
        <v>56310282</v>
      </c>
      <c r="C157" s="1" t="s">
        <v>198</v>
      </c>
      <c r="D157" s="1" t="s">
        <v>56</v>
      </c>
      <c r="E157" s="0" t="n">
        <v>53</v>
      </c>
    </row>
    <row r="158" customFormat="false" ht="15" hidden="false" customHeight="false" outlineLevel="0" collapsed="false">
      <c r="A158" s="0" t="n">
        <v>156</v>
      </c>
      <c r="B158" s="0" t="n">
        <v>56310283</v>
      </c>
      <c r="C158" s="1" t="s">
        <v>199</v>
      </c>
      <c r="D158" s="1" t="s">
        <v>24</v>
      </c>
      <c r="E158" s="0" t="n">
        <v>53</v>
      </c>
    </row>
    <row r="159" customFormat="false" ht="15" hidden="false" customHeight="false" outlineLevel="0" collapsed="false">
      <c r="A159" s="0" t="n">
        <v>157</v>
      </c>
      <c r="B159" s="0" t="n">
        <v>56310338</v>
      </c>
      <c r="C159" s="1" t="s">
        <v>200</v>
      </c>
      <c r="D159" s="1" t="s">
        <v>201</v>
      </c>
      <c r="E159" s="0" t="n">
        <v>53</v>
      </c>
    </row>
    <row r="160" customFormat="false" ht="15" hidden="false" customHeight="false" outlineLevel="0" collapsed="false">
      <c r="A160" s="0" t="n">
        <v>158</v>
      </c>
      <c r="B160" s="0" t="n">
        <v>56310231</v>
      </c>
      <c r="C160" s="1" t="s">
        <v>202</v>
      </c>
      <c r="D160" s="1" t="s">
        <v>203</v>
      </c>
      <c r="E160" s="0" t="n">
        <v>52.8</v>
      </c>
    </row>
    <row r="161" customFormat="false" ht="15" hidden="false" customHeight="false" outlineLevel="0" collapsed="false">
      <c r="A161" s="0" t="n">
        <v>159</v>
      </c>
      <c r="B161" s="0" t="n">
        <v>56310115</v>
      </c>
      <c r="C161" s="1" t="s">
        <v>204</v>
      </c>
      <c r="D161" s="1" t="s">
        <v>10</v>
      </c>
      <c r="E161" s="0" t="n">
        <v>52.7</v>
      </c>
    </row>
    <row r="162" customFormat="false" ht="15" hidden="false" customHeight="false" outlineLevel="0" collapsed="false">
      <c r="A162" s="0" t="n">
        <v>160</v>
      </c>
      <c r="B162" s="0" t="n">
        <v>56310024</v>
      </c>
      <c r="C162" s="1" t="s">
        <v>205</v>
      </c>
      <c r="D162" s="1" t="s">
        <v>14</v>
      </c>
      <c r="E162" s="0" t="n">
        <v>52.6</v>
      </c>
    </row>
    <row r="163" customFormat="false" ht="15" hidden="false" customHeight="false" outlineLevel="0" collapsed="false">
      <c r="A163" s="0" t="n">
        <v>161</v>
      </c>
      <c r="B163" s="0" t="n">
        <v>56310064</v>
      </c>
      <c r="C163" s="1" t="s">
        <v>206</v>
      </c>
      <c r="D163" s="1" t="s">
        <v>14</v>
      </c>
      <c r="E163" s="0" t="n">
        <v>52.6</v>
      </c>
    </row>
    <row r="164" customFormat="false" ht="15" hidden="false" customHeight="false" outlineLevel="0" collapsed="false">
      <c r="A164" s="0" t="n">
        <v>162</v>
      </c>
      <c r="B164" s="0" t="n">
        <v>56310232</v>
      </c>
      <c r="C164" s="1" t="s">
        <v>207</v>
      </c>
      <c r="D164" s="1" t="s">
        <v>10</v>
      </c>
      <c r="E164" s="0" t="n">
        <v>52.4</v>
      </c>
    </row>
    <row r="165" customFormat="false" ht="15" hidden="false" customHeight="false" outlineLevel="0" collapsed="false">
      <c r="A165" s="0" t="n">
        <v>163</v>
      </c>
      <c r="B165" s="0" t="n">
        <v>56310315</v>
      </c>
      <c r="C165" s="1" t="s">
        <v>208</v>
      </c>
      <c r="D165" s="1" t="s">
        <v>209</v>
      </c>
      <c r="E165" s="0" t="n">
        <v>52.4</v>
      </c>
    </row>
    <row r="166" customFormat="false" ht="15" hidden="false" customHeight="false" outlineLevel="0" collapsed="false">
      <c r="A166" s="0" t="n">
        <v>164</v>
      </c>
      <c r="B166" s="0" t="n">
        <v>56310042</v>
      </c>
      <c r="C166" s="1" t="s">
        <v>210</v>
      </c>
      <c r="D166" s="1" t="s">
        <v>14</v>
      </c>
      <c r="E166" s="0" t="n">
        <v>52.3</v>
      </c>
    </row>
    <row r="167" customFormat="false" ht="15" hidden="false" customHeight="false" outlineLevel="0" collapsed="false">
      <c r="A167" s="0" t="n">
        <v>165</v>
      </c>
      <c r="B167" s="0" t="n">
        <v>56310270</v>
      </c>
      <c r="C167" s="1" t="s">
        <v>211</v>
      </c>
      <c r="D167" s="1" t="s">
        <v>212</v>
      </c>
      <c r="E167" s="0" t="n">
        <v>52.3</v>
      </c>
    </row>
    <row r="168" customFormat="false" ht="15" hidden="false" customHeight="false" outlineLevel="0" collapsed="false">
      <c r="A168" s="0" t="n">
        <v>166</v>
      </c>
      <c r="B168" s="0" t="n">
        <v>56310340</v>
      </c>
      <c r="C168" s="1" t="s">
        <v>213</v>
      </c>
      <c r="D168" s="1" t="s">
        <v>14</v>
      </c>
      <c r="E168" s="0" t="n">
        <v>52.3</v>
      </c>
    </row>
    <row r="169" customFormat="false" ht="15" hidden="false" customHeight="false" outlineLevel="0" collapsed="false">
      <c r="A169" s="0" t="n">
        <v>167</v>
      </c>
      <c r="B169" s="0" t="n">
        <v>56310126</v>
      </c>
      <c r="C169" s="1" t="s">
        <v>214</v>
      </c>
      <c r="D169" s="1" t="s">
        <v>19</v>
      </c>
      <c r="E169" s="0" t="n">
        <v>52.2</v>
      </c>
    </row>
    <row r="170" customFormat="false" ht="15" hidden="false" customHeight="false" outlineLevel="0" collapsed="false">
      <c r="A170" s="0" t="n">
        <v>168</v>
      </c>
      <c r="B170" s="0" t="n">
        <v>56310124</v>
      </c>
      <c r="C170" s="1" t="s">
        <v>215</v>
      </c>
      <c r="D170" s="1" t="s">
        <v>14</v>
      </c>
      <c r="E170" s="0" t="n">
        <v>52.1</v>
      </c>
    </row>
    <row r="171" customFormat="false" ht="15" hidden="false" customHeight="false" outlineLevel="0" collapsed="false">
      <c r="A171" s="0" t="n">
        <v>169</v>
      </c>
      <c r="B171" s="0" t="n">
        <v>56310098</v>
      </c>
      <c r="C171" s="1" t="s">
        <v>216</v>
      </c>
      <c r="D171" s="1" t="s">
        <v>14</v>
      </c>
      <c r="E171" s="0" t="n">
        <v>51.9</v>
      </c>
    </row>
    <row r="172" customFormat="false" ht="15" hidden="false" customHeight="false" outlineLevel="0" collapsed="false">
      <c r="A172" s="0" t="n">
        <v>170</v>
      </c>
      <c r="B172" s="0" t="n">
        <v>56310385</v>
      </c>
      <c r="C172" s="1" t="s">
        <v>217</v>
      </c>
      <c r="D172" s="1" t="s">
        <v>12</v>
      </c>
      <c r="E172" s="0" t="n">
        <v>51.9</v>
      </c>
    </row>
    <row r="173" customFormat="false" ht="15" hidden="false" customHeight="false" outlineLevel="0" collapsed="false">
      <c r="A173" s="0" t="n">
        <v>171</v>
      </c>
      <c r="B173" s="0" t="n">
        <v>56310248</v>
      </c>
      <c r="C173" s="1" t="s">
        <v>218</v>
      </c>
      <c r="D173" s="1" t="s">
        <v>219</v>
      </c>
      <c r="E173" s="0" t="n">
        <v>51.8</v>
      </c>
    </row>
    <row r="174" customFormat="false" ht="15" hidden="false" customHeight="false" outlineLevel="0" collapsed="false">
      <c r="A174" s="0" t="n">
        <v>172</v>
      </c>
      <c r="B174" s="0" t="n">
        <v>56310419</v>
      </c>
      <c r="C174" s="1" t="s">
        <v>220</v>
      </c>
      <c r="D174" s="1" t="s">
        <v>221</v>
      </c>
      <c r="E174" s="0" t="n">
        <v>51.8</v>
      </c>
    </row>
    <row r="175" customFormat="false" ht="15" hidden="false" customHeight="false" outlineLevel="0" collapsed="false">
      <c r="A175" s="0" t="n">
        <v>173</v>
      </c>
      <c r="B175" s="0" t="n">
        <v>56310157</v>
      </c>
      <c r="C175" s="1" t="s">
        <v>222</v>
      </c>
      <c r="D175" s="1" t="s">
        <v>102</v>
      </c>
      <c r="E175" s="0" t="n">
        <v>51.7</v>
      </c>
    </row>
    <row r="176" customFormat="false" ht="15" hidden="false" customHeight="false" outlineLevel="0" collapsed="false">
      <c r="A176" s="0" t="n">
        <v>174</v>
      </c>
      <c r="B176" s="0" t="n">
        <v>56310428</v>
      </c>
      <c r="C176" s="1" t="s">
        <v>223</v>
      </c>
      <c r="D176" s="1" t="s">
        <v>14</v>
      </c>
      <c r="E176" s="0" t="n">
        <v>51.7</v>
      </c>
    </row>
    <row r="177" customFormat="false" ht="15" hidden="false" customHeight="false" outlineLevel="0" collapsed="false">
      <c r="A177" s="0" t="n">
        <v>175</v>
      </c>
      <c r="B177" s="0" t="n">
        <v>56310002</v>
      </c>
      <c r="C177" s="1" t="s">
        <v>224</v>
      </c>
      <c r="D177" s="1" t="s">
        <v>14</v>
      </c>
      <c r="E177" s="0" t="n">
        <v>51.6</v>
      </c>
    </row>
    <row r="178" customFormat="false" ht="15" hidden="false" customHeight="false" outlineLevel="0" collapsed="false">
      <c r="A178" s="0" t="n">
        <v>176</v>
      </c>
      <c r="B178" s="0" t="n">
        <v>56310355</v>
      </c>
      <c r="C178" s="1" t="s">
        <v>225</v>
      </c>
      <c r="D178" s="1" t="s">
        <v>226</v>
      </c>
      <c r="E178" s="0" t="n">
        <v>51.6</v>
      </c>
    </row>
    <row r="179" customFormat="false" ht="15" hidden="false" customHeight="false" outlineLevel="0" collapsed="false">
      <c r="A179" s="0" t="n">
        <v>177</v>
      </c>
      <c r="B179" s="0" t="n">
        <v>56310077</v>
      </c>
      <c r="C179" s="1" t="s">
        <v>227</v>
      </c>
      <c r="D179" s="1" t="s">
        <v>12</v>
      </c>
      <c r="E179" s="0" t="n">
        <v>51.5</v>
      </c>
    </row>
    <row r="180" customFormat="false" ht="15" hidden="false" customHeight="false" outlineLevel="0" collapsed="false">
      <c r="A180" s="0" t="n">
        <v>178</v>
      </c>
      <c r="B180" s="0" t="n">
        <v>56310281</v>
      </c>
      <c r="C180" s="1" t="s">
        <v>228</v>
      </c>
      <c r="D180" s="1" t="s">
        <v>24</v>
      </c>
      <c r="E180" s="0" t="n">
        <v>51.4</v>
      </c>
    </row>
    <row r="181" customFormat="false" ht="15" hidden="false" customHeight="false" outlineLevel="0" collapsed="false">
      <c r="A181" s="0" t="n">
        <v>179</v>
      </c>
      <c r="B181" s="0" t="n">
        <v>56310179</v>
      </c>
      <c r="C181" s="1" t="s">
        <v>229</v>
      </c>
      <c r="D181" s="1" t="s">
        <v>102</v>
      </c>
      <c r="E181" s="0" t="n">
        <v>51.2</v>
      </c>
    </row>
    <row r="182" customFormat="false" ht="15" hidden="false" customHeight="false" outlineLevel="0" collapsed="false">
      <c r="A182" s="0" t="n">
        <v>180</v>
      </c>
      <c r="B182" s="0" t="n">
        <v>56310296</v>
      </c>
      <c r="C182" s="1" t="s">
        <v>230</v>
      </c>
      <c r="D182" s="1" t="s">
        <v>46</v>
      </c>
      <c r="E182" s="0" t="n">
        <v>51.2</v>
      </c>
    </row>
    <row r="183" customFormat="false" ht="15" hidden="false" customHeight="false" outlineLevel="0" collapsed="false">
      <c r="A183" s="0" t="n">
        <v>181</v>
      </c>
      <c r="B183" s="0" t="n">
        <v>56310164</v>
      </c>
      <c r="C183" s="1" t="s">
        <v>231</v>
      </c>
      <c r="D183" s="1" t="s">
        <v>46</v>
      </c>
      <c r="E183" s="0" t="n">
        <v>51.1</v>
      </c>
    </row>
    <row r="184" customFormat="false" ht="15" hidden="false" customHeight="false" outlineLevel="0" collapsed="false">
      <c r="A184" s="0" t="n">
        <v>182</v>
      </c>
      <c r="B184" s="0" t="n">
        <v>56310287</v>
      </c>
      <c r="C184" s="1" t="s">
        <v>232</v>
      </c>
      <c r="D184" s="1" t="s">
        <v>12</v>
      </c>
      <c r="E184" s="0" t="n">
        <v>51.1</v>
      </c>
    </row>
    <row r="185" customFormat="false" ht="15" hidden="false" customHeight="false" outlineLevel="0" collapsed="false">
      <c r="A185" s="0" t="n">
        <v>183</v>
      </c>
      <c r="B185" s="0" t="n">
        <v>56310378</v>
      </c>
      <c r="C185" s="1" t="s">
        <v>233</v>
      </c>
      <c r="D185" s="1" t="s">
        <v>14</v>
      </c>
      <c r="E185" s="0" t="n">
        <v>51.1</v>
      </c>
    </row>
    <row r="186" customFormat="false" ht="15" hidden="false" customHeight="false" outlineLevel="0" collapsed="false">
      <c r="A186" s="0" t="n">
        <v>184</v>
      </c>
      <c r="B186" s="0" t="n">
        <v>56310014</v>
      </c>
      <c r="C186" s="1" t="s">
        <v>234</v>
      </c>
      <c r="D186" s="1" t="s">
        <v>235</v>
      </c>
      <c r="E186" s="0" t="n">
        <v>51</v>
      </c>
    </row>
    <row r="187" customFormat="false" ht="15" hidden="false" customHeight="false" outlineLevel="0" collapsed="false">
      <c r="A187" s="0" t="n">
        <v>185</v>
      </c>
      <c r="B187" s="0" t="n">
        <v>56310039</v>
      </c>
      <c r="C187" s="1" t="s">
        <v>236</v>
      </c>
      <c r="D187" s="1" t="s">
        <v>24</v>
      </c>
      <c r="E187" s="0" t="n">
        <v>50.9</v>
      </c>
    </row>
    <row r="188" customFormat="false" ht="15" hidden="false" customHeight="false" outlineLevel="0" collapsed="false">
      <c r="A188" s="0" t="n">
        <v>186</v>
      </c>
      <c r="B188" s="0" t="n">
        <v>56310102</v>
      </c>
      <c r="C188" s="1" t="s">
        <v>237</v>
      </c>
      <c r="D188" s="1" t="s">
        <v>56</v>
      </c>
      <c r="E188" s="0" t="n">
        <v>50.9</v>
      </c>
    </row>
    <row r="189" customFormat="false" ht="15" hidden="false" customHeight="false" outlineLevel="0" collapsed="false">
      <c r="A189" s="0" t="n">
        <v>187</v>
      </c>
      <c r="B189" s="0" t="n">
        <v>56310174</v>
      </c>
      <c r="C189" s="1" t="s">
        <v>238</v>
      </c>
      <c r="D189" s="1" t="s">
        <v>12</v>
      </c>
      <c r="E189" s="0" t="n">
        <v>50.9</v>
      </c>
    </row>
    <row r="190" customFormat="false" ht="15" hidden="false" customHeight="false" outlineLevel="0" collapsed="false">
      <c r="A190" s="0" t="n">
        <v>188</v>
      </c>
      <c r="B190" s="0" t="n">
        <v>56310187</v>
      </c>
      <c r="C190" s="1" t="s">
        <v>239</v>
      </c>
      <c r="D190" s="1" t="s">
        <v>240</v>
      </c>
      <c r="E190" s="0" t="n">
        <v>50.9</v>
      </c>
    </row>
    <row r="191" customFormat="false" ht="15" hidden="false" customHeight="false" outlineLevel="0" collapsed="false">
      <c r="A191" s="0" t="n">
        <v>189</v>
      </c>
      <c r="B191" s="0" t="n">
        <v>56310226</v>
      </c>
      <c r="C191" s="1" t="s">
        <v>241</v>
      </c>
      <c r="D191" s="1" t="s">
        <v>29</v>
      </c>
      <c r="E191" s="0" t="n">
        <v>50.9</v>
      </c>
    </row>
    <row r="192" customFormat="false" ht="15" hidden="false" customHeight="false" outlineLevel="0" collapsed="false">
      <c r="A192" s="0" t="n">
        <v>190</v>
      </c>
      <c r="B192" s="0" t="n">
        <v>56310104</v>
      </c>
      <c r="C192" s="1" t="s">
        <v>242</v>
      </c>
      <c r="D192" s="1" t="s">
        <v>24</v>
      </c>
      <c r="E192" s="0" t="n">
        <v>50.8</v>
      </c>
    </row>
    <row r="193" customFormat="false" ht="15" hidden="false" customHeight="false" outlineLevel="0" collapsed="false">
      <c r="A193" s="0" t="n">
        <v>191</v>
      </c>
      <c r="B193" s="0" t="n">
        <v>56310200</v>
      </c>
      <c r="C193" s="1" t="s">
        <v>243</v>
      </c>
      <c r="D193" s="1" t="s">
        <v>49</v>
      </c>
      <c r="E193" s="0" t="n">
        <v>50.8</v>
      </c>
    </row>
    <row r="194" customFormat="false" ht="15" hidden="false" customHeight="false" outlineLevel="0" collapsed="false">
      <c r="A194" s="0" t="n">
        <v>192</v>
      </c>
      <c r="B194" s="0" t="n">
        <v>56310446</v>
      </c>
      <c r="C194" s="1" t="s">
        <v>244</v>
      </c>
      <c r="D194" s="1" t="s">
        <v>245</v>
      </c>
      <c r="E194" s="0" t="n">
        <v>50.8</v>
      </c>
    </row>
    <row r="195" customFormat="false" ht="15" hidden="false" customHeight="false" outlineLevel="0" collapsed="false">
      <c r="A195" s="0" t="n">
        <v>193</v>
      </c>
      <c r="B195" s="0" t="n">
        <v>56310088</v>
      </c>
      <c r="C195" s="1" t="s">
        <v>246</v>
      </c>
      <c r="D195" s="1" t="s">
        <v>56</v>
      </c>
      <c r="E195" s="0" t="n">
        <v>50.5</v>
      </c>
    </row>
    <row r="196" customFormat="false" ht="15" hidden="false" customHeight="false" outlineLevel="0" collapsed="false">
      <c r="A196" s="0" t="n">
        <v>194</v>
      </c>
      <c r="B196" s="0" t="n">
        <v>56310370</v>
      </c>
      <c r="C196" s="1" t="s">
        <v>247</v>
      </c>
      <c r="D196" s="1" t="s">
        <v>248</v>
      </c>
      <c r="E196" s="0" t="n">
        <v>50.5</v>
      </c>
    </row>
    <row r="197" customFormat="false" ht="15" hidden="false" customHeight="false" outlineLevel="0" collapsed="false">
      <c r="A197" s="0" t="n">
        <v>195</v>
      </c>
      <c r="B197" s="0" t="n">
        <v>56310116</v>
      </c>
      <c r="C197" s="1" t="s">
        <v>249</v>
      </c>
      <c r="D197" s="1" t="s">
        <v>10</v>
      </c>
      <c r="E197" s="0" t="n">
        <v>50.3</v>
      </c>
    </row>
    <row r="198" customFormat="false" ht="15" hidden="false" customHeight="false" outlineLevel="0" collapsed="false">
      <c r="A198" s="0" t="n">
        <v>196</v>
      </c>
      <c r="B198" s="0" t="n">
        <v>56310160</v>
      </c>
      <c r="C198" s="1" t="s">
        <v>250</v>
      </c>
      <c r="D198" s="1" t="s">
        <v>10</v>
      </c>
      <c r="E198" s="0" t="n">
        <v>50.3</v>
      </c>
    </row>
    <row r="199" customFormat="false" ht="15" hidden="false" customHeight="false" outlineLevel="0" collapsed="false">
      <c r="A199" s="0" t="n">
        <v>197</v>
      </c>
      <c r="B199" s="0" t="n">
        <v>56310198</v>
      </c>
      <c r="C199" s="1" t="s">
        <v>251</v>
      </c>
      <c r="D199" s="1" t="s">
        <v>14</v>
      </c>
      <c r="E199" s="0" t="n">
        <v>50.3</v>
      </c>
    </row>
    <row r="200" customFormat="false" ht="15" hidden="false" customHeight="false" outlineLevel="0" collapsed="false">
      <c r="A200" s="0" t="n">
        <v>198</v>
      </c>
      <c r="B200" s="0" t="n">
        <v>56310234</v>
      </c>
      <c r="C200" s="1" t="s">
        <v>252</v>
      </c>
      <c r="D200" s="1" t="s">
        <v>253</v>
      </c>
      <c r="E200" s="0" t="n">
        <v>50.3</v>
      </c>
    </row>
    <row r="201" customFormat="false" ht="15" hidden="false" customHeight="false" outlineLevel="0" collapsed="false">
      <c r="A201" s="0" t="n">
        <v>199</v>
      </c>
      <c r="B201" s="0" t="n">
        <v>56310274</v>
      </c>
      <c r="C201" s="1" t="s">
        <v>254</v>
      </c>
      <c r="D201" s="1" t="s">
        <v>62</v>
      </c>
      <c r="E201" s="0" t="n">
        <v>50.2</v>
      </c>
    </row>
    <row r="202" customFormat="false" ht="15" hidden="false" customHeight="false" outlineLevel="0" collapsed="false">
      <c r="A202" s="0" t="n">
        <v>200</v>
      </c>
      <c r="B202" s="0" t="n">
        <v>56310093</v>
      </c>
      <c r="C202" s="1" t="s">
        <v>255</v>
      </c>
      <c r="D202" s="1" t="s">
        <v>56</v>
      </c>
      <c r="E202" s="0" t="n">
        <v>50.1</v>
      </c>
    </row>
    <row r="203" customFormat="false" ht="15" hidden="false" customHeight="false" outlineLevel="0" collapsed="false">
      <c r="A203" s="0" t="n">
        <v>201</v>
      </c>
      <c r="B203" s="0" t="n">
        <v>56310328</v>
      </c>
      <c r="C203" s="1" t="s">
        <v>256</v>
      </c>
      <c r="D203" s="1" t="s">
        <v>92</v>
      </c>
      <c r="E203" s="0" t="n">
        <v>50.1</v>
      </c>
    </row>
    <row r="204" customFormat="false" ht="15" hidden="false" customHeight="false" outlineLevel="0" collapsed="false">
      <c r="A204" s="0" t="n">
        <v>202</v>
      </c>
      <c r="B204" s="0" t="n">
        <v>56310048</v>
      </c>
      <c r="C204" s="1" t="s">
        <v>257</v>
      </c>
      <c r="D204" s="1" t="s">
        <v>49</v>
      </c>
      <c r="E204" s="0" t="n">
        <v>50</v>
      </c>
    </row>
    <row r="205" customFormat="false" ht="15" hidden="false" customHeight="false" outlineLevel="0" collapsed="false">
      <c r="A205" s="0" t="n">
        <v>203</v>
      </c>
      <c r="B205" s="0" t="n">
        <v>56310108</v>
      </c>
      <c r="C205" s="1" t="s">
        <v>258</v>
      </c>
      <c r="D205" s="1" t="s">
        <v>14</v>
      </c>
      <c r="E205" s="0" t="n">
        <v>50</v>
      </c>
    </row>
    <row r="206" customFormat="false" ht="15" hidden="false" customHeight="false" outlineLevel="0" collapsed="false">
      <c r="A206" s="0" t="n">
        <v>204</v>
      </c>
      <c r="B206" s="0" t="n">
        <v>56310271</v>
      </c>
      <c r="C206" s="1" t="s">
        <v>259</v>
      </c>
      <c r="D206" s="1" t="s">
        <v>56</v>
      </c>
      <c r="E206" s="0" t="n">
        <v>50</v>
      </c>
    </row>
    <row r="207" customFormat="false" ht="15" hidden="false" customHeight="false" outlineLevel="0" collapsed="false">
      <c r="A207" s="0" t="n">
        <v>205</v>
      </c>
      <c r="B207" s="0" t="n">
        <v>56310327</v>
      </c>
      <c r="C207" s="1" t="s">
        <v>260</v>
      </c>
      <c r="D207" s="1" t="s">
        <v>10</v>
      </c>
      <c r="E207" s="0" t="n">
        <v>49.9</v>
      </c>
    </row>
    <row r="208" customFormat="false" ht="15" hidden="false" customHeight="false" outlineLevel="0" collapsed="false">
      <c r="A208" s="0" t="n">
        <v>206</v>
      </c>
      <c r="B208" s="0" t="n">
        <v>56310158</v>
      </c>
      <c r="C208" s="1" t="s">
        <v>261</v>
      </c>
      <c r="D208" s="1" t="s">
        <v>128</v>
      </c>
      <c r="E208" s="0" t="n">
        <v>49.7</v>
      </c>
    </row>
    <row r="209" customFormat="false" ht="15" hidden="false" customHeight="false" outlineLevel="0" collapsed="false">
      <c r="A209" s="0" t="n">
        <v>207</v>
      </c>
      <c r="B209" s="0" t="n">
        <v>56310166</v>
      </c>
      <c r="C209" s="1" t="s">
        <v>262</v>
      </c>
      <c r="D209" s="1" t="s">
        <v>56</v>
      </c>
      <c r="E209" s="0" t="n">
        <v>49.7</v>
      </c>
    </row>
    <row r="210" customFormat="false" ht="15" hidden="false" customHeight="false" outlineLevel="0" collapsed="false">
      <c r="A210" s="0" t="n">
        <v>208</v>
      </c>
      <c r="B210" s="0" t="n">
        <v>56310185</v>
      </c>
      <c r="C210" s="1" t="s">
        <v>263</v>
      </c>
      <c r="D210" s="1" t="s">
        <v>86</v>
      </c>
      <c r="E210" s="0" t="n">
        <v>49.7</v>
      </c>
    </row>
    <row r="211" customFormat="false" ht="15" hidden="false" customHeight="false" outlineLevel="0" collapsed="false">
      <c r="A211" s="0" t="n">
        <v>209</v>
      </c>
      <c r="B211" s="0" t="n">
        <v>56310294</v>
      </c>
      <c r="C211" s="1" t="s">
        <v>264</v>
      </c>
      <c r="D211" s="1" t="s">
        <v>12</v>
      </c>
      <c r="E211" s="0" t="n">
        <v>49.7</v>
      </c>
    </row>
    <row r="212" customFormat="false" ht="15" hidden="false" customHeight="false" outlineLevel="0" collapsed="false">
      <c r="A212" s="0" t="n">
        <v>210</v>
      </c>
      <c r="B212" s="0" t="n">
        <v>56310266</v>
      </c>
      <c r="C212" s="1" t="s">
        <v>265</v>
      </c>
      <c r="D212" s="1" t="s">
        <v>266</v>
      </c>
      <c r="E212" s="0" t="n">
        <v>49.6</v>
      </c>
    </row>
    <row r="213" customFormat="false" ht="15" hidden="false" customHeight="false" outlineLevel="0" collapsed="false">
      <c r="A213" s="0" t="n">
        <v>211</v>
      </c>
      <c r="B213" s="0" t="n">
        <v>56310304</v>
      </c>
      <c r="C213" s="1" t="s">
        <v>267</v>
      </c>
      <c r="D213" s="1" t="s">
        <v>14</v>
      </c>
      <c r="E213" s="0" t="n">
        <v>49.6</v>
      </c>
    </row>
    <row r="214" customFormat="false" ht="15" hidden="false" customHeight="false" outlineLevel="0" collapsed="false">
      <c r="A214" s="0" t="n">
        <v>212</v>
      </c>
      <c r="B214" s="0" t="n">
        <v>56310331</v>
      </c>
      <c r="C214" s="1" t="s">
        <v>268</v>
      </c>
      <c r="D214" s="1" t="s">
        <v>78</v>
      </c>
      <c r="E214" s="0" t="n">
        <v>49.6</v>
      </c>
    </row>
    <row r="215" customFormat="false" ht="15" hidden="false" customHeight="false" outlineLevel="0" collapsed="false">
      <c r="A215" s="0" t="n">
        <v>213</v>
      </c>
      <c r="B215" s="0" t="n">
        <v>56310396</v>
      </c>
      <c r="C215" s="1" t="s">
        <v>269</v>
      </c>
      <c r="D215" s="1" t="s">
        <v>46</v>
      </c>
      <c r="E215" s="0" t="n">
        <v>49.5</v>
      </c>
    </row>
    <row r="216" customFormat="false" ht="15" hidden="false" customHeight="false" outlineLevel="0" collapsed="false">
      <c r="A216" s="0" t="n">
        <v>214</v>
      </c>
      <c r="B216" s="0" t="n">
        <v>56310170</v>
      </c>
      <c r="C216" s="1" t="s">
        <v>270</v>
      </c>
      <c r="D216" s="1" t="s">
        <v>219</v>
      </c>
      <c r="E216" s="0" t="n">
        <v>49.4</v>
      </c>
    </row>
    <row r="217" customFormat="false" ht="15" hidden="false" customHeight="false" outlineLevel="0" collapsed="false">
      <c r="A217" s="0" t="n">
        <v>215</v>
      </c>
      <c r="B217" s="0" t="n">
        <v>56310309</v>
      </c>
      <c r="C217" s="1" t="s">
        <v>271</v>
      </c>
      <c r="D217" s="1" t="s">
        <v>272</v>
      </c>
      <c r="E217" s="0" t="n">
        <v>49.4</v>
      </c>
    </row>
    <row r="218" customFormat="false" ht="15" hidden="false" customHeight="false" outlineLevel="0" collapsed="false">
      <c r="A218" s="0" t="n">
        <v>216</v>
      </c>
      <c r="B218" s="0" t="n">
        <v>56310022</v>
      </c>
      <c r="C218" s="1" t="s">
        <v>273</v>
      </c>
      <c r="D218" s="1" t="s">
        <v>152</v>
      </c>
      <c r="E218" s="0" t="n">
        <v>49.3</v>
      </c>
    </row>
    <row r="219" customFormat="false" ht="15" hidden="false" customHeight="false" outlineLevel="0" collapsed="false">
      <c r="A219" s="0" t="n">
        <v>217</v>
      </c>
      <c r="B219" s="0" t="n">
        <v>56310151</v>
      </c>
      <c r="C219" s="1" t="s">
        <v>274</v>
      </c>
      <c r="D219" s="1" t="s">
        <v>275</v>
      </c>
      <c r="E219" s="0" t="n">
        <v>49.3</v>
      </c>
    </row>
    <row r="220" customFormat="false" ht="15" hidden="false" customHeight="false" outlineLevel="0" collapsed="false">
      <c r="A220" s="0" t="n">
        <v>218</v>
      </c>
      <c r="B220" s="0" t="n">
        <v>56310217</v>
      </c>
      <c r="C220" s="1" t="s">
        <v>276</v>
      </c>
      <c r="D220" s="1" t="s">
        <v>14</v>
      </c>
      <c r="E220" s="0" t="n">
        <v>49.3</v>
      </c>
    </row>
    <row r="221" customFormat="false" ht="15" hidden="false" customHeight="false" outlineLevel="0" collapsed="false">
      <c r="A221" s="0" t="n">
        <v>219</v>
      </c>
      <c r="B221" s="0" t="n">
        <v>56310186</v>
      </c>
      <c r="C221" s="1" t="s">
        <v>277</v>
      </c>
      <c r="D221" s="1" t="s">
        <v>24</v>
      </c>
      <c r="E221" s="0" t="n">
        <v>49.2</v>
      </c>
    </row>
    <row r="222" customFormat="false" ht="15" hidden="false" customHeight="false" outlineLevel="0" collapsed="false">
      <c r="A222" s="0" t="n">
        <v>220</v>
      </c>
      <c r="B222" s="0" t="n">
        <v>56310289</v>
      </c>
      <c r="C222" s="1" t="s">
        <v>278</v>
      </c>
      <c r="D222" s="1" t="s">
        <v>56</v>
      </c>
      <c r="E222" s="0" t="n">
        <v>49.2</v>
      </c>
    </row>
    <row r="223" customFormat="false" ht="15" hidden="false" customHeight="false" outlineLevel="0" collapsed="false">
      <c r="A223" s="0" t="n">
        <v>221</v>
      </c>
      <c r="B223" s="0" t="n">
        <v>56310353</v>
      </c>
      <c r="C223" s="1" t="s">
        <v>279</v>
      </c>
      <c r="D223" s="1" t="s">
        <v>56</v>
      </c>
      <c r="E223" s="0" t="n">
        <v>49.2</v>
      </c>
    </row>
    <row r="224" customFormat="false" ht="15" hidden="false" customHeight="false" outlineLevel="0" collapsed="false">
      <c r="A224" s="0" t="n">
        <v>222</v>
      </c>
      <c r="B224" s="0" t="n">
        <v>56310193</v>
      </c>
      <c r="C224" s="1" t="s">
        <v>280</v>
      </c>
      <c r="D224" s="1" t="s">
        <v>10</v>
      </c>
      <c r="E224" s="0" t="n">
        <v>49.1</v>
      </c>
    </row>
    <row r="225" customFormat="false" ht="15" hidden="false" customHeight="false" outlineLevel="0" collapsed="false">
      <c r="A225" s="0" t="n">
        <v>223</v>
      </c>
      <c r="B225" s="0" t="n">
        <v>56310341</v>
      </c>
      <c r="C225" s="1" t="s">
        <v>281</v>
      </c>
      <c r="D225" s="1" t="s">
        <v>14</v>
      </c>
      <c r="E225" s="0" t="n">
        <v>49.1</v>
      </c>
    </row>
    <row r="226" customFormat="false" ht="15" hidden="false" customHeight="false" outlineLevel="0" collapsed="false">
      <c r="A226" s="0" t="n">
        <v>224</v>
      </c>
      <c r="B226" s="0" t="n">
        <v>56310420</v>
      </c>
      <c r="C226" s="1" t="s">
        <v>282</v>
      </c>
      <c r="D226" s="1" t="s">
        <v>14</v>
      </c>
      <c r="E226" s="0" t="n">
        <v>49.1</v>
      </c>
    </row>
    <row r="227" customFormat="false" ht="15" hidden="false" customHeight="false" outlineLevel="0" collapsed="false">
      <c r="A227" s="0" t="n">
        <v>225</v>
      </c>
      <c r="B227" s="0" t="n">
        <v>56310268</v>
      </c>
      <c r="C227" s="1" t="s">
        <v>283</v>
      </c>
      <c r="D227" s="1" t="s">
        <v>284</v>
      </c>
      <c r="E227" s="0" t="n">
        <v>49</v>
      </c>
    </row>
    <row r="228" customFormat="false" ht="15" hidden="false" customHeight="false" outlineLevel="0" collapsed="false">
      <c r="A228" s="0" t="n">
        <v>226</v>
      </c>
      <c r="B228" s="0" t="n">
        <v>56310362</v>
      </c>
      <c r="C228" s="1" t="s">
        <v>285</v>
      </c>
      <c r="D228" s="1" t="s">
        <v>286</v>
      </c>
      <c r="E228" s="0" t="n">
        <v>49</v>
      </c>
    </row>
    <row r="229" customFormat="false" ht="15" hidden="false" customHeight="false" outlineLevel="0" collapsed="false">
      <c r="A229" s="0" t="n">
        <v>227</v>
      </c>
      <c r="B229" s="0" t="n">
        <v>56310013</v>
      </c>
      <c r="C229" s="1" t="s">
        <v>287</v>
      </c>
      <c r="D229" s="1" t="s">
        <v>14</v>
      </c>
      <c r="E229" s="0" t="n">
        <v>48.9</v>
      </c>
    </row>
    <row r="230" customFormat="false" ht="15" hidden="false" customHeight="false" outlineLevel="0" collapsed="false">
      <c r="A230" s="0" t="n">
        <v>228</v>
      </c>
      <c r="B230" s="0" t="n">
        <v>56310030</v>
      </c>
      <c r="C230" s="1" t="s">
        <v>288</v>
      </c>
      <c r="D230" s="1" t="s">
        <v>289</v>
      </c>
      <c r="E230" s="0" t="n">
        <v>48.9</v>
      </c>
    </row>
    <row r="231" customFormat="false" ht="15" hidden="false" customHeight="false" outlineLevel="0" collapsed="false">
      <c r="A231" s="0" t="n">
        <v>229</v>
      </c>
      <c r="B231" s="0" t="n">
        <v>56310344</v>
      </c>
      <c r="C231" s="1" t="s">
        <v>290</v>
      </c>
      <c r="D231" s="1" t="s">
        <v>10</v>
      </c>
      <c r="E231" s="0" t="n">
        <v>48.9</v>
      </c>
    </row>
    <row r="232" customFormat="false" ht="15" hidden="false" customHeight="false" outlineLevel="0" collapsed="false">
      <c r="A232" s="0" t="n">
        <v>230</v>
      </c>
      <c r="B232" s="0" t="n">
        <v>56310264</v>
      </c>
      <c r="C232" s="1" t="s">
        <v>291</v>
      </c>
      <c r="D232" s="1" t="s">
        <v>92</v>
      </c>
      <c r="E232" s="0" t="n">
        <v>48.8</v>
      </c>
    </row>
    <row r="233" customFormat="false" ht="15" hidden="false" customHeight="false" outlineLevel="0" collapsed="false">
      <c r="A233" s="0" t="n">
        <v>231</v>
      </c>
      <c r="B233" s="0" t="n">
        <v>56310272</v>
      </c>
      <c r="C233" s="1" t="s">
        <v>292</v>
      </c>
      <c r="D233" s="1" t="s">
        <v>10</v>
      </c>
      <c r="E233" s="0" t="n">
        <v>48.8</v>
      </c>
    </row>
    <row r="234" customFormat="false" ht="15" hidden="false" customHeight="false" outlineLevel="0" collapsed="false">
      <c r="A234" s="0" t="n">
        <v>232</v>
      </c>
      <c r="B234" s="0" t="n">
        <v>56310136</v>
      </c>
      <c r="C234" s="1" t="s">
        <v>293</v>
      </c>
      <c r="D234" s="1" t="s">
        <v>56</v>
      </c>
      <c r="E234" s="0" t="n">
        <v>48.7</v>
      </c>
    </row>
    <row r="235" customFormat="false" ht="15" hidden="false" customHeight="false" outlineLevel="0" collapsed="false">
      <c r="A235" s="0" t="n">
        <v>233</v>
      </c>
      <c r="B235" s="0" t="n">
        <v>56310256</v>
      </c>
      <c r="C235" s="1" t="s">
        <v>294</v>
      </c>
      <c r="D235" s="1" t="s">
        <v>295</v>
      </c>
      <c r="E235" s="0" t="n">
        <v>48.7</v>
      </c>
    </row>
    <row r="236" customFormat="false" ht="15" hidden="false" customHeight="false" outlineLevel="0" collapsed="false">
      <c r="A236" s="0" t="n">
        <v>234</v>
      </c>
      <c r="B236" s="0" t="n">
        <v>56310352</v>
      </c>
      <c r="C236" s="1" t="s">
        <v>296</v>
      </c>
      <c r="D236" s="1" t="s">
        <v>56</v>
      </c>
      <c r="E236" s="0" t="n">
        <v>48.7</v>
      </c>
    </row>
    <row r="237" customFormat="false" ht="15" hidden="false" customHeight="false" outlineLevel="0" collapsed="false">
      <c r="A237" s="0" t="n">
        <v>235</v>
      </c>
      <c r="B237" s="0" t="n">
        <v>56310421</v>
      </c>
      <c r="C237" s="1" t="s">
        <v>297</v>
      </c>
      <c r="D237" s="1" t="s">
        <v>24</v>
      </c>
      <c r="E237" s="0" t="n">
        <v>48.7</v>
      </c>
    </row>
    <row r="238" customFormat="false" ht="15" hidden="false" customHeight="false" outlineLevel="0" collapsed="false">
      <c r="A238" s="0" t="n">
        <v>236</v>
      </c>
      <c r="B238" s="0" t="n">
        <v>56310433</v>
      </c>
      <c r="C238" s="1" t="s">
        <v>298</v>
      </c>
      <c r="D238" s="1" t="s">
        <v>62</v>
      </c>
      <c r="E238" s="0" t="n">
        <v>48.7</v>
      </c>
    </row>
    <row r="239" customFormat="false" ht="15" hidden="false" customHeight="false" outlineLevel="0" collapsed="false">
      <c r="A239" s="0" t="n">
        <v>237</v>
      </c>
      <c r="B239" s="0" t="n">
        <v>56310083</v>
      </c>
      <c r="C239" s="1" t="s">
        <v>299</v>
      </c>
      <c r="D239" s="1" t="s">
        <v>12</v>
      </c>
      <c r="E239" s="0" t="n">
        <v>48.6</v>
      </c>
    </row>
    <row r="240" customFormat="false" ht="15" hidden="false" customHeight="false" outlineLevel="0" collapsed="false">
      <c r="A240" s="0" t="n">
        <v>238</v>
      </c>
      <c r="B240" s="0" t="n">
        <v>56310426</v>
      </c>
      <c r="C240" s="1" t="s">
        <v>300</v>
      </c>
      <c r="D240" s="1" t="s">
        <v>301</v>
      </c>
      <c r="E240" s="0" t="n">
        <v>48.5</v>
      </c>
    </row>
    <row r="241" customFormat="false" ht="15" hidden="false" customHeight="false" outlineLevel="0" collapsed="false">
      <c r="A241" s="0" t="n">
        <v>239</v>
      </c>
      <c r="B241" s="0" t="n">
        <v>56310171</v>
      </c>
      <c r="C241" s="1" t="s">
        <v>302</v>
      </c>
      <c r="D241" s="1" t="s">
        <v>56</v>
      </c>
      <c r="E241" s="0" t="n">
        <v>48.4</v>
      </c>
    </row>
    <row r="242" customFormat="false" ht="15" hidden="false" customHeight="false" outlineLevel="0" collapsed="false">
      <c r="A242" s="0" t="n">
        <v>240</v>
      </c>
      <c r="B242" s="0" t="n">
        <v>56310346</v>
      </c>
      <c r="C242" s="1" t="s">
        <v>303</v>
      </c>
      <c r="D242" s="1" t="s">
        <v>14</v>
      </c>
      <c r="E242" s="0" t="n">
        <v>48.4</v>
      </c>
    </row>
    <row r="243" customFormat="false" ht="15" hidden="false" customHeight="false" outlineLevel="0" collapsed="false">
      <c r="A243" s="0" t="n">
        <v>241</v>
      </c>
      <c r="B243" s="0" t="n">
        <v>56310009</v>
      </c>
      <c r="C243" s="1" t="s">
        <v>304</v>
      </c>
      <c r="D243" s="1" t="s">
        <v>14</v>
      </c>
      <c r="E243" s="0" t="n">
        <v>48.3</v>
      </c>
    </row>
    <row r="244" customFormat="false" ht="15" hidden="false" customHeight="false" outlineLevel="0" collapsed="false">
      <c r="A244" s="0" t="n">
        <v>242</v>
      </c>
      <c r="B244" s="0" t="n">
        <v>56310066</v>
      </c>
      <c r="C244" s="1" t="s">
        <v>305</v>
      </c>
      <c r="D244" s="1" t="s">
        <v>14</v>
      </c>
      <c r="E244" s="0" t="n">
        <v>48.3</v>
      </c>
    </row>
    <row r="245" customFormat="false" ht="15" hidden="false" customHeight="false" outlineLevel="0" collapsed="false">
      <c r="A245" s="0" t="n">
        <v>243</v>
      </c>
      <c r="B245" s="0" t="n">
        <v>56310189</v>
      </c>
      <c r="C245" s="1" t="s">
        <v>306</v>
      </c>
      <c r="D245" s="1" t="s">
        <v>14</v>
      </c>
      <c r="E245" s="0" t="n">
        <v>48.3</v>
      </c>
    </row>
    <row r="246" customFormat="false" ht="15" hidden="false" customHeight="false" outlineLevel="0" collapsed="false">
      <c r="A246" s="0" t="n">
        <v>244</v>
      </c>
      <c r="B246" s="0" t="n">
        <v>56310288</v>
      </c>
      <c r="C246" s="1" t="s">
        <v>307</v>
      </c>
      <c r="D246" s="1" t="s">
        <v>7</v>
      </c>
      <c r="E246" s="0" t="n">
        <v>48.3</v>
      </c>
    </row>
    <row r="247" customFormat="false" ht="15" hidden="false" customHeight="false" outlineLevel="0" collapsed="false">
      <c r="A247" s="0" t="n">
        <v>245</v>
      </c>
      <c r="B247" s="0" t="n">
        <v>56310351</v>
      </c>
      <c r="C247" s="1" t="s">
        <v>308</v>
      </c>
      <c r="D247" s="1" t="s">
        <v>14</v>
      </c>
      <c r="E247" s="0" t="n">
        <v>48.2</v>
      </c>
    </row>
    <row r="248" customFormat="false" ht="15" hidden="false" customHeight="false" outlineLevel="0" collapsed="false">
      <c r="A248" s="0" t="n">
        <v>246</v>
      </c>
      <c r="B248" s="0" t="n">
        <v>56310067</v>
      </c>
      <c r="C248" s="1" t="s">
        <v>309</v>
      </c>
      <c r="D248" s="1" t="s">
        <v>24</v>
      </c>
      <c r="E248" s="0" t="n">
        <v>48.1</v>
      </c>
    </row>
    <row r="249" customFormat="false" ht="15" hidden="false" customHeight="false" outlineLevel="0" collapsed="false">
      <c r="A249" s="0" t="n">
        <v>247</v>
      </c>
      <c r="B249" s="0" t="n">
        <v>56310388</v>
      </c>
      <c r="C249" s="1" t="s">
        <v>310</v>
      </c>
      <c r="D249" s="0" t="s">
        <v>311</v>
      </c>
      <c r="E249" s="0" t="n">
        <v>48.1</v>
      </c>
    </row>
    <row r="250" customFormat="false" ht="15" hidden="false" customHeight="false" outlineLevel="0" collapsed="false">
      <c r="A250" s="0" t="n">
        <v>248</v>
      </c>
      <c r="B250" s="0" t="n">
        <v>56310403</v>
      </c>
      <c r="C250" s="1" t="s">
        <v>312</v>
      </c>
      <c r="D250" s="1" t="s">
        <v>313</v>
      </c>
      <c r="E250" s="0" t="n">
        <v>48.1</v>
      </c>
    </row>
    <row r="251" customFormat="false" ht="15" hidden="false" customHeight="false" outlineLevel="0" collapsed="false">
      <c r="A251" s="0" t="n">
        <v>249</v>
      </c>
      <c r="B251" s="0" t="n">
        <v>56310006</v>
      </c>
      <c r="C251" s="1" t="s">
        <v>314</v>
      </c>
      <c r="D251" s="1" t="s">
        <v>289</v>
      </c>
      <c r="E251" s="0" t="n">
        <v>47.9</v>
      </c>
    </row>
    <row r="252" customFormat="false" ht="15" hidden="false" customHeight="false" outlineLevel="0" collapsed="false">
      <c r="A252" s="0" t="n">
        <v>250</v>
      </c>
      <c r="B252" s="0" t="n">
        <v>56310044</v>
      </c>
      <c r="C252" s="1" t="s">
        <v>315</v>
      </c>
      <c r="D252" s="1" t="s">
        <v>316</v>
      </c>
      <c r="E252" s="0" t="n">
        <v>47.9</v>
      </c>
    </row>
    <row r="253" customFormat="false" ht="15" hidden="false" customHeight="false" outlineLevel="0" collapsed="false">
      <c r="A253" s="0" t="n">
        <v>251</v>
      </c>
      <c r="B253" s="0" t="n">
        <v>56310106</v>
      </c>
      <c r="C253" s="1" t="s">
        <v>317</v>
      </c>
      <c r="D253" s="1" t="s">
        <v>29</v>
      </c>
      <c r="E253" s="0" t="n">
        <v>47.9</v>
      </c>
    </row>
    <row r="254" customFormat="false" ht="15" hidden="false" customHeight="false" outlineLevel="0" collapsed="false">
      <c r="A254" s="0" t="n">
        <v>252</v>
      </c>
      <c r="B254" s="0" t="n">
        <v>56310121</v>
      </c>
      <c r="C254" s="1" t="s">
        <v>318</v>
      </c>
      <c r="D254" s="1" t="s">
        <v>10</v>
      </c>
      <c r="E254" s="0" t="n">
        <v>47.9</v>
      </c>
    </row>
    <row r="255" customFormat="false" ht="15" hidden="false" customHeight="false" outlineLevel="0" collapsed="false">
      <c r="A255" s="0" t="n">
        <v>253</v>
      </c>
      <c r="B255" s="0" t="n">
        <v>56310441</v>
      </c>
      <c r="C255" s="1" t="s">
        <v>319</v>
      </c>
      <c r="D255" s="1" t="s">
        <v>320</v>
      </c>
      <c r="E255" s="0" t="n">
        <v>47.9</v>
      </c>
    </row>
    <row r="256" customFormat="false" ht="15" hidden="false" customHeight="false" outlineLevel="0" collapsed="false">
      <c r="A256" s="0" t="n">
        <v>254</v>
      </c>
      <c r="B256" s="0" t="n">
        <v>56310081</v>
      </c>
      <c r="C256" s="1" t="s">
        <v>321</v>
      </c>
      <c r="D256" s="1" t="s">
        <v>185</v>
      </c>
      <c r="E256" s="0" t="n">
        <v>47.8</v>
      </c>
    </row>
    <row r="257" customFormat="false" ht="15" hidden="false" customHeight="false" outlineLevel="0" collapsed="false">
      <c r="A257" s="0" t="n">
        <v>255</v>
      </c>
      <c r="B257" s="0" t="n">
        <v>56310306</v>
      </c>
      <c r="C257" s="1" t="s">
        <v>322</v>
      </c>
      <c r="D257" s="1" t="s">
        <v>14</v>
      </c>
      <c r="E257" s="0" t="n">
        <v>47.8</v>
      </c>
    </row>
    <row r="258" customFormat="false" ht="15" hidden="false" customHeight="false" outlineLevel="0" collapsed="false">
      <c r="A258" s="0" t="n">
        <v>256</v>
      </c>
      <c r="B258" s="0" t="n">
        <v>56310365</v>
      </c>
      <c r="C258" s="1" t="s">
        <v>323</v>
      </c>
      <c r="D258" s="1" t="s">
        <v>12</v>
      </c>
      <c r="E258" s="0" t="n">
        <v>47.8</v>
      </c>
    </row>
    <row r="259" customFormat="false" ht="15" hidden="false" customHeight="false" outlineLevel="0" collapsed="false">
      <c r="A259" s="0" t="n">
        <v>257</v>
      </c>
      <c r="B259" s="0" t="n">
        <v>56310181</v>
      </c>
      <c r="C259" s="1" t="s">
        <v>324</v>
      </c>
      <c r="D259" s="1" t="s">
        <v>14</v>
      </c>
      <c r="E259" s="0" t="n">
        <v>47.7</v>
      </c>
    </row>
    <row r="260" customFormat="false" ht="15" hidden="false" customHeight="false" outlineLevel="0" collapsed="false">
      <c r="A260" s="0" t="n">
        <v>258</v>
      </c>
      <c r="B260" s="0" t="n">
        <v>56310049</v>
      </c>
      <c r="C260" s="1" t="s">
        <v>325</v>
      </c>
      <c r="D260" s="1" t="s">
        <v>14</v>
      </c>
      <c r="E260" s="0" t="n">
        <v>47.6</v>
      </c>
    </row>
    <row r="261" customFormat="false" ht="15" hidden="false" customHeight="false" outlineLevel="0" collapsed="false">
      <c r="A261" s="0" t="n">
        <v>259</v>
      </c>
      <c r="B261" s="0" t="n">
        <v>56310265</v>
      </c>
      <c r="C261" s="1" t="s">
        <v>326</v>
      </c>
      <c r="D261" s="1" t="s">
        <v>327</v>
      </c>
      <c r="E261" s="0" t="n">
        <v>47.6</v>
      </c>
    </row>
    <row r="262" customFormat="false" ht="15" hidden="false" customHeight="false" outlineLevel="0" collapsed="false">
      <c r="A262" s="0" t="n">
        <v>260</v>
      </c>
      <c r="B262" s="0" t="n">
        <v>56310032</v>
      </c>
      <c r="C262" s="1" t="s">
        <v>328</v>
      </c>
      <c r="D262" s="1" t="s">
        <v>12</v>
      </c>
      <c r="E262" s="0" t="n">
        <v>47.5</v>
      </c>
    </row>
    <row r="263" customFormat="false" ht="15" hidden="false" customHeight="false" outlineLevel="0" collapsed="false">
      <c r="A263" s="0" t="n">
        <v>261</v>
      </c>
      <c r="B263" s="0" t="n">
        <v>56310065</v>
      </c>
      <c r="C263" s="1" t="s">
        <v>329</v>
      </c>
      <c r="D263" s="1" t="s">
        <v>12</v>
      </c>
      <c r="E263" s="0" t="n">
        <v>47.5</v>
      </c>
    </row>
    <row r="264" customFormat="false" ht="15" hidden="false" customHeight="false" outlineLevel="0" collapsed="false">
      <c r="A264" s="0" t="n">
        <v>262</v>
      </c>
      <c r="B264" s="0" t="n">
        <v>56310152</v>
      </c>
      <c r="C264" s="1" t="s">
        <v>330</v>
      </c>
      <c r="D264" s="1" t="s">
        <v>128</v>
      </c>
      <c r="E264" s="0" t="n">
        <v>47.5</v>
      </c>
    </row>
    <row r="265" customFormat="false" ht="15" hidden="false" customHeight="false" outlineLevel="0" collapsed="false">
      <c r="A265" s="0" t="n">
        <v>263</v>
      </c>
      <c r="B265" s="0" t="n">
        <v>56310225</v>
      </c>
      <c r="C265" s="1" t="s">
        <v>331</v>
      </c>
      <c r="D265" s="1" t="s">
        <v>12</v>
      </c>
      <c r="E265" s="0" t="n">
        <v>47.5</v>
      </c>
    </row>
    <row r="266" customFormat="false" ht="15" hidden="false" customHeight="false" outlineLevel="0" collapsed="false">
      <c r="A266" s="0" t="n">
        <v>264</v>
      </c>
      <c r="B266" s="0" t="n">
        <v>56310086</v>
      </c>
      <c r="C266" s="1" t="s">
        <v>332</v>
      </c>
      <c r="D266" s="1" t="s">
        <v>102</v>
      </c>
      <c r="E266" s="0" t="n">
        <v>47.4</v>
      </c>
    </row>
    <row r="267" customFormat="false" ht="15" hidden="false" customHeight="false" outlineLevel="0" collapsed="false">
      <c r="A267" s="0" t="n">
        <v>265</v>
      </c>
      <c r="B267" s="0" t="n">
        <v>56310313</v>
      </c>
      <c r="C267" s="1" t="s">
        <v>333</v>
      </c>
      <c r="D267" s="1" t="s">
        <v>334</v>
      </c>
      <c r="E267" s="0" t="n">
        <v>47.3</v>
      </c>
    </row>
    <row r="268" customFormat="false" ht="15" hidden="false" customHeight="false" outlineLevel="0" collapsed="false">
      <c r="A268" s="0" t="n">
        <v>266</v>
      </c>
      <c r="B268" s="0" t="n">
        <v>56310363</v>
      </c>
      <c r="C268" s="1" t="s">
        <v>335</v>
      </c>
      <c r="D268" s="1" t="s">
        <v>336</v>
      </c>
      <c r="E268" s="0" t="n">
        <v>47.3</v>
      </c>
    </row>
    <row r="269" customFormat="false" ht="15" hidden="false" customHeight="false" outlineLevel="0" collapsed="false">
      <c r="A269" s="0" t="n">
        <v>267</v>
      </c>
      <c r="B269" s="0" t="n">
        <v>56310070</v>
      </c>
      <c r="C269" s="1" t="s">
        <v>337</v>
      </c>
      <c r="D269" s="1" t="s">
        <v>10</v>
      </c>
      <c r="E269" s="0" t="n">
        <v>47.2</v>
      </c>
    </row>
    <row r="270" customFormat="false" ht="15" hidden="false" customHeight="false" outlineLevel="0" collapsed="false">
      <c r="A270" s="0" t="n">
        <v>268</v>
      </c>
      <c r="B270" s="0" t="n">
        <v>56310199</v>
      </c>
      <c r="C270" s="1" t="s">
        <v>338</v>
      </c>
      <c r="D270" s="1" t="s">
        <v>12</v>
      </c>
      <c r="E270" s="0" t="n">
        <v>47.2</v>
      </c>
    </row>
    <row r="271" customFormat="false" ht="15" hidden="false" customHeight="false" outlineLevel="0" collapsed="false">
      <c r="A271" s="0" t="n">
        <v>269</v>
      </c>
      <c r="B271" s="0" t="n">
        <v>56310105</v>
      </c>
      <c r="C271" s="1" t="s">
        <v>339</v>
      </c>
      <c r="D271" s="1" t="s">
        <v>29</v>
      </c>
      <c r="E271" s="0" t="n">
        <v>47.1</v>
      </c>
    </row>
    <row r="272" customFormat="false" ht="15" hidden="false" customHeight="false" outlineLevel="0" collapsed="false">
      <c r="A272" s="0" t="n">
        <v>270</v>
      </c>
      <c r="B272" s="0" t="n">
        <v>56310330</v>
      </c>
      <c r="C272" s="1" t="s">
        <v>340</v>
      </c>
      <c r="D272" s="1" t="s">
        <v>102</v>
      </c>
      <c r="E272" s="0" t="n">
        <v>47.1</v>
      </c>
    </row>
    <row r="273" customFormat="false" ht="15" hidden="false" customHeight="false" outlineLevel="0" collapsed="false">
      <c r="A273" s="0" t="n">
        <v>271</v>
      </c>
      <c r="B273" s="0" t="n">
        <v>56310392</v>
      </c>
      <c r="C273" s="1" t="s">
        <v>341</v>
      </c>
      <c r="D273" s="1" t="s">
        <v>327</v>
      </c>
      <c r="E273" s="0" t="n">
        <v>47.1</v>
      </c>
    </row>
    <row r="274" customFormat="false" ht="15" hidden="false" customHeight="false" outlineLevel="0" collapsed="false">
      <c r="A274" s="0" t="n">
        <v>272</v>
      </c>
      <c r="B274" s="0" t="n">
        <v>56310056</v>
      </c>
      <c r="C274" s="1" t="s">
        <v>342</v>
      </c>
      <c r="D274" s="1" t="s">
        <v>12</v>
      </c>
      <c r="E274" s="0" t="n">
        <v>47</v>
      </c>
    </row>
    <row r="275" customFormat="false" ht="15" hidden="false" customHeight="false" outlineLevel="0" collapsed="false">
      <c r="A275" s="0" t="n">
        <v>273</v>
      </c>
      <c r="B275" s="0" t="n">
        <v>56310089</v>
      </c>
      <c r="C275" s="1" t="s">
        <v>343</v>
      </c>
      <c r="D275" s="1" t="s">
        <v>344</v>
      </c>
      <c r="E275" s="0" t="n">
        <v>47</v>
      </c>
    </row>
    <row r="276" customFormat="false" ht="15" hidden="false" customHeight="false" outlineLevel="0" collapsed="false">
      <c r="A276" s="0" t="n">
        <v>274</v>
      </c>
      <c r="B276" s="0" t="n">
        <v>56310015</v>
      </c>
      <c r="C276" s="1" t="s">
        <v>345</v>
      </c>
      <c r="D276" s="1" t="s">
        <v>12</v>
      </c>
      <c r="E276" s="0" t="n">
        <v>46.9</v>
      </c>
    </row>
    <row r="277" customFormat="false" ht="15" hidden="false" customHeight="false" outlineLevel="0" collapsed="false">
      <c r="A277" s="0" t="n">
        <v>275</v>
      </c>
      <c r="B277" s="0" t="n">
        <v>56310101</v>
      </c>
      <c r="C277" s="1" t="s">
        <v>346</v>
      </c>
      <c r="D277" s="1" t="s">
        <v>56</v>
      </c>
      <c r="E277" s="0" t="n">
        <v>46.9</v>
      </c>
    </row>
    <row r="278" customFormat="false" ht="15" hidden="false" customHeight="false" outlineLevel="0" collapsed="false">
      <c r="A278" s="0" t="n">
        <v>276</v>
      </c>
      <c r="B278" s="0" t="n">
        <v>56310109</v>
      </c>
      <c r="C278" s="1" t="s">
        <v>347</v>
      </c>
      <c r="D278" s="1" t="s">
        <v>348</v>
      </c>
      <c r="E278" s="0" t="n">
        <v>46.9</v>
      </c>
    </row>
    <row r="279" customFormat="false" ht="15" hidden="false" customHeight="false" outlineLevel="0" collapsed="false">
      <c r="A279" s="0" t="n">
        <v>277</v>
      </c>
      <c r="B279" s="0" t="n">
        <v>56310305</v>
      </c>
      <c r="C279" s="1" t="s">
        <v>349</v>
      </c>
      <c r="D279" s="1" t="s">
        <v>14</v>
      </c>
      <c r="E279" s="0" t="n">
        <v>46.9</v>
      </c>
    </row>
    <row r="280" customFormat="false" ht="15" hidden="false" customHeight="false" outlineLevel="0" collapsed="false">
      <c r="A280" s="0" t="n">
        <v>278</v>
      </c>
      <c r="B280" s="0" t="n">
        <v>56310278</v>
      </c>
      <c r="C280" s="1" t="s">
        <v>350</v>
      </c>
      <c r="D280" s="1" t="s">
        <v>12</v>
      </c>
      <c r="E280" s="0" t="n">
        <v>46.6</v>
      </c>
    </row>
    <row r="281" customFormat="false" ht="15" hidden="false" customHeight="false" outlineLevel="0" collapsed="false">
      <c r="A281" s="0" t="n">
        <v>279</v>
      </c>
      <c r="B281" s="0" t="n">
        <v>56310402</v>
      </c>
      <c r="C281" s="1" t="s">
        <v>351</v>
      </c>
      <c r="D281" s="1" t="s">
        <v>352</v>
      </c>
      <c r="E281" s="0" t="n">
        <v>46.6</v>
      </c>
    </row>
    <row r="282" customFormat="false" ht="15" hidden="false" customHeight="false" outlineLevel="0" collapsed="false">
      <c r="A282" s="0" t="n">
        <v>280</v>
      </c>
      <c r="B282" s="0" t="n">
        <v>56310246</v>
      </c>
      <c r="C282" s="1" t="s">
        <v>353</v>
      </c>
      <c r="D282" s="1" t="s">
        <v>19</v>
      </c>
      <c r="E282" s="0" t="n">
        <v>46.5</v>
      </c>
    </row>
    <row r="283" customFormat="false" ht="15" hidden="false" customHeight="false" outlineLevel="0" collapsed="false">
      <c r="A283" s="0" t="n">
        <v>281</v>
      </c>
      <c r="B283" s="0" t="n">
        <v>56310074</v>
      </c>
      <c r="C283" s="1" t="s">
        <v>354</v>
      </c>
      <c r="D283" s="1" t="s">
        <v>92</v>
      </c>
      <c r="E283" s="0" t="n">
        <v>46.4</v>
      </c>
    </row>
    <row r="284" customFormat="false" ht="15" hidden="false" customHeight="false" outlineLevel="0" collapsed="false">
      <c r="A284" s="0" t="n">
        <v>282</v>
      </c>
      <c r="B284" s="0" t="n">
        <v>56310208</v>
      </c>
      <c r="C284" s="1" t="s">
        <v>355</v>
      </c>
      <c r="D284" s="1" t="s">
        <v>24</v>
      </c>
      <c r="E284" s="0" t="n">
        <v>46.3</v>
      </c>
    </row>
    <row r="285" customFormat="false" ht="15" hidden="false" customHeight="false" outlineLevel="0" collapsed="false">
      <c r="A285" s="0" t="n">
        <v>283</v>
      </c>
      <c r="B285" s="0" t="n">
        <v>56310414</v>
      </c>
      <c r="C285" s="1" t="s">
        <v>356</v>
      </c>
      <c r="D285" s="1" t="s">
        <v>49</v>
      </c>
      <c r="E285" s="0" t="n">
        <v>46.1</v>
      </c>
    </row>
    <row r="286" customFormat="false" ht="15" hidden="false" customHeight="false" outlineLevel="0" collapsed="false">
      <c r="A286" s="0" t="n">
        <v>284</v>
      </c>
      <c r="B286" s="0" t="n">
        <v>56310120</v>
      </c>
      <c r="C286" s="1" t="s">
        <v>357</v>
      </c>
      <c r="D286" s="1" t="s">
        <v>7</v>
      </c>
      <c r="E286" s="0" t="n">
        <v>45.9</v>
      </c>
    </row>
    <row r="287" customFormat="false" ht="15" hidden="false" customHeight="false" outlineLevel="0" collapsed="false">
      <c r="A287" s="0" t="n">
        <v>285</v>
      </c>
      <c r="B287" s="0" t="n">
        <v>56310245</v>
      </c>
      <c r="C287" s="1" t="s">
        <v>358</v>
      </c>
      <c r="D287" s="1" t="s">
        <v>359</v>
      </c>
      <c r="E287" s="0" t="n">
        <v>45.9</v>
      </c>
    </row>
    <row r="288" customFormat="false" ht="15" hidden="false" customHeight="false" outlineLevel="0" collapsed="false">
      <c r="A288" s="0" t="n">
        <v>286</v>
      </c>
      <c r="B288" s="0" t="n">
        <v>56310345</v>
      </c>
      <c r="C288" s="1" t="s">
        <v>360</v>
      </c>
      <c r="D288" s="1" t="s">
        <v>361</v>
      </c>
      <c r="E288" s="0" t="n">
        <v>45.9</v>
      </c>
    </row>
    <row r="289" customFormat="false" ht="15" hidden="false" customHeight="false" outlineLevel="0" collapsed="false">
      <c r="A289" s="0" t="n">
        <v>287</v>
      </c>
      <c r="B289" s="0" t="n">
        <v>56310053</v>
      </c>
      <c r="C289" s="1" t="s">
        <v>362</v>
      </c>
      <c r="D289" s="1" t="s">
        <v>248</v>
      </c>
      <c r="E289" s="0" t="n">
        <v>45.8</v>
      </c>
    </row>
    <row r="290" customFormat="false" ht="15" hidden="false" customHeight="false" outlineLevel="0" collapsed="false">
      <c r="A290" s="0" t="n">
        <v>288</v>
      </c>
      <c r="B290" s="0" t="n">
        <v>56310383</v>
      </c>
      <c r="C290" s="1" t="s">
        <v>363</v>
      </c>
      <c r="D290" s="1" t="s">
        <v>364</v>
      </c>
      <c r="E290" s="0" t="n">
        <v>45.8</v>
      </c>
    </row>
    <row r="291" customFormat="false" ht="15" hidden="false" customHeight="false" outlineLevel="0" collapsed="false">
      <c r="A291" s="0" t="n">
        <v>289</v>
      </c>
      <c r="B291" s="0" t="n">
        <v>56310400</v>
      </c>
      <c r="C291" s="1" t="s">
        <v>365</v>
      </c>
      <c r="D291" s="1" t="s">
        <v>116</v>
      </c>
      <c r="E291" s="0" t="n">
        <v>45.8</v>
      </c>
    </row>
    <row r="292" customFormat="false" ht="15" hidden="false" customHeight="false" outlineLevel="0" collapsed="false">
      <c r="A292" s="0" t="n">
        <v>290</v>
      </c>
      <c r="B292" s="0" t="n">
        <v>56310427</v>
      </c>
      <c r="C292" s="1" t="s">
        <v>366</v>
      </c>
      <c r="D292" s="1" t="s">
        <v>24</v>
      </c>
      <c r="E292" s="0" t="n">
        <v>45.8</v>
      </c>
    </row>
    <row r="293" customFormat="false" ht="15" hidden="false" customHeight="false" outlineLevel="0" collapsed="false">
      <c r="A293" s="0" t="n">
        <v>291</v>
      </c>
      <c r="B293" s="0" t="n">
        <v>56310051</v>
      </c>
      <c r="C293" s="1" t="s">
        <v>367</v>
      </c>
      <c r="D293" s="1" t="s">
        <v>368</v>
      </c>
      <c r="E293" s="0" t="n">
        <v>45.7</v>
      </c>
    </row>
    <row r="294" customFormat="false" ht="15" hidden="false" customHeight="false" outlineLevel="0" collapsed="false">
      <c r="A294" s="0" t="n">
        <v>292</v>
      </c>
      <c r="B294" s="0" t="n">
        <v>56310097</v>
      </c>
      <c r="C294" s="1" t="s">
        <v>369</v>
      </c>
      <c r="D294" s="1" t="s">
        <v>29</v>
      </c>
      <c r="E294" s="0" t="n">
        <v>45.6</v>
      </c>
    </row>
    <row r="295" customFormat="false" ht="15" hidden="false" customHeight="false" outlineLevel="0" collapsed="false">
      <c r="A295" s="0" t="n">
        <v>293</v>
      </c>
      <c r="B295" s="0" t="n">
        <v>56310218</v>
      </c>
      <c r="C295" s="1" t="s">
        <v>370</v>
      </c>
      <c r="D295" s="1" t="s">
        <v>14</v>
      </c>
      <c r="E295" s="0" t="n">
        <v>45.6</v>
      </c>
    </row>
    <row r="296" customFormat="false" ht="15" hidden="false" customHeight="false" outlineLevel="0" collapsed="false">
      <c r="A296" s="0" t="n">
        <v>294</v>
      </c>
      <c r="B296" s="0" t="n">
        <v>56310391</v>
      </c>
      <c r="C296" s="1" t="s">
        <v>371</v>
      </c>
      <c r="D296" s="1" t="s">
        <v>14</v>
      </c>
      <c r="E296" s="0" t="n">
        <v>45.6</v>
      </c>
    </row>
    <row r="297" customFormat="false" ht="15" hidden="false" customHeight="false" outlineLevel="0" collapsed="false">
      <c r="A297" s="0" t="n">
        <v>295</v>
      </c>
      <c r="B297" s="0" t="n">
        <v>56310117</v>
      </c>
      <c r="C297" s="1" t="s">
        <v>372</v>
      </c>
      <c r="D297" s="1" t="s">
        <v>24</v>
      </c>
      <c r="E297" s="0" t="n">
        <v>45.5</v>
      </c>
    </row>
    <row r="298" customFormat="false" ht="15" hidden="false" customHeight="false" outlineLevel="0" collapsed="false">
      <c r="A298" s="0" t="n">
        <v>296</v>
      </c>
      <c r="B298" s="0" t="n">
        <v>56310393</v>
      </c>
      <c r="C298" s="1" t="s">
        <v>373</v>
      </c>
      <c r="D298" s="1" t="s">
        <v>46</v>
      </c>
      <c r="E298" s="0" t="n">
        <v>45.5</v>
      </c>
    </row>
    <row r="299" customFormat="false" ht="15" hidden="false" customHeight="false" outlineLevel="0" collapsed="false">
      <c r="A299" s="0" t="n">
        <v>297</v>
      </c>
      <c r="B299" s="0" t="n">
        <v>56310366</v>
      </c>
      <c r="C299" s="1" t="s">
        <v>374</v>
      </c>
      <c r="D299" s="1" t="s">
        <v>14</v>
      </c>
      <c r="E299" s="0" t="n">
        <v>45.4</v>
      </c>
    </row>
    <row r="300" customFormat="false" ht="15" hidden="false" customHeight="false" outlineLevel="0" collapsed="false">
      <c r="A300" s="0" t="n">
        <v>298</v>
      </c>
      <c r="B300" s="0" t="n">
        <v>56310244</v>
      </c>
      <c r="C300" s="1" t="s">
        <v>375</v>
      </c>
      <c r="D300" s="1" t="s">
        <v>33</v>
      </c>
      <c r="E300" s="0" t="n">
        <v>45.2</v>
      </c>
    </row>
    <row r="301" customFormat="false" ht="15" hidden="false" customHeight="false" outlineLevel="0" collapsed="false">
      <c r="A301" s="0" t="n">
        <v>299</v>
      </c>
      <c r="B301" s="0" t="n">
        <v>56310395</v>
      </c>
      <c r="C301" s="1" t="s">
        <v>376</v>
      </c>
      <c r="D301" s="1" t="s">
        <v>46</v>
      </c>
      <c r="E301" s="0" t="n">
        <v>45.2</v>
      </c>
    </row>
    <row r="302" customFormat="false" ht="15" hidden="false" customHeight="false" outlineLevel="0" collapsed="false">
      <c r="A302" s="0" t="n">
        <v>300</v>
      </c>
      <c r="B302" s="0" t="n">
        <v>56310429</v>
      </c>
      <c r="C302" s="1" t="s">
        <v>377</v>
      </c>
      <c r="D302" s="1" t="s">
        <v>378</v>
      </c>
      <c r="E302" s="0" t="n">
        <v>44.9</v>
      </c>
    </row>
    <row r="303" customFormat="false" ht="15" hidden="false" customHeight="false" outlineLevel="0" collapsed="false">
      <c r="A303" s="0" t="n">
        <v>301</v>
      </c>
      <c r="B303" s="0" t="n">
        <v>56310137</v>
      </c>
      <c r="C303" s="1" t="s">
        <v>379</v>
      </c>
      <c r="D303" s="1" t="s">
        <v>380</v>
      </c>
      <c r="E303" s="0" t="n">
        <v>44.8</v>
      </c>
    </row>
    <row r="304" customFormat="false" ht="15" hidden="false" customHeight="false" outlineLevel="0" collapsed="false">
      <c r="A304" s="0" t="n">
        <v>302</v>
      </c>
      <c r="B304" s="0" t="n">
        <v>56310147</v>
      </c>
      <c r="C304" s="1" t="s">
        <v>381</v>
      </c>
      <c r="D304" s="1" t="s">
        <v>102</v>
      </c>
      <c r="E304" s="0" t="n">
        <v>44.8</v>
      </c>
    </row>
    <row r="305" customFormat="false" ht="15" hidden="false" customHeight="false" outlineLevel="0" collapsed="false">
      <c r="A305" s="0" t="n">
        <v>303</v>
      </c>
      <c r="B305" s="0" t="n">
        <v>56310176</v>
      </c>
      <c r="C305" s="1" t="s">
        <v>382</v>
      </c>
      <c r="D305" s="1" t="s">
        <v>10</v>
      </c>
      <c r="E305" s="0" t="n">
        <v>44.8</v>
      </c>
    </row>
    <row r="306" customFormat="false" ht="15" hidden="false" customHeight="false" outlineLevel="0" collapsed="false">
      <c r="A306" s="0" t="n">
        <v>304</v>
      </c>
      <c r="B306" s="0" t="n">
        <v>56310238</v>
      </c>
      <c r="C306" s="1" t="s">
        <v>383</v>
      </c>
      <c r="D306" s="1" t="s">
        <v>10</v>
      </c>
      <c r="E306" s="0" t="n">
        <v>44.8</v>
      </c>
    </row>
    <row r="307" customFormat="false" ht="15" hidden="false" customHeight="false" outlineLevel="0" collapsed="false">
      <c r="A307" s="0" t="n">
        <v>305</v>
      </c>
      <c r="B307" s="0" t="n">
        <v>56310314</v>
      </c>
      <c r="C307" s="1" t="s">
        <v>384</v>
      </c>
      <c r="D307" s="1" t="s">
        <v>334</v>
      </c>
      <c r="E307" s="0" t="n">
        <v>44.8</v>
      </c>
    </row>
    <row r="308" customFormat="false" ht="15" hidden="false" customHeight="false" outlineLevel="0" collapsed="false">
      <c r="A308" s="0" t="n">
        <v>306</v>
      </c>
      <c r="B308" s="0" t="n">
        <v>56310007</v>
      </c>
      <c r="C308" s="1" t="s">
        <v>385</v>
      </c>
      <c r="D308" s="1" t="s">
        <v>24</v>
      </c>
      <c r="E308" s="0" t="n">
        <v>44.7</v>
      </c>
    </row>
    <row r="309" customFormat="false" ht="15" hidden="false" customHeight="false" outlineLevel="0" collapsed="false">
      <c r="A309" s="0" t="n">
        <v>307</v>
      </c>
      <c r="B309" s="0" t="n">
        <v>56310329</v>
      </c>
      <c r="C309" s="1" t="s">
        <v>386</v>
      </c>
      <c r="D309" s="1" t="s">
        <v>49</v>
      </c>
      <c r="E309" s="0" t="n">
        <v>44.7</v>
      </c>
    </row>
    <row r="310" customFormat="false" ht="15" hidden="false" customHeight="false" outlineLevel="0" collapsed="false">
      <c r="A310" s="0" t="n">
        <v>308</v>
      </c>
      <c r="B310" s="0" t="n">
        <v>56310444</v>
      </c>
      <c r="C310" s="1" t="s">
        <v>387</v>
      </c>
      <c r="D310" s="1" t="s">
        <v>388</v>
      </c>
      <c r="E310" s="0" t="n">
        <v>44.7</v>
      </c>
    </row>
    <row r="311" customFormat="false" ht="15" hidden="false" customHeight="false" outlineLevel="0" collapsed="false">
      <c r="A311" s="0" t="n">
        <v>309</v>
      </c>
      <c r="B311" s="0" t="n">
        <v>56310119</v>
      </c>
      <c r="C311" s="1" t="s">
        <v>389</v>
      </c>
      <c r="D311" s="1" t="s">
        <v>390</v>
      </c>
      <c r="E311" s="0" t="n">
        <v>44.6</v>
      </c>
    </row>
    <row r="312" customFormat="false" ht="15" hidden="false" customHeight="false" outlineLevel="0" collapsed="false">
      <c r="A312" s="0" t="n">
        <v>310</v>
      </c>
      <c r="B312" s="0" t="n">
        <v>56310333</v>
      </c>
      <c r="C312" s="1" t="s">
        <v>391</v>
      </c>
      <c r="D312" s="1" t="s">
        <v>219</v>
      </c>
      <c r="E312" s="0" t="n">
        <v>44.6</v>
      </c>
    </row>
    <row r="313" customFormat="false" ht="15" hidden="false" customHeight="false" outlineLevel="0" collapsed="false">
      <c r="A313" s="0" t="n">
        <v>311</v>
      </c>
      <c r="B313" s="0" t="n">
        <v>56310343</v>
      </c>
      <c r="C313" s="1" t="s">
        <v>392</v>
      </c>
      <c r="D313" s="1" t="s">
        <v>393</v>
      </c>
      <c r="E313" s="0" t="n">
        <v>44.6</v>
      </c>
    </row>
    <row r="314" customFormat="false" ht="15" hidden="false" customHeight="false" outlineLevel="0" collapsed="false">
      <c r="A314" s="0" t="n">
        <v>312</v>
      </c>
      <c r="B314" s="0" t="n">
        <v>56310398</v>
      </c>
      <c r="C314" s="1" t="s">
        <v>394</v>
      </c>
      <c r="D314" s="1" t="s">
        <v>395</v>
      </c>
      <c r="E314" s="0" t="n">
        <v>44.6</v>
      </c>
    </row>
    <row r="315" customFormat="false" ht="15" hidden="false" customHeight="false" outlineLevel="0" collapsed="false">
      <c r="A315" s="0" t="n">
        <v>313</v>
      </c>
      <c r="B315" s="0" t="n">
        <v>56310436</v>
      </c>
      <c r="C315" s="1" t="s">
        <v>396</v>
      </c>
      <c r="D315" s="1" t="s">
        <v>56</v>
      </c>
      <c r="E315" s="0" t="n">
        <v>44.6</v>
      </c>
    </row>
    <row r="316" customFormat="false" ht="15" hidden="false" customHeight="false" outlineLevel="0" collapsed="false">
      <c r="A316" s="0" t="n">
        <v>314</v>
      </c>
      <c r="B316" s="0" t="n">
        <v>56310194</v>
      </c>
      <c r="C316" s="1" t="s">
        <v>397</v>
      </c>
      <c r="D316" s="1" t="s">
        <v>398</v>
      </c>
      <c r="E316" s="0" t="n">
        <v>44.5</v>
      </c>
    </row>
    <row r="317" customFormat="false" ht="15" hidden="false" customHeight="false" outlineLevel="0" collapsed="false">
      <c r="A317" s="0" t="n">
        <v>315</v>
      </c>
      <c r="B317" s="0" t="n">
        <v>56310128</v>
      </c>
      <c r="C317" s="1" t="s">
        <v>399</v>
      </c>
      <c r="D317" s="1" t="s">
        <v>400</v>
      </c>
      <c r="E317" s="0" t="n">
        <v>44.4</v>
      </c>
    </row>
    <row r="318" customFormat="false" ht="15" hidden="false" customHeight="false" outlineLevel="0" collapsed="false">
      <c r="A318" s="0" t="n">
        <v>316</v>
      </c>
      <c r="B318" s="0" t="n">
        <v>56310210</v>
      </c>
      <c r="C318" s="1" t="s">
        <v>401</v>
      </c>
      <c r="D318" s="1" t="s">
        <v>46</v>
      </c>
      <c r="E318" s="0" t="n">
        <v>44.3</v>
      </c>
    </row>
    <row r="319" customFormat="false" ht="15" hidden="false" customHeight="false" outlineLevel="0" collapsed="false">
      <c r="A319" s="0" t="n">
        <v>317</v>
      </c>
      <c r="B319" s="0" t="n">
        <v>56310297</v>
      </c>
      <c r="C319" s="1" t="s">
        <v>402</v>
      </c>
      <c r="D319" s="1" t="s">
        <v>403</v>
      </c>
      <c r="E319" s="0" t="n">
        <v>44.3</v>
      </c>
    </row>
    <row r="320" customFormat="false" ht="15" hidden="false" customHeight="false" outlineLevel="0" collapsed="false">
      <c r="A320" s="0" t="n">
        <v>318</v>
      </c>
      <c r="B320" s="0" t="n">
        <v>56310188</v>
      </c>
      <c r="C320" s="1" t="s">
        <v>404</v>
      </c>
      <c r="D320" s="1" t="s">
        <v>46</v>
      </c>
      <c r="E320" s="0" t="n">
        <v>44.2</v>
      </c>
    </row>
    <row r="321" customFormat="false" ht="15" hidden="false" customHeight="false" outlineLevel="0" collapsed="false">
      <c r="A321" s="0" t="n">
        <v>319</v>
      </c>
      <c r="B321" s="0" t="n">
        <v>56310438</v>
      </c>
      <c r="C321" s="1" t="s">
        <v>405</v>
      </c>
      <c r="D321" s="1" t="s">
        <v>12</v>
      </c>
      <c r="E321" s="0" t="n">
        <v>44.2</v>
      </c>
    </row>
    <row r="322" customFormat="false" ht="15" hidden="false" customHeight="false" outlineLevel="0" collapsed="false">
      <c r="A322" s="0" t="n">
        <v>320</v>
      </c>
      <c r="B322" s="0" t="n">
        <v>56310055</v>
      </c>
      <c r="C322" s="1" t="s">
        <v>406</v>
      </c>
      <c r="D322" s="1" t="s">
        <v>245</v>
      </c>
      <c r="E322" s="0" t="n">
        <v>44</v>
      </c>
    </row>
    <row r="323" customFormat="false" ht="15" hidden="false" customHeight="false" outlineLevel="0" collapsed="false">
      <c r="A323" s="0" t="n">
        <v>321</v>
      </c>
      <c r="B323" s="0" t="n">
        <v>56310008</v>
      </c>
      <c r="C323" s="1" t="s">
        <v>407</v>
      </c>
      <c r="D323" s="1" t="s">
        <v>12</v>
      </c>
      <c r="E323" s="0" t="n">
        <v>43.9</v>
      </c>
    </row>
    <row r="324" customFormat="false" ht="15" hidden="false" customHeight="false" outlineLevel="0" collapsed="false">
      <c r="A324" s="0" t="n">
        <v>322</v>
      </c>
      <c r="B324" s="0" t="n">
        <v>56310369</v>
      </c>
      <c r="C324" s="1" t="s">
        <v>408</v>
      </c>
      <c r="D324" s="1" t="s">
        <v>409</v>
      </c>
      <c r="E324" s="0" t="n">
        <v>43.9</v>
      </c>
    </row>
    <row r="325" customFormat="false" ht="15" hidden="false" customHeight="false" outlineLevel="0" collapsed="false">
      <c r="A325" s="0" t="n">
        <v>323</v>
      </c>
      <c r="B325" s="0" t="n">
        <v>56310028</v>
      </c>
      <c r="C325" s="1" t="s">
        <v>410</v>
      </c>
      <c r="D325" s="1" t="s">
        <v>185</v>
      </c>
      <c r="E325" s="0" t="n">
        <v>43.8</v>
      </c>
    </row>
    <row r="326" customFormat="false" ht="15" hidden="false" customHeight="false" outlineLevel="0" collapsed="false">
      <c r="A326" s="0" t="n">
        <v>324</v>
      </c>
      <c r="B326" s="0" t="n">
        <v>56310205</v>
      </c>
      <c r="C326" s="1" t="s">
        <v>411</v>
      </c>
      <c r="D326" s="1" t="s">
        <v>24</v>
      </c>
      <c r="E326" s="0" t="n">
        <v>43.8</v>
      </c>
    </row>
    <row r="327" customFormat="false" ht="15" hidden="false" customHeight="false" outlineLevel="0" collapsed="false">
      <c r="A327" s="0" t="n">
        <v>325</v>
      </c>
      <c r="B327" s="0" t="n">
        <v>56310308</v>
      </c>
      <c r="C327" s="1" t="s">
        <v>412</v>
      </c>
      <c r="D327" s="1" t="s">
        <v>102</v>
      </c>
      <c r="E327" s="0" t="n">
        <v>43.8</v>
      </c>
    </row>
    <row r="328" customFormat="false" ht="15" hidden="false" customHeight="false" outlineLevel="0" collapsed="false">
      <c r="A328" s="0" t="n">
        <v>326</v>
      </c>
      <c r="B328" s="0" t="n">
        <v>56310206</v>
      </c>
      <c r="C328" s="1" t="s">
        <v>413</v>
      </c>
      <c r="D328" s="1" t="s">
        <v>414</v>
      </c>
      <c r="E328" s="0" t="n">
        <v>43.7</v>
      </c>
    </row>
    <row r="329" customFormat="false" ht="15" hidden="false" customHeight="false" outlineLevel="0" collapsed="false">
      <c r="A329" s="0" t="n">
        <v>327</v>
      </c>
      <c r="B329" s="0" t="n">
        <v>56310284</v>
      </c>
      <c r="C329" s="1" t="s">
        <v>415</v>
      </c>
      <c r="D329" s="1" t="s">
        <v>24</v>
      </c>
      <c r="E329" s="0" t="n">
        <v>43.7</v>
      </c>
    </row>
    <row r="330" customFormat="false" ht="15" hidden="false" customHeight="false" outlineLevel="0" collapsed="false">
      <c r="A330" s="0" t="n">
        <v>328</v>
      </c>
      <c r="B330" s="0" t="n">
        <v>56310260</v>
      </c>
      <c r="C330" s="1" t="s">
        <v>416</v>
      </c>
      <c r="D330" s="1" t="s">
        <v>10</v>
      </c>
      <c r="E330" s="0" t="n">
        <v>43.6</v>
      </c>
    </row>
    <row r="331" customFormat="false" ht="15" hidden="false" customHeight="false" outlineLevel="0" collapsed="false">
      <c r="A331" s="0" t="n">
        <v>329</v>
      </c>
      <c r="B331" s="0" t="n">
        <v>56310111</v>
      </c>
      <c r="C331" s="1" t="s">
        <v>417</v>
      </c>
      <c r="D331" s="1" t="s">
        <v>348</v>
      </c>
      <c r="E331" s="0" t="n">
        <v>43.5</v>
      </c>
    </row>
    <row r="332" customFormat="false" ht="15" hidden="false" customHeight="false" outlineLevel="0" collapsed="false">
      <c r="A332" s="0" t="n">
        <v>330</v>
      </c>
      <c r="B332" s="0" t="n">
        <v>56310367</v>
      </c>
      <c r="C332" s="1" t="s">
        <v>418</v>
      </c>
      <c r="D332" s="1" t="s">
        <v>419</v>
      </c>
      <c r="E332" s="0" t="n">
        <v>43.5</v>
      </c>
    </row>
    <row r="333" customFormat="false" ht="15" hidden="false" customHeight="false" outlineLevel="0" collapsed="false">
      <c r="A333" s="0" t="n">
        <v>331</v>
      </c>
      <c r="B333" s="0" t="n">
        <v>56310110</v>
      </c>
      <c r="C333" s="1" t="s">
        <v>420</v>
      </c>
      <c r="D333" s="1" t="s">
        <v>348</v>
      </c>
      <c r="E333" s="0" t="n">
        <v>43.4</v>
      </c>
    </row>
    <row r="334" customFormat="false" ht="15" hidden="false" customHeight="false" outlineLevel="0" collapsed="false">
      <c r="A334" s="0" t="n">
        <v>332</v>
      </c>
      <c r="B334" s="0" t="n">
        <v>56310150</v>
      </c>
      <c r="C334" s="1" t="s">
        <v>421</v>
      </c>
      <c r="D334" s="1" t="s">
        <v>128</v>
      </c>
      <c r="E334" s="0" t="n">
        <v>43.4</v>
      </c>
    </row>
    <row r="335" customFormat="false" ht="15" hidden="false" customHeight="false" outlineLevel="0" collapsed="false">
      <c r="A335" s="0" t="n">
        <v>333</v>
      </c>
      <c r="B335" s="0" t="n">
        <v>56310159</v>
      </c>
      <c r="C335" s="1" t="s">
        <v>422</v>
      </c>
      <c r="D335" s="1" t="s">
        <v>49</v>
      </c>
      <c r="E335" s="0" t="n">
        <v>43.4</v>
      </c>
    </row>
    <row r="336" customFormat="false" ht="15" hidden="false" customHeight="false" outlineLevel="0" collapsed="false">
      <c r="A336" s="0" t="n">
        <v>334</v>
      </c>
      <c r="B336" s="0" t="n">
        <v>56310360</v>
      </c>
      <c r="C336" s="1" t="s">
        <v>423</v>
      </c>
      <c r="D336" s="1" t="s">
        <v>56</v>
      </c>
      <c r="E336" s="0" t="n">
        <v>43.4</v>
      </c>
    </row>
    <row r="337" customFormat="false" ht="15" hidden="false" customHeight="false" outlineLevel="0" collapsed="false">
      <c r="A337" s="0" t="n">
        <v>335</v>
      </c>
      <c r="B337" s="0" t="n">
        <v>56310203</v>
      </c>
      <c r="C337" s="1" t="s">
        <v>424</v>
      </c>
      <c r="D337" s="1" t="s">
        <v>425</v>
      </c>
      <c r="E337" s="0" t="n">
        <v>43.3</v>
      </c>
    </row>
    <row r="338" customFormat="false" ht="15" hidden="false" customHeight="false" outlineLevel="0" collapsed="false">
      <c r="A338" s="0" t="n">
        <v>336</v>
      </c>
      <c r="B338" s="0" t="n">
        <v>56310277</v>
      </c>
      <c r="C338" s="1" t="s">
        <v>426</v>
      </c>
      <c r="D338" s="1" t="s">
        <v>313</v>
      </c>
      <c r="E338" s="0" t="n">
        <v>43.2</v>
      </c>
    </row>
    <row r="339" customFormat="false" ht="15" hidden="false" customHeight="false" outlineLevel="0" collapsed="false">
      <c r="A339" s="0" t="n">
        <v>337</v>
      </c>
      <c r="B339" s="0" t="n">
        <v>56310317</v>
      </c>
      <c r="C339" s="1" t="s">
        <v>427</v>
      </c>
      <c r="D339" s="1" t="s">
        <v>46</v>
      </c>
      <c r="E339" s="0" t="n">
        <v>43.2</v>
      </c>
    </row>
    <row r="340" customFormat="false" ht="15" hidden="false" customHeight="false" outlineLevel="0" collapsed="false">
      <c r="A340" s="0" t="n">
        <v>338</v>
      </c>
      <c r="B340" s="0" t="n">
        <v>56310182</v>
      </c>
      <c r="C340" s="1" t="s">
        <v>428</v>
      </c>
      <c r="D340" s="1" t="s">
        <v>429</v>
      </c>
      <c r="E340" s="0" t="n">
        <v>43.1</v>
      </c>
    </row>
    <row r="341" customFormat="false" ht="15" hidden="false" customHeight="false" outlineLevel="0" collapsed="false">
      <c r="A341" s="0" t="n">
        <v>339</v>
      </c>
      <c r="B341" s="0" t="n">
        <v>56310254</v>
      </c>
      <c r="C341" s="1" t="s">
        <v>430</v>
      </c>
      <c r="D341" s="1" t="s">
        <v>431</v>
      </c>
      <c r="E341" s="0" t="n">
        <v>43.1</v>
      </c>
    </row>
    <row r="342" customFormat="false" ht="15" hidden="false" customHeight="false" outlineLevel="0" collapsed="false">
      <c r="A342" s="0" t="n">
        <v>340</v>
      </c>
      <c r="B342" s="0" t="n">
        <v>56310337</v>
      </c>
      <c r="C342" s="1" t="s">
        <v>432</v>
      </c>
      <c r="D342" s="1" t="s">
        <v>433</v>
      </c>
      <c r="E342" s="0" t="n">
        <v>43</v>
      </c>
    </row>
    <row r="343" customFormat="false" ht="15" hidden="false" customHeight="false" outlineLevel="0" collapsed="false">
      <c r="A343" s="0" t="n">
        <v>341</v>
      </c>
      <c r="B343" s="0" t="n">
        <v>56310191</v>
      </c>
      <c r="C343" s="1" t="s">
        <v>434</v>
      </c>
      <c r="D343" s="1" t="s">
        <v>185</v>
      </c>
      <c r="E343" s="0" t="n">
        <v>42.9</v>
      </c>
    </row>
    <row r="344" customFormat="false" ht="15" hidden="false" customHeight="false" outlineLevel="0" collapsed="false">
      <c r="A344" s="0" t="n">
        <v>342</v>
      </c>
      <c r="B344" s="0" t="n">
        <v>56310336</v>
      </c>
      <c r="C344" s="1" t="s">
        <v>435</v>
      </c>
      <c r="D344" s="1" t="s">
        <v>148</v>
      </c>
      <c r="E344" s="0" t="n">
        <v>42.9</v>
      </c>
    </row>
    <row r="345" customFormat="false" ht="15" hidden="false" customHeight="false" outlineLevel="0" collapsed="false">
      <c r="A345" s="0" t="n">
        <v>343</v>
      </c>
      <c r="B345" s="0" t="n">
        <v>56310100</v>
      </c>
      <c r="C345" s="1" t="s">
        <v>436</v>
      </c>
      <c r="D345" s="1" t="s">
        <v>102</v>
      </c>
      <c r="E345" s="0" t="n">
        <v>42.8</v>
      </c>
    </row>
    <row r="346" customFormat="false" ht="15" hidden="false" customHeight="false" outlineLevel="0" collapsed="false">
      <c r="A346" s="0" t="n">
        <v>344</v>
      </c>
      <c r="B346" s="0" t="n">
        <v>56310350</v>
      </c>
      <c r="C346" s="1" t="s">
        <v>437</v>
      </c>
      <c r="D346" s="1" t="s">
        <v>12</v>
      </c>
      <c r="E346" s="0" t="n">
        <v>42.8</v>
      </c>
    </row>
    <row r="347" customFormat="false" ht="15" hidden="false" customHeight="false" outlineLevel="0" collapsed="false">
      <c r="A347" s="0" t="n">
        <v>345</v>
      </c>
      <c r="B347" s="0" t="n">
        <v>56310099</v>
      </c>
      <c r="C347" s="1" t="s">
        <v>438</v>
      </c>
      <c r="D347" s="1" t="s">
        <v>56</v>
      </c>
      <c r="E347" s="0" t="n">
        <v>42.7</v>
      </c>
    </row>
    <row r="348" customFormat="false" ht="15" hidden="false" customHeight="false" outlineLevel="0" collapsed="false">
      <c r="A348" s="0" t="n">
        <v>346</v>
      </c>
      <c r="B348" s="0" t="n">
        <v>56310269</v>
      </c>
      <c r="C348" s="1" t="s">
        <v>439</v>
      </c>
      <c r="D348" s="1" t="s">
        <v>10</v>
      </c>
      <c r="E348" s="0" t="n">
        <v>42.7</v>
      </c>
    </row>
    <row r="349" customFormat="false" ht="15" hidden="false" customHeight="false" outlineLevel="0" collapsed="false">
      <c r="A349" s="0" t="n">
        <v>347</v>
      </c>
      <c r="B349" s="0" t="n">
        <v>56310169</v>
      </c>
      <c r="C349" s="1" t="s">
        <v>440</v>
      </c>
      <c r="D349" s="1" t="s">
        <v>441</v>
      </c>
      <c r="E349" s="0" t="n">
        <v>42.6</v>
      </c>
    </row>
    <row r="350" customFormat="false" ht="15" hidden="false" customHeight="false" outlineLevel="0" collapsed="false">
      <c r="A350" s="0" t="n">
        <v>348</v>
      </c>
      <c r="B350" s="0" t="n">
        <v>56310172</v>
      </c>
      <c r="C350" s="1" t="s">
        <v>442</v>
      </c>
      <c r="D350" s="1" t="s">
        <v>14</v>
      </c>
      <c r="E350" s="0" t="n">
        <v>42.6</v>
      </c>
    </row>
    <row r="351" customFormat="false" ht="15" hidden="false" customHeight="false" outlineLevel="0" collapsed="false">
      <c r="A351" s="0" t="n">
        <v>349</v>
      </c>
      <c r="B351" s="0" t="n">
        <v>56310197</v>
      </c>
      <c r="C351" s="1" t="s">
        <v>443</v>
      </c>
      <c r="D351" s="1" t="s">
        <v>444</v>
      </c>
      <c r="E351" s="0" t="n">
        <v>42.5</v>
      </c>
    </row>
    <row r="352" customFormat="false" ht="15" hidden="false" customHeight="false" outlineLevel="0" collapsed="false">
      <c r="A352" s="0" t="n">
        <v>350</v>
      </c>
      <c r="B352" s="0" t="n">
        <v>56310207</v>
      </c>
      <c r="C352" s="1" t="s">
        <v>445</v>
      </c>
      <c r="D352" s="1" t="s">
        <v>24</v>
      </c>
      <c r="E352" s="0" t="n">
        <v>42.5</v>
      </c>
    </row>
    <row r="353" customFormat="false" ht="15" hidden="false" customHeight="false" outlineLevel="0" collapsed="false">
      <c r="A353" s="0" t="n">
        <v>351</v>
      </c>
      <c r="B353" s="0" t="n">
        <v>56310431</v>
      </c>
      <c r="C353" s="1" t="s">
        <v>446</v>
      </c>
      <c r="D353" s="1" t="s">
        <v>14</v>
      </c>
      <c r="E353" s="0" t="n">
        <v>42.5</v>
      </c>
    </row>
    <row r="354" customFormat="false" ht="15" hidden="false" customHeight="false" outlineLevel="0" collapsed="false">
      <c r="A354" s="0" t="n">
        <v>352</v>
      </c>
      <c r="B354" s="0" t="n">
        <v>56310397</v>
      </c>
      <c r="C354" s="1" t="s">
        <v>447</v>
      </c>
      <c r="D354" s="1" t="s">
        <v>448</v>
      </c>
      <c r="E354" s="0" t="n">
        <v>42.4</v>
      </c>
    </row>
    <row r="355" customFormat="false" ht="15" hidden="false" customHeight="false" outlineLevel="0" collapsed="false">
      <c r="A355" s="0" t="n">
        <v>353</v>
      </c>
      <c r="B355" s="0" t="n">
        <v>56310390</v>
      </c>
      <c r="C355" s="1" t="s">
        <v>449</v>
      </c>
      <c r="D355" s="1" t="s">
        <v>29</v>
      </c>
      <c r="E355" s="0" t="n">
        <v>42.3</v>
      </c>
    </row>
    <row r="356" customFormat="false" ht="15" hidden="false" customHeight="false" outlineLevel="0" collapsed="false">
      <c r="A356" s="0" t="n">
        <v>354</v>
      </c>
      <c r="B356" s="0" t="n">
        <v>56310435</v>
      </c>
      <c r="C356" s="1" t="s">
        <v>450</v>
      </c>
      <c r="D356" s="1" t="s">
        <v>14</v>
      </c>
      <c r="E356" s="0" t="n">
        <v>42.3</v>
      </c>
    </row>
    <row r="357" customFormat="false" ht="15" hidden="false" customHeight="false" outlineLevel="0" collapsed="false">
      <c r="A357" s="0" t="n">
        <v>355</v>
      </c>
      <c r="B357" s="0" t="n">
        <v>56310261</v>
      </c>
      <c r="C357" s="1" t="s">
        <v>451</v>
      </c>
      <c r="D357" s="1" t="s">
        <v>163</v>
      </c>
      <c r="E357" s="0" t="n">
        <v>42.2</v>
      </c>
    </row>
    <row r="358" customFormat="false" ht="15" hidden="false" customHeight="false" outlineLevel="0" collapsed="false">
      <c r="A358" s="0" t="n">
        <v>356</v>
      </c>
      <c r="B358" s="0" t="n">
        <v>56310387</v>
      </c>
      <c r="C358" s="1" t="s">
        <v>452</v>
      </c>
      <c r="D358" s="1" t="s">
        <v>29</v>
      </c>
      <c r="E358" s="0" t="n">
        <v>42.2</v>
      </c>
    </row>
    <row r="359" customFormat="false" ht="15" hidden="false" customHeight="false" outlineLevel="0" collapsed="false">
      <c r="A359" s="0" t="n">
        <v>357</v>
      </c>
      <c r="B359" s="0" t="n">
        <v>56310059</v>
      </c>
      <c r="C359" s="1" t="s">
        <v>453</v>
      </c>
      <c r="D359" s="1" t="s">
        <v>14</v>
      </c>
      <c r="E359" s="0" t="n">
        <v>42.1</v>
      </c>
    </row>
    <row r="360" customFormat="false" ht="15" hidden="false" customHeight="false" outlineLevel="0" collapsed="false">
      <c r="A360" s="0" t="n">
        <v>358</v>
      </c>
      <c r="B360" s="0" t="n">
        <v>56310381</v>
      </c>
      <c r="C360" s="1" t="s">
        <v>454</v>
      </c>
      <c r="D360" s="1" t="s">
        <v>12</v>
      </c>
      <c r="E360" s="0" t="n">
        <v>42.1</v>
      </c>
    </row>
    <row r="361" customFormat="false" ht="15" hidden="false" customHeight="false" outlineLevel="0" collapsed="false">
      <c r="A361" s="0" t="n">
        <v>359</v>
      </c>
      <c r="B361" s="0" t="n">
        <v>56310033</v>
      </c>
      <c r="C361" s="1" t="s">
        <v>455</v>
      </c>
      <c r="D361" s="1" t="s">
        <v>14</v>
      </c>
      <c r="E361" s="0" t="n">
        <v>42</v>
      </c>
    </row>
    <row r="362" customFormat="false" ht="15" hidden="false" customHeight="false" outlineLevel="0" collapsed="false">
      <c r="A362" s="0" t="n">
        <v>360</v>
      </c>
      <c r="B362" s="0" t="n">
        <v>56310211</v>
      </c>
      <c r="C362" s="1" t="s">
        <v>456</v>
      </c>
      <c r="D362" s="1" t="s">
        <v>14</v>
      </c>
      <c r="E362" s="0" t="n">
        <v>42</v>
      </c>
    </row>
    <row r="363" customFormat="false" ht="15" hidden="false" customHeight="false" outlineLevel="0" collapsed="false">
      <c r="A363" s="0" t="n">
        <v>361</v>
      </c>
      <c r="B363" s="0" t="n">
        <v>56310299</v>
      </c>
      <c r="C363" s="1" t="s">
        <v>457</v>
      </c>
      <c r="D363" s="1" t="s">
        <v>116</v>
      </c>
      <c r="E363" s="0" t="n">
        <v>42</v>
      </c>
    </row>
    <row r="364" customFormat="false" ht="15" hidden="false" customHeight="false" outlineLevel="0" collapsed="false">
      <c r="A364" s="0" t="n">
        <v>362</v>
      </c>
      <c r="B364" s="0" t="n">
        <v>56310173</v>
      </c>
      <c r="C364" s="1" t="s">
        <v>458</v>
      </c>
      <c r="D364" s="1" t="s">
        <v>459</v>
      </c>
      <c r="E364" s="0" t="n">
        <v>41.8</v>
      </c>
    </row>
    <row r="365" customFormat="false" ht="15" hidden="false" customHeight="false" outlineLevel="0" collapsed="false">
      <c r="A365" s="0" t="n">
        <v>363</v>
      </c>
      <c r="B365" s="0" t="n">
        <v>56310192</v>
      </c>
      <c r="C365" s="1" t="s">
        <v>460</v>
      </c>
      <c r="D365" s="1" t="s">
        <v>24</v>
      </c>
      <c r="E365" s="0" t="n">
        <v>41.8</v>
      </c>
    </row>
    <row r="366" customFormat="false" ht="15" hidden="false" customHeight="false" outlineLevel="0" collapsed="false">
      <c r="A366" s="0" t="n">
        <v>364</v>
      </c>
      <c r="B366" s="0" t="n">
        <v>56310356</v>
      </c>
      <c r="C366" s="1" t="s">
        <v>461</v>
      </c>
      <c r="D366" s="1" t="s">
        <v>462</v>
      </c>
      <c r="E366" s="0" t="n">
        <v>41.8</v>
      </c>
    </row>
    <row r="367" customFormat="false" ht="15" hidden="false" customHeight="false" outlineLevel="0" collapsed="false">
      <c r="A367" s="0" t="n">
        <v>365</v>
      </c>
      <c r="B367" s="0" t="n">
        <v>56310155</v>
      </c>
      <c r="C367" s="1" t="s">
        <v>463</v>
      </c>
      <c r="D367" s="1" t="s">
        <v>56</v>
      </c>
      <c r="E367" s="0" t="n">
        <v>41.6</v>
      </c>
    </row>
    <row r="368" customFormat="false" ht="15" hidden="false" customHeight="false" outlineLevel="0" collapsed="false">
      <c r="A368" s="0" t="n">
        <v>366</v>
      </c>
      <c r="B368" s="0" t="n">
        <v>56310412</v>
      </c>
      <c r="C368" s="1" t="s">
        <v>464</v>
      </c>
      <c r="D368" s="1" t="s">
        <v>465</v>
      </c>
      <c r="E368" s="0" t="n">
        <v>41.6</v>
      </c>
    </row>
    <row r="369" customFormat="false" ht="15" hidden="false" customHeight="false" outlineLevel="0" collapsed="false">
      <c r="A369" s="0" t="n">
        <v>367</v>
      </c>
      <c r="B369" s="0" t="n">
        <v>56310247</v>
      </c>
      <c r="C369" s="1" t="s">
        <v>466</v>
      </c>
      <c r="D369" s="1" t="s">
        <v>467</v>
      </c>
      <c r="E369" s="0" t="n">
        <v>41.5</v>
      </c>
    </row>
    <row r="370" customFormat="false" ht="15" hidden="false" customHeight="false" outlineLevel="0" collapsed="false">
      <c r="A370" s="0" t="n">
        <v>368</v>
      </c>
      <c r="B370" s="0" t="n">
        <v>56310080</v>
      </c>
      <c r="C370" s="1" t="s">
        <v>468</v>
      </c>
      <c r="D370" s="1" t="s">
        <v>469</v>
      </c>
      <c r="E370" s="0" t="n">
        <v>41.4</v>
      </c>
    </row>
    <row r="371" customFormat="false" ht="15" hidden="false" customHeight="false" outlineLevel="0" collapsed="false">
      <c r="A371" s="0" t="n">
        <v>369</v>
      </c>
      <c r="B371" s="0" t="n">
        <v>56310133</v>
      </c>
      <c r="C371" s="1" t="s">
        <v>470</v>
      </c>
      <c r="D371" s="1" t="s">
        <v>24</v>
      </c>
      <c r="E371" s="0" t="n">
        <v>41.4</v>
      </c>
    </row>
    <row r="372" customFormat="false" ht="15" hidden="false" customHeight="false" outlineLevel="0" collapsed="false">
      <c r="A372" s="0" t="n">
        <v>370</v>
      </c>
      <c r="B372" s="0" t="n">
        <v>56310401</v>
      </c>
      <c r="C372" s="1" t="s">
        <v>471</v>
      </c>
      <c r="D372" s="1" t="s">
        <v>472</v>
      </c>
      <c r="E372" s="0" t="n">
        <v>41.4</v>
      </c>
    </row>
    <row r="373" customFormat="false" ht="15" hidden="false" customHeight="false" outlineLevel="0" collapsed="false">
      <c r="A373" s="0" t="n">
        <v>371</v>
      </c>
      <c r="B373" s="0" t="n">
        <v>56310273</v>
      </c>
      <c r="C373" s="1" t="s">
        <v>473</v>
      </c>
      <c r="D373" s="1" t="s">
        <v>474</v>
      </c>
      <c r="E373" s="0" t="n">
        <v>41.2</v>
      </c>
    </row>
    <row r="374" customFormat="false" ht="15" hidden="false" customHeight="false" outlineLevel="0" collapsed="false">
      <c r="A374" s="0" t="n">
        <v>372</v>
      </c>
      <c r="B374" s="0" t="n">
        <v>56310373</v>
      </c>
      <c r="C374" s="1" t="s">
        <v>475</v>
      </c>
      <c r="D374" s="1" t="s">
        <v>476</v>
      </c>
      <c r="E374" s="0" t="n">
        <v>41.2</v>
      </c>
    </row>
    <row r="375" customFormat="false" ht="15" hidden="false" customHeight="false" outlineLevel="0" collapsed="false">
      <c r="A375" s="0" t="n">
        <v>373</v>
      </c>
      <c r="B375" s="0" t="n">
        <v>56310447</v>
      </c>
      <c r="C375" s="1" t="s">
        <v>477</v>
      </c>
      <c r="D375" s="1" t="s">
        <v>478</v>
      </c>
      <c r="E375" s="0" t="n">
        <v>41.2</v>
      </c>
    </row>
    <row r="376" customFormat="false" ht="15" hidden="false" customHeight="false" outlineLevel="0" collapsed="false">
      <c r="A376" s="0" t="n">
        <v>374</v>
      </c>
      <c r="B376" s="0" t="n">
        <v>56310162</v>
      </c>
      <c r="C376" s="1" t="s">
        <v>479</v>
      </c>
      <c r="D376" s="1" t="s">
        <v>128</v>
      </c>
      <c r="E376" s="0" t="n">
        <v>41.1</v>
      </c>
    </row>
    <row r="377" customFormat="false" ht="15" hidden="false" customHeight="false" outlineLevel="0" collapsed="false">
      <c r="A377" s="0" t="n">
        <v>375</v>
      </c>
      <c r="B377" s="0" t="n">
        <v>56310300</v>
      </c>
      <c r="C377" s="1" t="s">
        <v>480</v>
      </c>
      <c r="D377" s="1" t="s">
        <v>24</v>
      </c>
      <c r="E377" s="0" t="n">
        <v>41</v>
      </c>
    </row>
    <row r="378" customFormat="false" ht="15" hidden="false" customHeight="false" outlineLevel="0" collapsed="false">
      <c r="A378" s="0" t="n">
        <v>376</v>
      </c>
      <c r="B378" s="0" t="n">
        <v>56310017</v>
      </c>
      <c r="C378" s="1" t="s">
        <v>481</v>
      </c>
      <c r="D378" s="1" t="s">
        <v>102</v>
      </c>
      <c r="E378" s="0" t="n">
        <v>40.9</v>
      </c>
    </row>
    <row r="379" customFormat="false" ht="15" hidden="false" customHeight="false" outlineLevel="0" collapsed="false">
      <c r="A379" s="0" t="n">
        <v>377</v>
      </c>
      <c r="B379" s="0" t="n">
        <v>56310267</v>
      </c>
      <c r="C379" s="1" t="s">
        <v>482</v>
      </c>
      <c r="D379" s="1" t="s">
        <v>12</v>
      </c>
      <c r="E379" s="0" t="n">
        <v>40.8</v>
      </c>
    </row>
    <row r="380" customFormat="false" ht="15" hidden="false" customHeight="false" outlineLevel="0" collapsed="false">
      <c r="A380" s="0" t="n">
        <v>378</v>
      </c>
      <c r="B380" s="0" t="n">
        <v>56310195</v>
      </c>
      <c r="C380" s="1" t="s">
        <v>483</v>
      </c>
      <c r="D380" s="1" t="s">
        <v>10</v>
      </c>
      <c r="E380" s="0" t="n">
        <v>40.7</v>
      </c>
    </row>
    <row r="381" customFormat="false" ht="15" hidden="false" customHeight="false" outlineLevel="0" collapsed="false">
      <c r="A381" s="0" t="n">
        <v>379</v>
      </c>
      <c r="B381" s="0" t="n">
        <v>56310310</v>
      </c>
      <c r="C381" s="1" t="s">
        <v>484</v>
      </c>
      <c r="D381" s="1" t="s">
        <v>14</v>
      </c>
      <c r="E381" s="0" t="n">
        <v>40.7</v>
      </c>
    </row>
    <row r="382" customFormat="false" ht="15" hidden="false" customHeight="false" outlineLevel="0" collapsed="false">
      <c r="A382" s="0" t="n">
        <v>380</v>
      </c>
      <c r="B382" s="0" t="n">
        <v>56310434</v>
      </c>
      <c r="C382" s="1" t="s">
        <v>485</v>
      </c>
      <c r="D382" s="1" t="s">
        <v>185</v>
      </c>
      <c r="E382" s="0" t="n">
        <v>40.5</v>
      </c>
    </row>
    <row r="383" customFormat="false" ht="15" hidden="false" customHeight="false" outlineLevel="0" collapsed="false">
      <c r="A383" s="0" t="n">
        <v>381</v>
      </c>
      <c r="B383" s="0" t="n">
        <v>56310168</v>
      </c>
      <c r="C383" s="1" t="s">
        <v>486</v>
      </c>
      <c r="D383" s="1" t="s">
        <v>12</v>
      </c>
      <c r="E383" s="0" t="n">
        <v>40.2</v>
      </c>
    </row>
    <row r="384" customFormat="false" ht="15" hidden="false" customHeight="false" outlineLevel="0" collapsed="false">
      <c r="A384" s="0" t="n">
        <v>382</v>
      </c>
      <c r="B384" s="0" t="n">
        <v>56310359</v>
      </c>
      <c r="C384" s="1" t="s">
        <v>487</v>
      </c>
      <c r="D384" s="1" t="s">
        <v>10</v>
      </c>
      <c r="E384" s="0" t="n">
        <v>40.2</v>
      </c>
    </row>
    <row r="385" customFormat="false" ht="15" hidden="false" customHeight="false" outlineLevel="0" collapsed="false">
      <c r="A385" s="0" t="n">
        <v>383</v>
      </c>
      <c r="B385" s="0" t="n">
        <v>56310233</v>
      </c>
      <c r="C385" s="1" t="s">
        <v>488</v>
      </c>
      <c r="D385" s="1" t="s">
        <v>92</v>
      </c>
      <c r="E385" s="0" t="n">
        <v>40.1</v>
      </c>
    </row>
    <row r="386" customFormat="false" ht="15" hidden="false" customHeight="false" outlineLevel="0" collapsed="false">
      <c r="A386" s="0" t="n">
        <v>384</v>
      </c>
      <c r="B386" s="0" t="n">
        <v>56310371</v>
      </c>
      <c r="C386" s="1" t="s">
        <v>489</v>
      </c>
      <c r="D386" s="1" t="s">
        <v>14</v>
      </c>
      <c r="E386" s="0" t="n">
        <v>40.1</v>
      </c>
    </row>
    <row r="387" customFormat="false" ht="15" hidden="false" customHeight="false" outlineLevel="0" collapsed="false">
      <c r="A387" s="0" t="n">
        <v>385</v>
      </c>
      <c r="B387" s="0" t="n">
        <v>56310114</v>
      </c>
      <c r="C387" s="1" t="s">
        <v>490</v>
      </c>
      <c r="D387" s="1" t="s">
        <v>491</v>
      </c>
      <c r="E387" s="0" t="n">
        <v>39.7</v>
      </c>
    </row>
    <row r="388" customFormat="false" ht="15" hidden="false" customHeight="false" outlineLevel="0" collapsed="false">
      <c r="A388" s="0" t="n">
        <v>386</v>
      </c>
      <c r="B388" s="0" t="n">
        <v>56310122</v>
      </c>
      <c r="C388" s="1" t="s">
        <v>492</v>
      </c>
      <c r="D388" s="1" t="s">
        <v>245</v>
      </c>
      <c r="E388" s="0" t="n">
        <v>39.5</v>
      </c>
    </row>
    <row r="389" customFormat="false" ht="15" hidden="false" customHeight="false" outlineLevel="0" collapsed="false">
      <c r="A389" s="0" t="n">
        <v>387</v>
      </c>
      <c r="B389" s="0" t="n">
        <v>56310204</v>
      </c>
      <c r="C389" s="1" t="s">
        <v>493</v>
      </c>
      <c r="D389" s="1" t="s">
        <v>10</v>
      </c>
      <c r="E389" s="0" t="n">
        <v>39.5</v>
      </c>
    </row>
    <row r="390" customFormat="false" ht="15" hidden="false" customHeight="false" outlineLevel="0" collapsed="false">
      <c r="A390" s="0" t="n">
        <v>388</v>
      </c>
      <c r="B390" s="0" t="n">
        <v>56310349</v>
      </c>
      <c r="C390" s="1" t="s">
        <v>494</v>
      </c>
      <c r="D390" s="1" t="s">
        <v>102</v>
      </c>
      <c r="E390" s="0" t="n">
        <v>39.5</v>
      </c>
    </row>
    <row r="391" customFormat="false" ht="15" hidden="false" customHeight="false" outlineLevel="0" collapsed="false">
      <c r="A391" s="0" t="n">
        <v>389</v>
      </c>
      <c r="B391" s="0" t="n">
        <v>56310442</v>
      </c>
      <c r="C391" s="1" t="s">
        <v>495</v>
      </c>
      <c r="D391" s="1" t="s">
        <v>496</v>
      </c>
      <c r="E391" s="0" t="n">
        <v>39.5</v>
      </c>
    </row>
    <row r="392" customFormat="false" ht="15" hidden="false" customHeight="false" outlineLevel="0" collapsed="false">
      <c r="A392" s="0" t="n">
        <v>390</v>
      </c>
      <c r="B392" s="0" t="n">
        <v>56310229</v>
      </c>
      <c r="C392" s="1" t="s">
        <v>497</v>
      </c>
      <c r="D392" s="1" t="s">
        <v>56</v>
      </c>
      <c r="E392" s="0" t="n">
        <v>39.4</v>
      </c>
    </row>
    <row r="393" customFormat="false" ht="15" hidden="false" customHeight="false" outlineLevel="0" collapsed="false">
      <c r="A393" s="0" t="n">
        <v>391</v>
      </c>
      <c r="B393" s="0" t="n">
        <v>56310293</v>
      </c>
      <c r="C393" s="1" t="s">
        <v>498</v>
      </c>
      <c r="D393" s="1" t="s">
        <v>14</v>
      </c>
      <c r="E393" s="0" t="n">
        <v>39.4</v>
      </c>
    </row>
    <row r="394" customFormat="false" ht="15" hidden="false" customHeight="false" outlineLevel="0" collapsed="false">
      <c r="A394" s="0" t="n">
        <v>392</v>
      </c>
      <c r="B394" s="0" t="n">
        <v>56310072</v>
      </c>
      <c r="C394" s="1" t="s">
        <v>499</v>
      </c>
      <c r="D394" s="1" t="s">
        <v>219</v>
      </c>
      <c r="E394" s="0" t="n">
        <v>39.3</v>
      </c>
    </row>
    <row r="395" customFormat="false" ht="15" hidden="false" customHeight="false" outlineLevel="0" collapsed="false">
      <c r="A395" s="0" t="n">
        <v>393</v>
      </c>
      <c r="B395" s="0" t="n">
        <v>56310153</v>
      </c>
      <c r="C395" s="1" t="s">
        <v>500</v>
      </c>
      <c r="D395" s="1" t="s">
        <v>128</v>
      </c>
      <c r="E395" s="0" t="n">
        <v>39.3</v>
      </c>
    </row>
    <row r="396" customFormat="false" ht="15" hidden="false" customHeight="false" outlineLevel="0" collapsed="false">
      <c r="A396" s="0" t="n">
        <v>394</v>
      </c>
      <c r="B396" s="0" t="n">
        <v>56310228</v>
      </c>
      <c r="C396" s="1" t="s">
        <v>501</v>
      </c>
      <c r="D396" s="1" t="s">
        <v>245</v>
      </c>
      <c r="E396" s="0" t="n">
        <v>39.3</v>
      </c>
    </row>
    <row r="397" customFormat="false" ht="15" hidden="false" customHeight="false" outlineLevel="0" collapsed="false">
      <c r="A397" s="0" t="n">
        <v>395</v>
      </c>
      <c r="B397" s="0" t="n">
        <v>56310335</v>
      </c>
      <c r="C397" s="1" t="s">
        <v>502</v>
      </c>
      <c r="D397" s="1" t="s">
        <v>148</v>
      </c>
      <c r="E397" s="0" t="n">
        <v>39.3</v>
      </c>
    </row>
    <row r="398" customFormat="false" ht="15" hidden="false" customHeight="false" outlineLevel="0" collapsed="false">
      <c r="A398" s="0" t="n">
        <v>396</v>
      </c>
      <c r="B398" s="0" t="n">
        <v>56310318</v>
      </c>
      <c r="C398" s="1" t="s">
        <v>503</v>
      </c>
      <c r="D398" s="1" t="s">
        <v>56</v>
      </c>
      <c r="E398" s="0" t="n">
        <v>39.2</v>
      </c>
    </row>
    <row r="399" customFormat="false" ht="15" hidden="false" customHeight="false" outlineLevel="0" collapsed="false">
      <c r="A399" s="0" t="n">
        <v>397</v>
      </c>
      <c r="B399" s="0" t="n">
        <v>56310123</v>
      </c>
      <c r="C399" s="1" t="s">
        <v>504</v>
      </c>
      <c r="D399" s="1" t="s">
        <v>505</v>
      </c>
      <c r="E399" s="0" t="n">
        <v>39.1</v>
      </c>
    </row>
    <row r="400" customFormat="false" ht="15" hidden="false" customHeight="false" outlineLevel="0" collapsed="false">
      <c r="A400" s="0" t="n">
        <v>398</v>
      </c>
      <c r="B400" s="0" t="n">
        <v>56310040</v>
      </c>
      <c r="C400" s="1" t="s">
        <v>506</v>
      </c>
      <c r="D400" s="1" t="s">
        <v>24</v>
      </c>
      <c r="E400" s="0" t="n">
        <v>38.9</v>
      </c>
    </row>
    <row r="401" customFormat="false" ht="15" hidden="false" customHeight="false" outlineLevel="0" collapsed="false">
      <c r="A401" s="0" t="n">
        <v>399</v>
      </c>
      <c r="B401" s="0" t="n">
        <v>56310016</v>
      </c>
      <c r="C401" s="1" t="s">
        <v>507</v>
      </c>
      <c r="D401" s="1" t="s">
        <v>14</v>
      </c>
      <c r="E401" s="0" t="n">
        <v>38.8</v>
      </c>
    </row>
    <row r="402" customFormat="false" ht="15" hidden="false" customHeight="false" outlineLevel="0" collapsed="false">
      <c r="A402" s="0" t="n">
        <v>400</v>
      </c>
      <c r="B402" s="0" t="n">
        <v>56310134</v>
      </c>
      <c r="C402" s="1" t="s">
        <v>508</v>
      </c>
      <c r="D402" s="1" t="s">
        <v>14</v>
      </c>
      <c r="E402" s="0" t="n">
        <v>38.6</v>
      </c>
    </row>
    <row r="403" customFormat="false" ht="15" hidden="false" customHeight="false" outlineLevel="0" collapsed="false">
      <c r="A403" s="0" t="n">
        <v>401</v>
      </c>
      <c r="B403" s="0" t="n">
        <v>56310212</v>
      </c>
      <c r="C403" s="1" t="s">
        <v>509</v>
      </c>
      <c r="D403" s="1" t="s">
        <v>62</v>
      </c>
      <c r="E403" s="0" t="n">
        <v>37.8</v>
      </c>
    </row>
    <row r="404" customFormat="false" ht="15" hidden="false" customHeight="false" outlineLevel="0" collapsed="false">
      <c r="A404" s="0" t="n">
        <v>402</v>
      </c>
      <c r="B404" s="0" t="n">
        <v>56310127</v>
      </c>
      <c r="C404" s="1" t="s">
        <v>510</v>
      </c>
      <c r="D404" s="1" t="s">
        <v>511</v>
      </c>
      <c r="E404" s="0" t="n">
        <v>37.3</v>
      </c>
    </row>
    <row r="405" customFormat="false" ht="15" hidden="false" customHeight="false" outlineLevel="0" collapsed="false">
      <c r="A405" s="0" t="n">
        <v>403</v>
      </c>
      <c r="B405" s="0" t="n">
        <v>56310285</v>
      </c>
      <c r="C405" s="1" t="s">
        <v>512</v>
      </c>
      <c r="D405" s="1" t="s">
        <v>513</v>
      </c>
      <c r="E405" s="0" t="n">
        <v>37.3</v>
      </c>
    </row>
    <row r="406" customFormat="false" ht="15" hidden="false" customHeight="false" outlineLevel="0" collapsed="false">
      <c r="A406" s="0" t="n">
        <v>404</v>
      </c>
      <c r="B406" s="0" t="n">
        <v>56310445</v>
      </c>
      <c r="C406" s="1" t="s">
        <v>514</v>
      </c>
      <c r="D406" s="1" t="s">
        <v>12</v>
      </c>
      <c r="E406" s="0" t="n">
        <v>37</v>
      </c>
    </row>
    <row r="407" customFormat="false" ht="15" hidden="false" customHeight="false" outlineLevel="0" collapsed="false">
      <c r="A407" s="0" t="n">
        <v>405</v>
      </c>
      <c r="B407" s="0" t="n">
        <v>56310139</v>
      </c>
      <c r="C407" s="1" t="s">
        <v>515</v>
      </c>
      <c r="D407" s="1" t="s">
        <v>516</v>
      </c>
      <c r="E407" s="0" t="n">
        <v>36.7</v>
      </c>
    </row>
    <row r="408" customFormat="false" ht="15" hidden="false" customHeight="false" outlineLevel="0" collapsed="false">
      <c r="A408" s="0" t="n">
        <v>406</v>
      </c>
      <c r="B408" s="0" t="n">
        <v>56310354</v>
      </c>
      <c r="C408" s="1" t="s">
        <v>517</v>
      </c>
      <c r="D408" s="1" t="s">
        <v>12</v>
      </c>
      <c r="E408" s="0" t="n">
        <v>36.5</v>
      </c>
    </row>
    <row r="409" customFormat="false" ht="15" hidden="false" customHeight="false" outlineLevel="0" collapsed="false">
      <c r="A409" s="0" t="n">
        <v>407</v>
      </c>
      <c r="B409" s="0" t="n">
        <v>56310399</v>
      </c>
      <c r="C409" s="1" t="s">
        <v>518</v>
      </c>
      <c r="D409" s="1" t="s">
        <v>24</v>
      </c>
      <c r="E409" s="0" t="n">
        <v>36.5</v>
      </c>
    </row>
    <row r="410" customFormat="false" ht="15" hidden="false" customHeight="false" outlineLevel="0" collapsed="false">
      <c r="A410" s="0" t="n">
        <v>408</v>
      </c>
      <c r="B410" s="0" t="n">
        <v>56310138</v>
      </c>
      <c r="C410" s="1" t="s">
        <v>519</v>
      </c>
      <c r="D410" s="1" t="s">
        <v>46</v>
      </c>
      <c r="E410" s="0" t="n">
        <v>36.2</v>
      </c>
    </row>
    <row r="411" customFormat="false" ht="15" hidden="false" customHeight="false" outlineLevel="0" collapsed="false">
      <c r="A411" s="0" t="n">
        <v>409</v>
      </c>
      <c r="B411" s="0" t="n">
        <v>56310251</v>
      </c>
      <c r="C411" s="1" t="s">
        <v>520</v>
      </c>
      <c r="D411" s="1" t="s">
        <v>201</v>
      </c>
      <c r="E411" s="0" t="n">
        <v>36.1</v>
      </c>
    </row>
    <row r="412" customFormat="false" ht="15" hidden="false" customHeight="false" outlineLevel="0" collapsed="false">
      <c r="A412" s="0" t="n">
        <v>410</v>
      </c>
      <c r="B412" s="0" t="n">
        <v>56310379</v>
      </c>
      <c r="C412" s="1" t="s">
        <v>521</v>
      </c>
      <c r="D412" s="1" t="s">
        <v>14</v>
      </c>
      <c r="E412" s="0" t="n">
        <v>36.1</v>
      </c>
    </row>
    <row r="413" customFormat="false" ht="15" hidden="false" customHeight="false" outlineLevel="0" collapsed="false">
      <c r="A413" s="0" t="n">
        <v>411</v>
      </c>
      <c r="B413" s="0" t="n">
        <v>56310223</v>
      </c>
      <c r="C413" s="1" t="s">
        <v>522</v>
      </c>
      <c r="D413" s="1" t="s">
        <v>14</v>
      </c>
      <c r="E413" s="0" t="n">
        <v>36</v>
      </c>
    </row>
    <row r="414" customFormat="false" ht="15" hidden="false" customHeight="false" outlineLevel="0" collapsed="false">
      <c r="A414" s="0" t="n">
        <v>412</v>
      </c>
      <c r="B414" s="0" t="n">
        <v>56310262</v>
      </c>
      <c r="C414" s="1" t="s">
        <v>523</v>
      </c>
      <c r="D414" s="1" t="s">
        <v>524</v>
      </c>
      <c r="E414" s="0" t="n">
        <v>35.9</v>
      </c>
    </row>
    <row r="415" customFormat="false" ht="15" hidden="false" customHeight="false" outlineLevel="0" collapsed="false">
      <c r="A415" s="0" t="n">
        <v>413</v>
      </c>
      <c r="B415" s="0" t="n">
        <v>56310250</v>
      </c>
      <c r="C415" s="1" t="s">
        <v>525</v>
      </c>
      <c r="D415" s="1" t="s">
        <v>313</v>
      </c>
      <c r="E415" s="0" t="n">
        <v>35.8</v>
      </c>
    </row>
    <row r="416" customFormat="false" ht="15" hidden="false" customHeight="false" outlineLevel="0" collapsed="false">
      <c r="A416" s="0" t="n">
        <v>414</v>
      </c>
      <c r="B416" s="0" t="n">
        <v>56310415</v>
      </c>
      <c r="C416" s="1" t="s">
        <v>526</v>
      </c>
      <c r="D416" s="1" t="s">
        <v>348</v>
      </c>
      <c r="E416" s="0" t="n">
        <v>35.8</v>
      </c>
    </row>
    <row r="417" customFormat="false" ht="15" hidden="false" customHeight="false" outlineLevel="0" collapsed="false">
      <c r="A417" s="0" t="n">
        <v>415</v>
      </c>
      <c r="B417" s="0" t="n">
        <v>56310090</v>
      </c>
      <c r="C417" s="1" t="s">
        <v>527</v>
      </c>
      <c r="D417" s="1" t="s">
        <v>29</v>
      </c>
      <c r="E417" s="0" t="n">
        <v>35.3</v>
      </c>
    </row>
    <row r="418" customFormat="false" ht="15" hidden="false" customHeight="false" outlineLevel="0" collapsed="false">
      <c r="A418" s="0" t="n">
        <v>416</v>
      </c>
      <c r="B418" s="0" t="n">
        <v>56310394</v>
      </c>
      <c r="C418" s="1" t="s">
        <v>528</v>
      </c>
      <c r="D418" s="1" t="s">
        <v>29</v>
      </c>
      <c r="E418" s="0" t="n">
        <v>35.3</v>
      </c>
    </row>
    <row r="419" customFormat="false" ht="15" hidden="false" customHeight="false" outlineLevel="0" collapsed="false">
      <c r="A419" s="0" t="n">
        <v>417</v>
      </c>
      <c r="B419" s="0" t="n">
        <v>56310026</v>
      </c>
      <c r="C419" s="1" t="s">
        <v>529</v>
      </c>
      <c r="D419" s="1" t="s">
        <v>219</v>
      </c>
      <c r="E419" s="0" t="n">
        <v>35.1</v>
      </c>
    </row>
    <row r="420" customFormat="false" ht="15" hidden="false" customHeight="false" outlineLevel="0" collapsed="false">
      <c r="A420" s="0" t="n">
        <v>418</v>
      </c>
      <c r="B420" s="0" t="n">
        <v>56310416</v>
      </c>
      <c r="C420" s="1" t="s">
        <v>530</v>
      </c>
      <c r="D420" s="1" t="s">
        <v>348</v>
      </c>
      <c r="E420" s="0" t="n">
        <v>35.1</v>
      </c>
    </row>
    <row r="421" customFormat="false" ht="15" hidden="false" customHeight="false" outlineLevel="0" collapsed="false">
      <c r="A421" s="0" t="n">
        <v>419</v>
      </c>
      <c r="B421" s="0" t="n">
        <v>56310357</v>
      </c>
      <c r="C421" s="1" t="s">
        <v>531</v>
      </c>
      <c r="D421" s="1" t="s">
        <v>14</v>
      </c>
      <c r="E421" s="0" t="n">
        <v>35</v>
      </c>
    </row>
    <row r="422" customFormat="false" ht="15" hidden="false" customHeight="false" outlineLevel="0" collapsed="false">
      <c r="A422" s="0" t="n">
        <v>420</v>
      </c>
      <c r="B422" s="0" t="n">
        <v>56310374</v>
      </c>
      <c r="C422" s="1" t="s">
        <v>532</v>
      </c>
      <c r="D422" s="1" t="s">
        <v>533</v>
      </c>
      <c r="E422" s="0" t="n">
        <v>34.4</v>
      </c>
    </row>
    <row r="423" customFormat="false" ht="15" hidden="false" customHeight="false" outlineLevel="0" collapsed="false">
      <c r="A423" s="0" t="n">
        <v>421</v>
      </c>
      <c r="B423" s="0" t="n">
        <v>56310437</v>
      </c>
      <c r="C423" s="1" t="s">
        <v>534</v>
      </c>
      <c r="D423" s="1" t="s">
        <v>535</v>
      </c>
      <c r="E423" s="0" t="n">
        <v>34</v>
      </c>
    </row>
    <row r="424" customFormat="false" ht="15" hidden="false" customHeight="false" outlineLevel="0" collapsed="false">
      <c r="A424" s="0" t="n">
        <v>422</v>
      </c>
      <c r="B424" s="0" t="n">
        <v>56310432</v>
      </c>
      <c r="C424" s="1" t="s">
        <v>536</v>
      </c>
      <c r="D424" s="1" t="s">
        <v>537</v>
      </c>
      <c r="E424" s="0" t="n">
        <v>33.7</v>
      </c>
    </row>
    <row r="425" customFormat="false" ht="15" hidden="false" customHeight="false" outlineLevel="0" collapsed="false">
      <c r="A425" s="0" t="n">
        <v>423</v>
      </c>
      <c r="B425" s="0" t="n">
        <v>56310377</v>
      </c>
      <c r="C425" s="1" t="s">
        <v>538</v>
      </c>
      <c r="D425" s="1" t="s">
        <v>14</v>
      </c>
      <c r="E425" s="0" t="n">
        <v>33.5</v>
      </c>
    </row>
    <row r="426" customFormat="false" ht="15" hidden="false" customHeight="false" outlineLevel="0" collapsed="false">
      <c r="A426" s="0" t="n">
        <v>424</v>
      </c>
      <c r="B426" s="0" t="n">
        <v>56310440</v>
      </c>
      <c r="C426" s="1" t="s">
        <v>539</v>
      </c>
      <c r="D426" s="1" t="s">
        <v>320</v>
      </c>
      <c r="E426" s="0" t="n">
        <v>33.4</v>
      </c>
    </row>
    <row r="427" customFormat="false" ht="15" hidden="false" customHeight="false" outlineLevel="0" collapsed="false">
      <c r="A427" s="0" t="n">
        <v>425</v>
      </c>
      <c r="B427" s="0" t="n">
        <v>56310183</v>
      </c>
      <c r="C427" s="1" t="s">
        <v>540</v>
      </c>
      <c r="D427" s="1" t="s">
        <v>541</v>
      </c>
      <c r="E427" s="0" t="n">
        <v>32.5</v>
      </c>
    </row>
    <row r="428" customFormat="false" ht="15" hidden="false" customHeight="false" outlineLevel="0" collapsed="false">
      <c r="A428" s="0" t="n">
        <v>426</v>
      </c>
      <c r="B428" s="0" t="n">
        <v>56310279</v>
      </c>
      <c r="C428" s="1" t="s">
        <v>542</v>
      </c>
      <c r="D428" s="1" t="s">
        <v>543</v>
      </c>
      <c r="E428" s="0" t="n">
        <v>32</v>
      </c>
    </row>
    <row r="429" customFormat="false" ht="15" hidden="false" customHeight="false" outlineLevel="0" collapsed="false">
      <c r="A429" s="0" t="n">
        <v>427</v>
      </c>
      <c r="B429" s="0" t="n">
        <v>56310129</v>
      </c>
      <c r="C429" s="1" t="s">
        <v>544</v>
      </c>
      <c r="D429" s="1" t="s">
        <v>505</v>
      </c>
      <c r="E429" s="0" t="n">
        <v>31.6</v>
      </c>
    </row>
    <row r="430" customFormat="false" ht="15" hidden="false" customHeight="false" outlineLevel="0" collapsed="false">
      <c r="A430" s="0" t="n">
        <v>428</v>
      </c>
      <c r="B430" s="0" t="n">
        <v>56310275</v>
      </c>
      <c r="C430" s="1" t="s">
        <v>545</v>
      </c>
      <c r="D430" s="1" t="s">
        <v>546</v>
      </c>
      <c r="E430" s="0" t="n">
        <v>30.4</v>
      </c>
    </row>
    <row r="431" customFormat="false" ht="15" hidden="false" customHeight="false" outlineLevel="0" collapsed="false">
      <c r="A431" s="0" t="n">
        <v>429</v>
      </c>
      <c r="B431" s="0" t="n">
        <v>56310130</v>
      </c>
      <c r="C431" s="1" t="s">
        <v>547</v>
      </c>
      <c r="D431" s="1" t="s">
        <v>505</v>
      </c>
      <c r="E431" s="0" t="n">
        <v>30.3</v>
      </c>
    </row>
    <row r="432" customFormat="false" ht="15" hidden="false" customHeight="false" outlineLevel="0" collapsed="false">
      <c r="A432" s="0" t="n">
        <v>430</v>
      </c>
      <c r="B432" s="0" t="n">
        <v>56310257</v>
      </c>
      <c r="C432" s="1" t="s">
        <v>548</v>
      </c>
      <c r="D432" s="1" t="s">
        <v>295</v>
      </c>
      <c r="E432" s="0" t="n">
        <v>29.8</v>
      </c>
    </row>
    <row r="433" customFormat="false" ht="15" hidden="false" customHeight="false" outlineLevel="0" collapsed="false">
      <c r="A433" s="0" t="n">
        <v>431</v>
      </c>
      <c r="B433" s="0" t="n">
        <v>56310027</v>
      </c>
      <c r="C433" s="1" t="s">
        <v>549</v>
      </c>
      <c r="D433" s="1" t="s">
        <v>550</v>
      </c>
      <c r="E433" s="0" t="n">
        <v>29.7</v>
      </c>
    </row>
    <row r="434" customFormat="false" ht="15" hidden="false" customHeight="false" outlineLevel="0" collapsed="false">
      <c r="A434" s="0" t="n">
        <v>432</v>
      </c>
      <c r="B434" s="0" t="n">
        <v>56310043</v>
      </c>
      <c r="C434" s="1" t="s">
        <v>551</v>
      </c>
      <c r="D434" s="1" t="s">
        <v>552</v>
      </c>
      <c r="E434" s="0" t="n">
        <v>28.4</v>
      </c>
    </row>
    <row r="435" customFormat="false" ht="15" hidden="false" customHeight="false" outlineLevel="0" collapsed="false">
      <c r="A435" s="0" t="n">
        <v>433</v>
      </c>
      <c r="B435" s="0" t="n">
        <v>56310406</v>
      </c>
      <c r="C435" s="1" t="s">
        <v>553</v>
      </c>
      <c r="D435" s="1" t="s">
        <v>86</v>
      </c>
      <c r="E435" s="0" t="n">
        <v>28.4</v>
      </c>
    </row>
    <row r="436" customFormat="false" ht="15" hidden="false" customHeight="false" outlineLevel="0" collapsed="false">
      <c r="A436" s="0" t="n">
        <v>434</v>
      </c>
      <c r="B436" s="0" t="n">
        <v>56310165</v>
      </c>
      <c r="C436" s="1" t="s">
        <v>554</v>
      </c>
      <c r="D436" s="1" t="s">
        <v>56</v>
      </c>
      <c r="E436" s="0" t="n">
        <v>27.1</v>
      </c>
    </row>
    <row r="437" customFormat="false" ht="15" hidden="false" customHeight="false" outlineLevel="0" collapsed="false">
      <c r="A437" s="0" t="n">
        <v>435</v>
      </c>
      <c r="B437" s="0" t="n">
        <v>56310339</v>
      </c>
      <c r="C437" s="1" t="s">
        <v>555</v>
      </c>
      <c r="D437" s="1" t="s">
        <v>556</v>
      </c>
      <c r="E437" s="0" t="n">
        <v>24.2</v>
      </c>
    </row>
    <row r="438" customFormat="false" ht="15" hidden="false" customHeight="false" outlineLevel="0" collapsed="false">
      <c r="A438" s="0" t="n">
        <v>436</v>
      </c>
      <c r="B438" s="0" t="n">
        <v>56310259</v>
      </c>
      <c r="C438" s="1" t="s">
        <v>557</v>
      </c>
      <c r="D438" s="1" t="s">
        <v>10</v>
      </c>
      <c r="E438" s="0" t="n">
        <v>23.3</v>
      </c>
    </row>
    <row r="439" customFormat="false" ht="15" hidden="false" customHeight="false" outlineLevel="0" collapsed="false">
      <c r="A439" s="0" t="n">
        <v>437</v>
      </c>
      <c r="B439" s="0" t="n">
        <v>56310430</v>
      </c>
      <c r="C439" s="1" t="s">
        <v>558</v>
      </c>
      <c r="D439" s="1" t="s">
        <v>559</v>
      </c>
      <c r="E439" s="0" t="n">
        <v>21.5</v>
      </c>
    </row>
    <row r="440" customFormat="false" ht="15" hidden="false" customHeight="false" outlineLevel="0" collapsed="false">
      <c r="A440" s="0" t="n">
        <v>438</v>
      </c>
      <c r="B440" s="0" t="n">
        <v>56310132</v>
      </c>
      <c r="C440" s="1" t="s">
        <v>560</v>
      </c>
      <c r="D440" s="1" t="s">
        <v>561</v>
      </c>
      <c r="E440" s="0" t="n">
        <v>20</v>
      </c>
    </row>
    <row r="441" customFormat="false" ht="15" hidden="false" customHeight="false" outlineLevel="0" collapsed="false">
      <c r="A441" s="0" t="n">
        <v>439</v>
      </c>
      <c r="B441" s="0" t="n">
        <v>56310091</v>
      </c>
      <c r="C441" s="1" t="s">
        <v>562</v>
      </c>
      <c r="D441" s="1" t="s">
        <v>148</v>
      </c>
      <c r="E441" s="0" t="n">
        <v>0</v>
      </c>
    </row>
    <row r="442" customFormat="false" ht="15" hidden="false" customHeight="false" outlineLevel="0" collapsed="false">
      <c r="A442" s="0" t="n">
        <v>440</v>
      </c>
      <c r="B442" s="0" t="n">
        <v>56310131</v>
      </c>
      <c r="C442" s="1" t="s">
        <v>563</v>
      </c>
      <c r="D442" s="1" t="s">
        <v>561</v>
      </c>
      <c r="E442" s="0" t="n">
        <v>0</v>
      </c>
    </row>
    <row r="443" customFormat="false" ht="15" hidden="false" customHeight="false" outlineLevel="0" collapsed="false">
      <c r="A443" s="0" t="n">
        <v>441</v>
      </c>
      <c r="B443" s="0" t="n">
        <v>56310190</v>
      </c>
      <c r="C443" s="1" t="s">
        <v>564</v>
      </c>
      <c r="D443" s="1" t="s">
        <v>49</v>
      </c>
      <c r="E443" s="0" t="n">
        <v>0</v>
      </c>
    </row>
    <row r="444" customFormat="false" ht="15" hidden="false" customHeight="false" outlineLevel="0" collapsed="false">
      <c r="A444" s="0" t="n">
        <v>442</v>
      </c>
      <c r="B444" s="0" t="n">
        <v>56310196</v>
      </c>
      <c r="C444" s="1" t="s">
        <v>565</v>
      </c>
      <c r="D444" s="1" t="s">
        <v>14</v>
      </c>
      <c r="E444" s="0" t="n">
        <v>0</v>
      </c>
    </row>
    <row r="445" customFormat="false" ht="15" hidden="false" customHeight="false" outlineLevel="0" collapsed="false">
      <c r="A445" s="0" t="n">
        <v>443</v>
      </c>
      <c r="B445" s="0" t="n">
        <v>56310316</v>
      </c>
      <c r="C445" s="1" t="s">
        <v>566</v>
      </c>
      <c r="D445" s="1" t="s">
        <v>14</v>
      </c>
      <c r="E445" s="0" t="n">
        <v>0</v>
      </c>
    </row>
    <row r="446" customFormat="false" ht="15" hidden="false" customHeight="false" outlineLevel="0" collapsed="false">
      <c r="A446" s="0" t="n">
        <v>444</v>
      </c>
      <c r="B446" s="0" t="n">
        <v>56310348</v>
      </c>
      <c r="C446" s="1" t="s">
        <v>567</v>
      </c>
      <c r="D446" s="1" t="s">
        <v>14</v>
      </c>
      <c r="E446" s="0" t="n">
        <v>0</v>
      </c>
    </row>
    <row r="447" customFormat="false" ht="15" hidden="false" customHeight="false" outlineLevel="0" collapsed="false">
      <c r="A447" s="0" t="n">
        <v>445</v>
      </c>
      <c r="B447" s="0" t="n">
        <v>56310364</v>
      </c>
      <c r="C447" s="1" t="s">
        <v>568</v>
      </c>
      <c r="D447" s="1" t="s">
        <v>49</v>
      </c>
      <c r="E447" s="0" t="n">
        <v>0</v>
      </c>
    </row>
    <row r="448" customFormat="false" ht="15" hidden="false" customHeight="false" outlineLevel="0" collapsed="false">
      <c r="A448" s="0" t="n">
        <v>446</v>
      </c>
      <c r="B448" s="0" t="n">
        <v>56310411</v>
      </c>
      <c r="C448" s="1" t="s">
        <v>569</v>
      </c>
      <c r="D448" s="1" t="s">
        <v>46</v>
      </c>
      <c r="E448" s="0" t="n">
        <v>0</v>
      </c>
    </row>
    <row r="449" customFormat="false" ht="15" hidden="false" customHeight="false" outlineLevel="0" collapsed="false">
      <c r="A449" s="0" t="n">
        <v>447</v>
      </c>
      <c r="B449" s="0" t="n">
        <v>56310439</v>
      </c>
      <c r="C449" s="1" t="s">
        <v>570</v>
      </c>
      <c r="D449" s="1" t="s">
        <v>78</v>
      </c>
      <c r="E44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3" min="3" style="0" width="26.84"/>
    <col collapsed="false" customWidth="true" hidden="false" outlineLevel="0" max="4" min="4" style="0" width="32.28"/>
    <col collapsed="false" customWidth="true" hidden="false" outlineLevel="0" max="6" min="6" style="0" width="5.41"/>
  </cols>
  <sheetData>
    <row r="1" customFormat="false" ht="15" hidden="false" customHeight="false" outlineLevel="0" collapsed="false">
      <c r="A1" s="1" t="s">
        <v>0</v>
      </c>
      <c r="B1" s="1" t="s">
        <v>571</v>
      </c>
      <c r="E1" s="0" t="s">
        <v>572</v>
      </c>
    </row>
    <row r="2" customFormat="false" ht="15" hidden="false" customHeight="false" outlineLevel="0" collapsed="false">
      <c r="A2" s="2" t="n">
        <v>1</v>
      </c>
      <c r="B2" s="2" t="n">
        <v>56320033</v>
      </c>
      <c r="C2" s="3" t="s">
        <v>573</v>
      </c>
      <c r="D2" s="3" t="s">
        <v>574</v>
      </c>
      <c r="E2" s="2" t="n">
        <v>70.8</v>
      </c>
    </row>
    <row r="3" customFormat="false" ht="15" hidden="false" customHeight="false" outlineLevel="0" collapsed="false">
      <c r="A3" s="2" t="n">
        <v>2</v>
      </c>
      <c r="B3" s="2" t="n">
        <v>56320049</v>
      </c>
      <c r="C3" s="3" t="s">
        <v>575</v>
      </c>
      <c r="D3" s="3" t="s">
        <v>574</v>
      </c>
      <c r="E3" s="2" t="n">
        <v>66.9</v>
      </c>
    </row>
    <row r="4" customFormat="false" ht="15" hidden="false" customHeight="false" outlineLevel="0" collapsed="false">
      <c r="A4" s="2" t="n">
        <v>3</v>
      </c>
      <c r="B4" s="2" t="n">
        <v>56320027</v>
      </c>
      <c r="C4" s="3" t="s">
        <v>576</v>
      </c>
      <c r="D4" s="3" t="s">
        <v>574</v>
      </c>
      <c r="E4" s="2" t="n">
        <v>65.5</v>
      </c>
    </row>
    <row r="5" customFormat="false" ht="15" hidden="false" customHeight="false" outlineLevel="0" collapsed="false">
      <c r="A5" s="2" t="n">
        <v>4</v>
      </c>
      <c r="B5" s="2" t="n">
        <v>56320009</v>
      </c>
      <c r="C5" s="3" t="s">
        <v>577</v>
      </c>
      <c r="D5" s="3" t="s">
        <v>578</v>
      </c>
      <c r="E5" s="2" t="n">
        <v>63.3</v>
      </c>
    </row>
    <row r="6" customFormat="false" ht="15" hidden="false" customHeight="false" outlineLevel="0" collapsed="false">
      <c r="A6" s="2" t="n">
        <v>5</v>
      </c>
      <c r="B6" s="2" t="n">
        <v>56320015</v>
      </c>
      <c r="C6" s="3" t="s">
        <v>579</v>
      </c>
      <c r="D6" s="3" t="s">
        <v>574</v>
      </c>
      <c r="E6" s="2" t="n">
        <v>62.1</v>
      </c>
    </row>
    <row r="7" customFormat="false" ht="15" hidden="false" customHeight="false" outlineLevel="0" collapsed="false">
      <c r="A7" s="2" t="n">
        <v>6</v>
      </c>
      <c r="B7" s="2" t="n">
        <v>56320001</v>
      </c>
      <c r="C7" s="3" t="s">
        <v>580</v>
      </c>
      <c r="D7" s="3" t="s">
        <v>581</v>
      </c>
      <c r="E7" s="2" t="n">
        <v>61.4</v>
      </c>
    </row>
    <row r="8" customFormat="false" ht="15" hidden="false" customHeight="false" outlineLevel="0" collapsed="false">
      <c r="A8" s="2" t="n">
        <v>7</v>
      </c>
      <c r="B8" s="2" t="n">
        <v>56320014</v>
      </c>
      <c r="C8" s="3" t="s">
        <v>582</v>
      </c>
      <c r="D8" s="3" t="s">
        <v>583</v>
      </c>
      <c r="E8" s="2" t="n">
        <v>60.7</v>
      </c>
    </row>
    <row r="9" customFormat="false" ht="15" hidden="false" customHeight="false" outlineLevel="0" collapsed="false">
      <c r="A9" s="2" t="n">
        <v>8</v>
      </c>
      <c r="B9" s="2" t="n">
        <v>56320010</v>
      </c>
      <c r="C9" s="3" t="s">
        <v>584</v>
      </c>
      <c r="D9" s="3" t="s">
        <v>574</v>
      </c>
      <c r="E9" s="2" t="n">
        <v>60</v>
      </c>
    </row>
    <row r="10" customFormat="false" ht="15" hidden="false" customHeight="false" outlineLevel="0" collapsed="false">
      <c r="A10" s="2" t="n">
        <v>9</v>
      </c>
      <c r="B10" s="2" t="n">
        <v>56320029</v>
      </c>
      <c r="C10" s="3" t="s">
        <v>585</v>
      </c>
      <c r="D10" s="3" t="s">
        <v>586</v>
      </c>
      <c r="E10" s="2" t="n">
        <v>60</v>
      </c>
    </row>
    <row r="11" customFormat="false" ht="15" hidden="false" customHeight="false" outlineLevel="0" collapsed="false">
      <c r="A11" s="2" t="n">
        <v>10</v>
      </c>
      <c r="B11" s="2" t="n">
        <v>56320058</v>
      </c>
      <c r="C11" s="3" t="s">
        <v>587</v>
      </c>
      <c r="D11" s="3" t="s">
        <v>588</v>
      </c>
      <c r="E11" s="2" t="n">
        <v>58.8</v>
      </c>
    </row>
    <row r="12" customFormat="false" ht="15" hidden="false" customHeight="false" outlineLevel="0" collapsed="false">
      <c r="A12" s="2" t="n">
        <v>11</v>
      </c>
      <c r="B12" s="2" t="n">
        <v>56320047</v>
      </c>
      <c r="C12" s="3" t="s">
        <v>589</v>
      </c>
      <c r="D12" s="3" t="s">
        <v>590</v>
      </c>
      <c r="E12" s="2" t="n">
        <v>58.5</v>
      </c>
    </row>
    <row r="13" customFormat="false" ht="15" hidden="false" customHeight="false" outlineLevel="0" collapsed="false">
      <c r="A13" s="2" t="n">
        <v>12</v>
      </c>
      <c r="B13" s="2" t="n">
        <v>56320019</v>
      </c>
      <c r="C13" s="3" t="s">
        <v>591</v>
      </c>
      <c r="D13" s="3" t="s">
        <v>592</v>
      </c>
      <c r="E13" s="2" t="n">
        <v>58</v>
      </c>
    </row>
    <row r="14" customFormat="false" ht="15" hidden="false" customHeight="false" outlineLevel="0" collapsed="false">
      <c r="A14" s="2" t="n">
        <v>13</v>
      </c>
      <c r="B14" s="2" t="n">
        <v>56320022</v>
      </c>
      <c r="C14" s="3" t="s">
        <v>593</v>
      </c>
      <c r="D14" s="3" t="s">
        <v>581</v>
      </c>
      <c r="E14" s="2" t="n">
        <v>58</v>
      </c>
    </row>
    <row r="15" customFormat="false" ht="15" hidden="false" customHeight="false" outlineLevel="0" collapsed="false">
      <c r="A15" s="2" t="n">
        <v>14</v>
      </c>
      <c r="B15" s="2" t="n">
        <v>56320046</v>
      </c>
      <c r="C15" s="3" t="s">
        <v>594</v>
      </c>
      <c r="D15" s="3" t="s">
        <v>595</v>
      </c>
      <c r="E15" s="2" t="n">
        <v>57.9</v>
      </c>
    </row>
    <row r="16" customFormat="false" ht="15" hidden="false" customHeight="false" outlineLevel="0" collapsed="false">
      <c r="A16" s="2" t="n">
        <v>15</v>
      </c>
      <c r="B16" s="2" t="n">
        <v>56320005</v>
      </c>
      <c r="C16" s="3" t="s">
        <v>596</v>
      </c>
      <c r="D16" s="3" t="s">
        <v>597</v>
      </c>
      <c r="E16" s="2" t="n">
        <v>57.3</v>
      </c>
    </row>
    <row r="17" customFormat="false" ht="15" hidden="false" customHeight="false" outlineLevel="0" collapsed="false">
      <c r="A17" s="2" t="n">
        <v>16</v>
      </c>
      <c r="B17" s="2" t="n">
        <v>56320026</v>
      </c>
      <c r="C17" s="3" t="s">
        <v>598</v>
      </c>
      <c r="D17" s="3" t="s">
        <v>599</v>
      </c>
      <c r="E17" s="2" t="n">
        <v>57.3</v>
      </c>
    </row>
    <row r="18" customFormat="false" ht="15" hidden="false" customHeight="false" outlineLevel="0" collapsed="false">
      <c r="A18" s="2" t="n">
        <v>17</v>
      </c>
      <c r="B18" s="2" t="n">
        <v>56320018</v>
      </c>
      <c r="C18" s="3" t="s">
        <v>600</v>
      </c>
      <c r="D18" s="3" t="s">
        <v>590</v>
      </c>
      <c r="E18" s="2" t="n">
        <v>57.1</v>
      </c>
    </row>
    <row r="19" customFormat="false" ht="15" hidden="false" customHeight="false" outlineLevel="0" collapsed="false">
      <c r="A19" s="2" t="n">
        <v>18</v>
      </c>
      <c r="B19" s="2" t="n">
        <v>56320045</v>
      </c>
      <c r="C19" s="3" t="s">
        <v>601</v>
      </c>
      <c r="D19" s="3" t="s">
        <v>590</v>
      </c>
      <c r="E19" s="2" t="n">
        <v>57</v>
      </c>
    </row>
    <row r="20" customFormat="false" ht="15" hidden="false" customHeight="false" outlineLevel="0" collapsed="false">
      <c r="A20" s="2" t="n">
        <v>19</v>
      </c>
      <c r="B20" s="2" t="n">
        <v>56320013</v>
      </c>
      <c r="C20" s="3" t="s">
        <v>602</v>
      </c>
      <c r="D20" s="3" t="s">
        <v>603</v>
      </c>
      <c r="E20" s="2" t="n">
        <v>55.9</v>
      </c>
    </row>
    <row r="21" customFormat="false" ht="15" hidden="false" customHeight="false" outlineLevel="0" collapsed="false">
      <c r="A21" s="2" t="n">
        <v>20</v>
      </c>
      <c r="B21" s="2" t="n">
        <v>56320040</v>
      </c>
      <c r="C21" s="3" t="s">
        <v>604</v>
      </c>
      <c r="D21" s="3" t="s">
        <v>574</v>
      </c>
      <c r="E21" s="2" t="n">
        <v>55.6</v>
      </c>
    </row>
    <row r="22" customFormat="false" ht="15" hidden="false" customHeight="false" outlineLevel="0" collapsed="false">
      <c r="A22" s="2" t="n">
        <v>21</v>
      </c>
      <c r="B22" s="2" t="n">
        <v>56320057</v>
      </c>
      <c r="C22" s="3" t="s">
        <v>605</v>
      </c>
      <c r="D22" s="3" t="s">
        <v>574</v>
      </c>
      <c r="E22" s="2" t="n">
        <v>54.5</v>
      </c>
    </row>
    <row r="23" customFormat="false" ht="15" hidden="false" customHeight="false" outlineLevel="0" collapsed="false">
      <c r="A23" s="2" t="n">
        <v>22</v>
      </c>
      <c r="B23" s="2" t="n">
        <v>56320064</v>
      </c>
      <c r="C23" s="3" t="s">
        <v>606</v>
      </c>
      <c r="D23" s="3" t="s">
        <v>607</v>
      </c>
      <c r="E23" s="2" t="n">
        <v>54.3</v>
      </c>
    </row>
    <row r="24" customFormat="false" ht="15" hidden="false" customHeight="false" outlineLevel="0" collapsed="false">
      <c r="A24" s="2" t="n">
        <v>23</v>
      </c>
      <c r="B24" s="2" t="n">
        <v>56320059</v>
      </c>
      <c r="C24" s="3" t="s">
        <v>608</v>
      </c>
      <c r="D24" s="3" t="s">
        <v>609</v>
      </c>
      <c r="E24" s="2" t="n">
        <v>53.9</v>
      </c>
    </row>
    <row r="25" customFormat="false" ht="15" hidden="false" customHeight="false" outlineLevel="0" collapsed="false">
      <c r="A25" s="2" t="n">
        <v>24</v>
      </c>
      <c r="B25" s="2" t="n">
        <v>56320012</v>
      </c>
      <c r="C25" s="3" t="s">
        <v>610</v>
      </c>
      <c r="D25" s="3" t="s">
        <v>611</v>
      </c>
      <c r="E25" s="2" t="n">
        <v>53.4</v>
      </c>
    </row>
    <row r="26" customFormat="false" ht="15" hidden="false" customHeight="false" outlineLevel="0" collapsed="false">
      <c r="A26" s="2" t="n">
        <v>25</v>
      </c>
      <c r="B26" s="2" t="n">
        <v>56320053</v>
      </c>
      <c r="C26" s="3" t="s">
        <v>612</v>
      </c>
      <c r="D26" s="3" t="s">
        <v>613</v>
      </c>
      <c r="E26" s="2" t="n">
        <v>52.5</v>
      </c>
    </row>
    <row r="27" customFormat="false" ht="15" hidden="false" customHeight="false" outlineLevel="0" collapsed="false">
      <c r="A27" s="2" t="n">
        <v>26</v>
      </c>
      <c r="B27" s="2" t="n">
        <v>56320061</v>
      </c>
      <c r="C27" s="3" t="s">
        <v>614</v>
      </c>
      <c r="D27" s="3" t="s">
        <v>615</v>
      </c>
      <c r="E27" s="2" t="n">
        <v>52</v>
      </c>
    </row>
    <row r="28" customFormat="false" ht="15" hidden="false" customHeight="false" outlineLevel="0" collapsed="false">
      <c r="A28" s="2" t="n">
        <v>27</v>
      </c>
      <c r="B28" s="2" t="n">
        <v>56320035</v>
      </c>
      <c r="C28" s="3" t="s">
        <v>616</v>
      </c>
      <c r="D28" s="3" t="s">
        <v>590</v>
      </c>
      <c r="E28" s="2" t="n">
        <v>51.1</v>
      </c>
    </row>
    <row r="29" customFormat="false" ht="15" hidden="false" customHeight="false" outlineLevel="0" collapsed="false">
      <c r="A29" s="2" t="n">
        <v>28</v>
      </c>
      <c r="B29" s="2" t="n">
        <v>56320051</v>
      </c>
      <c r="C29" s="3" t="s">
        <v>617</v>
      </c>
      <c r="D29" s="3" t="s">
        <v>588</v>
      </c>
      <c r="E29" s="2" t="n">
        <v>51</v>
      </c>
    </row>
    <row r="30" customFormat="false" ht="15" hidden="false" customHeight="false" outlineLevel="0" collapsed="false">
      <c r="A30" s="2" t="n">
        <v>29</v>
      </c>
      <c r="B30" s="2" t="n">
        <v>56320021</v>
      </c>
      <c r="C30" s="3" t="s">
        <v>618</v>
      </c>
      <c r="D30" s="3" t="s">
        <v>578</v>
      </c>
      <c r="E30" s="2" t="n">
        <v>50.7</v>
      </c>
    </row>
    <row r="31" customFormat="false" ht="15" hidden="false" customHeight="false" outlineLevel="0" collapsed="false">
      <c r="A31" s="2" t="n">
        <v>30</v>
      </c>
      <c r="B31" s="2" t="n">
        <v>56320002</v>
      </c>
      <c r="C31" s="3" t="s">
        <v>619</v>
      </c>
      <c r="D31" s="3" t="s">
        <v>581</v>
      </c>
      <c r="E31" s="2" t="n">
        <v>49.6</v>
      </c>
    </row>
    <row r="32" customFormat="false" ht="15" hidden="false" customHeight="false" outlineLevel="0" collapsed="false">
      <c r="A32" s="2" t="n">
        <v>31</v>
      </c>
      <c r="B32" s="2" t="n">
        <v>56320020</v>
      </c>
      <c r="C32" s="3" t="s">
        <v>620</v>
      </c>
      <c r="D32" s="3" t="s">
        <v>621</v>
      </c>
      <c r="E32" s="2" t="n">
        <v>49.6</v>
      </c>
    </row>
    <row r="33" customFormat="false" ht="15" hidden="false" customHeight="false" outlineLevel="0" collapsed="false">
      <c r="A33" s="2" t="n">
        <v>32</v>
      </c>
      <c r="B33" s="2" t="n">
        <v>56320016</v>
      </c>
      <c r="C33" s="3" t="s">
        <v>622</v>
      </c>
      <c r="D33" s="3" t="s">
        <v>623</v>
      </c>
      <c r="E33" s="2" t="n">
        <v>49.5</v>
      </c>
    </row>
    <row r="34" customFormat="false" ht="15" hidden="false" customHeight="false" outlineLevel="0" collapsed="false">
      <c r="A34" s="2" t="n">
        <v>33</v>
      </c>
      <c r="B34" s="2" t="n">
        <v>56320006</v>
      </c>
      <c r="C34" s="3" t="s">
        <v>624</v>
      </c>
      <c r="D34" s="3" t="s">
        <v>625</v>
      </c>
      <c r="E34" s="2" t="n">
        <v>49.4</v>
      </c>
    </row>
    <row r="35" customFormat="false" ht="15" hidden="false" customHeight="false" outlineLevel="0" collapsed="false">
      <c r="A35" s="2" t="n">
        <v>34</v>
      </c>
      <c r="B35" s="2" t="n">
        <v>56320048</v>
      </c>
      <c r="C35" s="3" t="s">
        <v>626</v>
      </c>
      <c r="D35" s="3" t="s">
        <v>590</v>
      </c>
      <c r="E35" s="2" t="n">
        <v>49.3</v>
      </c>
    </row>
    <row r="36" customFormat="false" ht="15" hidden="false" customHeight="false" outlineLevel="0" collapsed="false">
      <c r="A36" s="2" t="n">
        <v>35</v>
      </c>
      <c r="B36" s="2" t="n">
        <v>56320028</v>
      </c>
      <c r="C36" s="3" t="s">
        <v>627</v>
      </c>
      <c r="D36" s="3" t="s">
        <v>628</v>
      </c>
      <c r="E36" s="2" t="n">
        <v>48.8</v>
      </c>
    </row>
    <row r="37" customFormat="false" ht="15" hidden="false" customHeight="false" outlineLevel="0" collapsed="false">
      <c r="A37" s="2" t="n">
        <v>36</v>
      </c>
      <c r="B37" s="2" t="n">
        <v>56320041</v>
      </c>
      <c r="C37" s="3" t="s">
        <v>629</v>
      </c>
      <c r="D37" s="3" t="s">
        <v>630</v>
      </c>
      <c r="E37" s="2" t="n">
        <v>48.8</v>
      </c>
    </row>
    <row r="38" customFormat="false" ht="15" hidden="false" customHeight="false" outlineLevel="0" collapsed="false">
      <c r="A38" s="2" t="n">
        <v>37</v>
      </c>
      <c r="B38" s="2" t="n">
        <v>56320042</v>
      </c>
      <c r="C38" s="3" t="s">
        <v>631</v>
      </c>
      <c r="D38" s="3" t="s">
        <v>613</v>
      </c>
      <c r="E38" s="2" t="n">
        <v>48.8</v>
      </c>
    </row>
    <row r="39" customFormat="false" ht="15" hidden="false" customHeight="false" outlineLevel="0" collapsed="false">
      <c r="A39" s="6" t="n">
        <v>38</v>
      </c>
      <c r="B39" s="6" t="n">
        <v>56320039</v>
      </c>
      <c r="C39" s="7" t="s">
        <v>632</v>
      </c>
      <c r="D39" s="7" t="s">
        <v>586</v>
      </c>
      <c r="E39" s="6" t="n">
        <v>48</v>
      </c>
    </row>
    <row r="40" customFormat="false" ht="15" hidden="false" customHeight="false" outlineLevel="0" collapsed="false">
      <c r="A40" s="6" t="n">
        <v>39</v>
      </c>
      <c r="B40" s="6" t="n">
        <v>56320037</v>
      </c>
      <c r="C40" s="7" t="s">
        <v>633</v>
      </c>
      <c r="D40" s="7" t="s">
        <v>634</v>
      </c>
      <c r="E40" s="6" t="n">
        <v>47.9</v>
      </c>
    </row>
    <row r="41" customFormat="false" ht="15" hidden="false" customHeight="false" outlineLevel="0" collapsed="false">
      <c r="A41" s="6" t="n">
        <v>40</v>
      </c>
      <c r="B41" s="6" t="n">
        <v>56320063</v>
      </c>
      <c r="C41" s="7" t="s">
        <v>635</v>
      </c>
      <c r="D41" s="7" t="s">
        <v>590</v>
      </c>
      <c r="E41" s="6" t="n">
        <v>47.9</v>
      </c>
    </row>
    <row r="42" customFormat="false" ht="15" hidden="false" customHeight="false" outlineLevel="0" collapsed="false">
      <c r="A42" s="0" t="n">
        <v>41</v>
      </c>
      <c r="B42" s="0" t="n">
        <v>56320024</v>
      </c>
      <c r="C42" s="1" t="s">
        <v>636</v>
      </c>
      <c r="D42" s="1" t="s">
        <v>637</v>
      </c>
      <c r="E42" s="0" t="n">
        <v>47.4</v>
      </c>
    </row>
    <row r="43" customFormat="false" ht="15" hidden="false" customHeight="false" outlineLevel="0" collapsed="false">
      <c r="A43" s="0" t="n">
        <v>42</v>
      </c>
      <c r="B43" s="0" t="n">
        <v>56320007</v>
      </c>
      <c r="C43" s="1" t="s">
        <v>638</v>
      </c>
      <c r="D43" s="1" t="s">
        <v>613</v>
      </c>
      <c r="E43" s="0" t="n">
        <v>47.1</v>
      </c>
    </row>
    <row r="44" customFormat="false" ht="15" hidden="false" customHeight="false" outlineLevel="0" collapsed="false">
      <c r="A44" s="0" t="n">
        <v>43</v>
      </c>
      <c r="B44" s="0" t="n">
        <v>56320054</v>
      </c>
      <c r="C44" s="1" t="s">
        <v>639</v>
      </c>
      <c r="D44" s="1" t="s">
        <v>586</v>
      </c>
      <c r="E44" s="0" t="n">
        <v>46.9</v>
      </c>
    </row>
    <row r="45" customFormat="false" ht="15" hidden="false" customHeight="false" outlineLevel="0" collapsed="false">
      <c r="A45" s="0" t="n">
        <v>44</v>
      </c>
      <c r="B45" s="0" t="n">
        <v>56320032</v>
      </c>
      <c r="C45" s="1" t="s">
        <v>640</v>
      </c>
      <c r="D45" s="1" t="s">
        <v>641</v>
      </c>
      <c r="E45" s="0" t="n">
        <v>46.7</v>
      </c>
    </row>
    <row r="46" customFormat="false" ht="15" hidden="false" customHeight="false" outlineLevel="0" collapsed="false">
      <c r="A46" s="0" t="n">
        <v>45</v>
      </c>
      <c r="B46" s="0" t="n">
        <v>56320060</v>
      </c>
      <c r="C46" s="1" t="s">
        <v>642</v>
      </c>
      <c r="D46" s="1" t="s">
        <v>643</v>
      </c>
      <c r="E46" s="0" t="n">
        <v>45.8</v>
      </c>
    </row>
    <row r="47" customFormat="false" ht="15" hidden="false" customHeight="false" outlineLevel="0" collapsed="false">
      <c r="A47" s="0" t="n">
        <v>46</v>
      </c>
      <c r="B47" s="0" t="n">
        <v>56320011</v>
      </c>
      <c r="C47" s="1" t="s">
        <v>644</v>
      </c>
      <c r="D47" s="1" t="s">
        <v>645</v>
      </c>
      <c r="E47" s="0" t="n">
        <v>45.1</v>
      </c>
    </row>
    <row r="48" customFormat="false" ht="15" hidden="false" customHeight="false" outlineLevel="0" collapsed="false">
      <c r="A48" s="0" t="n">
        <v>47</v>
      </c>
      <c r="B48" s="0" t="n">
        <v>56320031</v>
      </c>
      <c r="C48" s="1" t="s">
        <v>646</v>
      </c>
      <c r="D48" s="1" t="s">
        <v>647</v>
      </c>
      <c r="E48" s="0" t="n">
        <v>44.8</v>
      </c>
    </row>
    <row r="49" customFormat="false" ht="15" hidden="false" customHeight="false" outlineLevel="0" collapsed="false">
      <c r="A49" s="0" t="n">
        <v>48</v>
      </c>
      <c r="B49" s="0" t="n">
        <v>56320044</v>
      </c>
      <c r="C49" s="1" t="s">
        <v>648</v>
      </c>
      <c r="D49" s="1" t="s">
        <v>586</v>
      </c>
      <c r="E49" s="0" t="n">
        <v>44.8</v>
      </c>
    </row>
    <row r="50" customFormat="false" ht="15" hidden="false" customHeight="false" outlineLevel="0" collapsed="false">
      <c r="A50" s="0" t="n">
        <v>49</v>
      </c>
      <c r="B50" s="0" t="n">
        <v>56320055</v>
      </c>
      <c r="C50" s="1" t="s">
        <v>649</v>
      </c>
      <c r="D50" s="1" t="s">
        <v>613</v>
      </c>
      <c r="E50" s="0" t="n">
        <v>44.1</v>
      </c>
    </row>
    <row r="51" customFormat="false" ht="15" hidden="false" customHeight="false" outlineLevel="0" collapsed="false">
      <c r="A51" s="0" t="n">
        <v>50</v>
      </c>
      <c r="B51" s="0" t="n">
        <v>56320034</v>
      </c>
      <c r="C51" s="1" t="s">
        <v>650</v>
      </c>
      <c r="D51" s="1" t="s">
        <v>581</v>
      </c>
      <c r="E51" s="0" t="n">
        <v>43.9</v>
      </c>
    </row>
    <row r="52" customFormat="false" ht="15" hidden="false" customHeight="false" outlineLevel="0" collapsed="false">
      <c r="A52" s="0" t="n">
        <v>51</v>
      </c>
      <c r="B52" s="0" t="n">
        <v>56320043</v>
      </c>
      <c r="C52" s="1" t="s">
        <v>651</v>
      </c>
      <c r="D52" s="1" t="s">
        <v>586</v>
      </c>
      <c r="E52" s="0" t="n">
        <v>43.2</v>
      </c>
    </row>
    <row r="53" customFormat="false" ht="15" hidden="false" customHeight="false" outlineLevel="0" collapsed="false">
      <c r="A53" s="0" t="n">
        <v>52</v>
      </c>
      <c r="B53" s="0" t="n">
        <v>56320023</v>
      </c>
      <c r="C53" s="1" t="s">
        <v>652</v>
      </c>
      <c r="D53" s="1" t="s">
        <v>637</v>
      </c>
      <c r="E53" s="0" t="n">
        <v>43.1</v>
      </c>
    </row>
    <row r="54" customFormat="false" ht="15" hidden="false" customHeight="false" outlineLevel="0" collapsed="false">
      <c r="A54" s="0" t="n">
        <v>53</v>
      </c>
      <c r="B54" s="0" t="n">
        <v>56320052</v>
      </c>
      <c r="C54" s="1" t="s">
        <v>653</v>
      </c>
      <c r="D54" s="1" t="s">
        <v>607</v>
      </c>
      <c r="E54" s="0" t="n">
        <v>42.7</v>
      </c>
    </row>
    <row r="55" customFormat="false" ht="15" hidden="false" customHeight="false" outlineLevel="0" collapsed="false">
      <c r="A55" s="0" t="n">
        <v>54</v>
      </c>
      <c r="B55" s="0" t="n">
        <v>56320030</v>
      </c>
      <c r="C55" s="1" t="s">
        <v>654</v>
      </c>
      <c r="D55" s="1" t="s">
        <v>655</v>
      </c>
      <c r="E55" s="0" t="n">
        <v>42.4</v>
      </c>
    </row>
    <row r="56" customFormat="false" ht="15" hidden="false" customHeight="false" outlineLevel="0" collapsed="false">
      <c r="A56" s="0" t="n">
        <v>55</v>
      </c>
      <c r="B56" s="0" t="n">
        <v>56320004</v>
      </c>
      <c r="C56" s="1" t="s">
        <v>656</v>
      </c>
      <c r="D56" s="1" t="s">
        <v>588</v>
      </c>
      <c r="E56" s="0" t="n">
        <v>41.3</v>
      </c>
    </row>
    <row r="57" customFormat="false" ht="15" hidden="false" customHeight="false" outlineLevel="0" collapsed="false">
      <c r="A57" s="0" t="n">
        <v>56</v>
      </c>
      <c r="B57" s="0" t="n">
        <v>56320056</v>
      </c>
      <c r="C57" s="1" t="s">
        <v>657</v>
      </c>
      <c r="D57" s="1" t="s">
        <v>658</v>
      </c>
      <c r="E57" s="0" t="n">
        <v>40.4</v>
      </c>
    </row>
    <row r="58" customFormat="false" ht="15" hidden="false" customHeight="false" outlineLevel="0" collapsed="false">
      <c r="A58" s="0" t="n">
        <v>57</v>
      </c>
      <c r="B58" s="0" t="n">
        <v>56320003</v>
      </c>
      <c r="C58" s="1" t="s">
        <v>659</v>
      </c>
      <c r="D58" s="1" t="s">
        <v>660</v>
      </c>
      <c r="E58" s="0" t="n">
        <v>40.2</v>
      </c>
    </row>
    <row r="59" customFormat="false" ht="15" hidden="false" customHeight="false" outlineLevel="0" collapsed="false">
      <c r="A59" s="0" t="n">
        <v>58</v>
      </c>
      <c r="B59" s="0" t="n">
        <v>56320025</v>
      </c>
      <c r="C59" s="1" t="s">
        <v>661</v>
      </c>
      <c r="D59" s="1" t="s">
        <v>613</v>
      </c>
      <c r="E59" s="0" t="n">
        <v>39.5</v>
      </c>
    </row>
    <row r="60" customFormat="false" ht="15" hidden="false" customHeight="false" outlineLevel="0" collapsed="false">
      <c r="A60" s="0" t="n">
        <v>59</v>
      </c>
      <c r="B60" s="0" t="n">
        <v>56320062</v>
      </c>
      <c r="C60" s="1" t="s">
        <v>662</v>
      </c>
      <c r="D60" s="1" t="s">
        <v>607</v>
      </c>
      <c r="E60" s="0" t="n">
        <v>38.7</v>
      </c>
    </row>
    <row r="61" customFormat="false" ht="15" hidden="false" customHeight="false" outlineLevel="0" collapsed="false">
      <c r="A61" s="0" t="n">
        <v>60</v>
      </c>
      <c r="B61" s="0" t="n">
        <v>56320008</v>
      </c>
      <c r="C61" s="1" t="s">
        <v>663</v>
      </c>
      <c r="D61" s="1" t="s">
        <v>664</v>
      </c>
      <c r="E61" s="0" t="n">
        <v>36.2</v>
      </c>
    </row>
    <row r="62" customFormat="false" ht="15" hidden="false" customHeight="false" outlineLevel="0" collapsed="false">
      <c r="A62" s="0" t="n">
        <v>61</v>
      </c>
      <c r="B62" s="0" t="n">
        <v>56320017</v>
      </c>
      <c r="C62" s="1" t="s">
        <v>665</v>
      </c>
      <c r="D62" s="1" t="s">
        <v>666</v>
      </c>
      <c r="E62" s="0" t="n">
        <v>25.8</v>
      </c>
    </row>
    <row r="63" customFormat="false" ht="15" hidden="false" customHeight="false" outlineLevel="0" collapsed="false">
      <c r="A63" s="0" t="n">
        <v>62</v>
      </c>
      <c r="B63" s="0" t="n">
        <v>56320036</v>
      </c>
      <c r="C63" s="1" t="s">
        <v>667</v>
      </c>
      <c r="D63" s="1" t="s">
        <v>581</v>
      </c>
      <c r="E63" s="0" t="n">
        <v>0</v>
      </c>
    </row>
    <row r="64" s="2" customFormat="true" ht="15" hidden="false" customHeight="false" outlineLevel="0" collapsed="false">
      <c r="A64" s="0" t="n">
        <v>63</v>
      </c>
      <c r="B64" s="2" t="n">
        <v>56320050</v>
      </c>
      <c r="C64" s="3" t="s">
        <v>668</v>
      </c>
      <c r="D64" s="3" t="s">
        <v>590</v>
      </c>
      <c r="E64" s="2" t="n">
        <v>59.3</v>
      </c>
      <c r="F64" s="8" t="s">
        <v>669</v>
      </c>
    </row>
    <row r="65" s="2" customFormat="true" ht="15" hidden="false" customHeight="false" outlineLevel="0" collapsed="false">
      <c r="A65" s="0" t="n">
        <v>64</v>
      </c>
      <c r="B65" s="2" t="n">
        <v>56320038</v>
      </c>
      <c r="C65" s="3" t="s">
        <v>670</v>
      </c>
      <c r="D65" s="3" t="s">
        <v>590</v>
      </c>
      <c r="E65" s="2" t="n">
        <v>45.7</v>
      </c>
      <c r="F65" s="8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E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7.99"/>
    <col collapsed="false" customWidth="true" hidden="false" outlineLevel="0" max="4" min="4" style="0" width="41.28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671</v>
      </c>
      <c r="D2" s="0" t="s">
        <v>2</v>
      </c>
      <c r="E2" s="0" t="s">
        <v>3</v>
      </c>
    </row>
    <row r="3" customFormat="false" ht="15" hidden="false" customHeight="false" outlineLevel="0" collapsed="false">
      <c r="A3" s="2" t="n">
        <v>1</v>
      </c>
      <c r="B3" s="2" t="n">
        <v>56410003</v>
      </c>
      <c r="C3" s="3" t="s">
        <v>672</v>
      </c>
      <c r="D3" s="3" t="s">
        <v>673</v>
      </c>
      <c r="E3" s="2" t="n">
        <v>78.7</v>
      </c>
    </row>
    <row r="4" customFormat="false" ht="15" hidden="false" customHeight="false" outlineLevel="0" collapsed="false">
      <c r="A4" s="2" t="n">
        <v>2</v>
      </c>
      <c r="B4" s="2" t="n">
        <v>56410047</v>
      </c>
      <c r="C4" s="3" t="s">
        <v>674</v>
      </c>
      <c r="D4" s="3" t="s">
        <v>673</v>
      </c>
      <c r="E4" s="2" t="n">
        <v>69.9</v>
      </c>
    </row>
    <row r="5" customFormat="false" ht="15" hidden="false" customHeight="false" outlineLevel="0" collapsed="false">
      <c r="A5" s="2" t="n">
        <v>3</v>
      </c>
      <c r="B5" s="2" t="n">
        <v>56410006</v>
      </c>
      <c r="C5" s="3" t="s">
        <v>675</v>
      </c>
      <c r="D5" s="3" t="s">
        <v>673</v>
      </c>
      <c r="E5" s="2" t="n">
        <v>69.7</v>
      </c>
    </row>
    <row r="6" customFormat="false" ht="15" hidden="false" customHeight="false" outlineLevel="0" collapsed="false">
      <c r="A6" s="2" t="n">
        <v>4</v>
      </c>
      <c r="B6" s="2" t="n">
        <v>56410056</v>
      </c>
      <c r="C6" s="3" t="s">
        <v>676</v>
      </c>
      <c r="D6" s="3" t="s">
        <v>673</v>
      </c>
      <c r="E6" s="2" t="n">
        <v>69.7</v>
      </c>
    </row>
    <row r="7" customFormat="false" ht="15" hidden="false" customHeight="false" outlineLevel="0" collapsed="false">
      <c r="A7" s="2" t="n">
        <v>5</v>
      </c>
      <c r="B7" s="2" t="n">
        <v>56410005</v>
      </c>
      <c r="C7" s="3" t="s">
        <v>677</v>
      </c>
      <c r="D7" s="3" t="s">
        <v>673</v>
      </c>
      <c r="E7" s="2" t="n">
        <v>69.5</v>
      </c>
    </row>
    <row r="8" customFormat="false" ht="15" hidden="false" customHeight="false" outlineLevel="0" collapsed="false">
      <c r="A8" s="2" t="n">
        <v>6</v>
      </c>
      <c r="B8" s="2" t="n">
        <v>56410088</v>
      </c>
      <c r="C8" s="3" t="s">
        <v>678</v>
      </c>
      <c r="D8" s="3" t="s">
        <v>673</v>
      </c>
      <c r="E8" s="2" t="n">
        <v>68.6</v>
      </c>
    </row>
    <row r="9" customFormat="false" ht="15" hidden="false" customHeight="false" outlineLevel="0" collapsed="false">
      <c r="A9" s="2" t="n">
        <v>7</v>
      </c>
      <c r="B9" s="2" t="n">
        <v>56410008</v>
      </c>
      <c r="C9" s="3" t="s">
        <v>679</v>
      </c>
      <c r="D9" s="3" t="s">
        <v>673</v>
      </c>
      <c r="E9" s="2" t="n">
        <v>67.6</v>
      </c>
    </row>
    <row r="10" customFormat="false" ht="15" hidden="false" customHeight="false" outlineLevel="0" collapsed="false">
      <c r="A10" s="2" t="n">
        <v>8</v>
      </c>
      <c r="B10" s="2" t="n">
        <v>56410076</v>
      </c>
      <c r="C10" s="3" t="s">
        <v>680</v>
      </c>
      <c r="D10" s="3" t="s">
        <v>673</v>
      </c>
      <c r="E10" s="2" t="n">
        <v>66.8</v>
      </c>
    </row>
    <row r="11" customFormat="false" ht="15" hidden="false" customHeight="false" outlineLevel="0" collapsed="false">
      <c r="A11" s="2" t="n">
        <v>9</v>
      </c>
      <c r="B11" s="2" t="n">
        <v>56410135</v>
      </c>
      <c r="C11" s="3" t="s">
        <v>681</v>
      </c>
      <c r="D11" s="3" t="s">
        <v>682</v>
      </c>
      <c r="E11" s="2" t="n">
        <v>66.1</v>
      </c>
    </row>
    <row r="12" customFormat="false" ht="15" hidden="false" customHeight="false" outlineLevel="0" collapsed="false">
      <c r="A12" s="2" t="n">
        <v>10</v>
      </c>
      <c r="B12" s="2" t="n">
        <v>56410026</v>
      </c>
      <c r="C12" s="3" t="s">
        <v>683</v>
      </c>
      <c r="D12" s="3" t="s">
        <v>673</v>
      </c>
      <c r="E12" s="2" t="n">
        <v>65.9</v>
      </c>
    </row>
    <row r="13" customFormat="false" ht="15" hidden="false" customHeight="false" outlineLevel="0" collapsed="false">
      <c r="A13" s="2" t="n">
        <v>11</v>
      </c>
      <c r="B13" s="2" t="n">
        <v>56410055</v>
      </c>
      <c r="C13" s="3" t="s">
        <v>684</v>
      </c>
      <c r="D13" s="3" t="s">
        <v>685</v>
      </c>
      <c r="E13" s="2" t="n">
        <v>64.1</v>
      </c>
    </row>
    <row r="14" customFormat="false" ht="15" hidden="false" customHeight="false" outlineLevel="0" collapsed="false">
      <c r="A14" s="2" t="n">
        <v>12</v>
      </c>
      <c r="B14" s="2" t="n">
        <v>56410084</v>
      </c>
      <c r="C14" s="3" t="s">
        <v>686</v>
      </c>
      <c r="D14" s="3" t="s">
        <v>673</v>
      </c>
      <c r="E14" s="2" t="n">
        <v>63.4</v>
      </c>
    </row>
    <row r="15" customFormat="false" ht="15" hidden="false" customHeight="false" outlineLevel="0" collapsed="false">
      <c r="A15" s="2" t="n">
        <v>13</v>
      </c>
      <c r="B15" s="2" t="n">
        <v>56410070</v>
      </c>
      <c r="C15" s="3" t="s">
        <v>687</v>
      </c>
      <c r="D15" s="3" t="s">
        <v>673</v>
      </c>
      <c r="E15" s="2" t="n">
        <v>63.2</v>
      </c>
    </row>
    <row r="16" customFormat="false" ht="15" hidden="false" customHeight="false" outlineLevel="0" collapsed="false">
      <c r="A16" s="2" t="n">
        <v>14</v>
      </c>
      <c r="B16" s="2" t="n">
        <v>56410048</v>
      </c>
      <c r="C16" s="3" t="s">
        <v>688</v>
      </c>
      <c r="D16" s="3" t="s">
        <v>673</v>
      </c>
      <c r="E16" s="2" t="n">
        <v>63</v>
      </c>
    </row>
    <row r="17" customFormat="false" ht="15" hidden="false" customHeight="false" outlineLevel="0" collapsed="false">
      <c r="A17" s="2" t="n">
        <v>15</v>
      </c>
      <c r="B17" s="2" t="n">
        <v>56410014</v>
      </c>
      <c r="C17" s="3" t="s">
        <v>689</v>
      </c>
      <c r="D17" s="3" t="s">
        <v>690</v>
      </c>
      <c r="E17" s="2" t="n">
        <v>62.5</v>
      </c>
    </row>
    <row r="18" customFormat="false" ht="15" hidden="false" customHeight="false" outlineLevel="0" collapsed="false">
      <c r="A18" s="2" t="n">
        <v>16</v>
      </c>
      <c r="B18" s="2" t="n">
        <v>56410019</v>
      </c>
      <c r="C18" s="3" t="s">
        <v>691</v>
      </c>
      <c r="D18" s="3" t="s">
        <v>673</v>
      </c>
      <c r="E18" s="2" t="n">
        <v>62.5</v>
      </c>
    </row>
    <row r="19" customFormat="false" ht="15" hidden="false" customHeight="false" outlineLevel="0" collapsed="false">
      <c r="A19" s="2" t="n">
        <v>17</v>
      </c>
      <c r="B19" s="2" t="n">
        <v>56410087</v>
      </c>
      <c r="C19" s="3" t="s">
        <v>692</v>
      </c>
      <c r="D19" s="3" t="s">
        <v>673</v>
      </c>
      <c r="E19" s="2" t="n">
        <v>62.4</v>
      </c>
    </row>
    <row r="20" customFormat="false" ht="15" hidden="false" customHeight="false" outlineLevel="0" collapsed="false">
      <c r="A20" s="2" t="n">
        <v>18</v>
      </c>
      <c r="B20" s="2" t="n">
        <v>56410081</v>
      </c>
      <c r="C20" s="3" t="s">
        <v>693</v>
      </c>
      <c r="D20" s="3" t="s">
        <v>673</v>
      </c>
      <c r="E20" s="2" t="n">
        <v>62.2</v>
      </c>
    </row>
    <row r="21" customFormat="false" ht="15" hidden="false" customHeight="false" outlineLevel="0" collapsed="false">
      <c r="A21" s="2" t="n">
        <v>19</v>
      </c>
      <c r="B21" s="2" t="n">
        <v>56410013</v>
      </c>
      <c r="C21" s="3" t="s">
        <v>694</v>
      </c>
      <c r="D21" s="3" t="s">
        <v>695</v>
      </c>
      <c r="E21" s="2" t="n">
        <v>62</v>
      </c>
    </row>
    <row r="22" customFormat="false" ht="15" hidden="false" customHeight="false" outlineLevel="0" collapsed="false">
      <c r="A22" s="2" t="n">
        <v>20</v>
      </c>
      <c r="B22" s="2" t="n">
        <v>56410020</v>
      </c>
      <c r="C22" s="3" t="s">
        <v>696</v>
      </c>
      <c r="D22" s="3" t="s">
        <v>673</v>
      </c>
      <c r="E22" s="2" t="n">
        <v>61.9</v>
      </c>
    </row>
    <row r="23" customFormat="false" ht="15" hidden="false" customHeight="false" outlineLevel="0" collapsed="false">
      <c r="A23" s="2" t="n">
        <v>21</v>
      </c>
      <c r="B23" s="2" t="n">
        <v>56410072</v>
      </c>
      <c r="C23" s="3" t="s">
        <v>697</v>
      </c>
      <c r="D23" s="3" t="s">
        <v>673</v>
      </c>
      <c r="E23" s="2" t="n">
        <v>61.6</v>
      </c>
    </row>
    <row r="24" customFormat="false" ht="15" hidden="false" customHeight="false" outlineLevel="0" collapsed="false">
      <c r="A24" s="2" t="n">
        <v>22</v>
      </c>
      <c r="B24" s="2" t="n">
        <v>56410071</v>
      </c>
      <c r="C24" s="3" t="s">
        <v>698</v>
      </c>
      <c r="D24" s="3" t="s">
        <v>673</v>
      </c>
      <c r="E24" s="2" t="n">
        <v>61.4</v>
      </c>
    </row>
    <row r="25" customFormat="false" ht="15" hidden="false" customHeight="false" outlineLevel="0" collapsed="false">
      <c r="A25" s="2" t="n">
        <v>23</v>
      </c>
      <c r="B25" s="2" t="n">
        <v>56410182</v>
      </c>
      <c r="C25" s="3" t="s">
        <v>699</v>
      </c>
      <c r="D25" s="3" t="s">
        <v>700</v>
      </c>
      <c r="E25" s="2" t="n">
        <v>61.4</v>
      </c>
    </row>
    <row r="26" customFormat="false" ht="15" hidden="false" customHeight="false" outlineLevel="0" collapsed="false">
      <c r="A26" s="2" t="n">
        <v>24</v>
      </c>
      <c r="B26" s="2" t="n">
        <v>56410009</v>
      </c>
      <c r="C26" s="3" t="s">
        <v>701</v>
      </c>
      <c r="D26" s="3" t="s">
        <v>673</v>
      </c>
      <c r="E26" s="2" t="n">
        <v>61</v>
      </c>
    </row>
    <row r="27" customFormat="false" ht="15" hidden="false" customHeight="false" outlineLevel="0" collapsed="false">
      <c r="A27" s="2" t="n">
        <v>25</v>
      </c>
      <c r="B27" s="2" t="n">
        <v>56410036</v>
      </c>
      <c r="C27" s="3" t="s">
        <v>702</v>
      </c>
      <c r="D27" s="3" t="s">
        <v>673</v>
      </c>
      <c r="E27" s="2" t="n">
        <v>61</v>
      </c>
    </row>
    <row r="28" customFormat="false" ht="15" hidden="false" customHeight="false" outlineLevel="0" collapsed="false">
      <c r="A28" s="2" t="n">
        <v>26</v>
      </c>
      <c r="B28" s="2" t="n">
        <v>56410062</v>
      </c>
      <c r="C28" s="3" t="s">
        <v>703</v>
      </c>
      <c r="D28" s="3" t="s">
        <v>673</v>
      </c>
      <c r="E28" s="2" t="n">
        <v>60.9</v>
      </c>
    </row>
    <row r="29" customFormat="false" ht="15" hidden="false" customHeight="false" outlineLevel="0" collapsed="false">
      <c r="A29" s="2" t="n">
        <v>27</v>
      </c>
      <c r="B29" s="2" t="n">
        <v>56410015</v>
      </c>
      <c r="C29" s="3" t="s">
        <v>704</v>
      </c>
      <c r="D29" s="3" t="s">
        <v>705</v>
      </c>
      <c r="E29" s="2" t="n">
        <v>60.7</v>
      </c>
    </row>
    <row r="30" customFormat="false" ht="15" hidden="false" customHeight="false" outlineLevel="0" collapsed="false">
      <c r="A30" s="2" t="n">
        <v>28</v>
      </c>
      <c r="B30" s="2" t="n">
        <v>56410103</v>
      </c>
      <c r="C30" s="3" t="s">
        <v>706</v>
      </c>
      <c r="D30" s="3" t="s">
        <v>673</v>
      </c>
      <c r="E30" s="2" t="n">
        <v>60.6</v>
      </c>
    </row>
    <row r="31" customFormat="false" ht="15" hidden="false" customHeight="false" outlineLevel="0" collapsed="false">
      <c r="A31" s="2" t="n">
        <v>29</v>
      </c>
      <c r="B31" s="2" t="n">
        <v>56410010</v>
      </c>
      <c r="C31" s="3" t="s">
        <v>707</v>
      </c>
      <c r="D31" s="3" t="s">
        <v>673</v>
      </c>
      <c r="E31" s="2" t="n">
        <v>60.4</v>
      </c>
    </row>
    <row r="32" customFormat="false" ht="15" hidden="false" customHeight="false" outlineLevel="0" collapsed="false">
      <c r="A32" s="2" t="n">
        <v>30</v>
      </c>
      <c r="B32" s="2" t="n">
        <v>56410195</v>
      </c>
      <c r="C32" s="3" t="s">
        <v>708</v>
      </c>
      <c r="D32" s="3" t="s">
        <v>46</v>
      </c>
      <c r="E32" s="2" t="n">
        <v>60.1</v>
      </c>
    </row>
    <row r="33" customFormat="false" ht="15" hidden="false" customHeight="false" outlineLevel="0" collapsed="false">
      <c r="A33" s="2" t="n">
        <v>31</v>
      </c>
      <c r="B33" s="2" t="n">
        <v>56410197</v>
      </c>
      <c r="C33" s="3" t="s">
        <v>709</v>
      </c>
      <c r="D33" s="3" t="s">
        <v>710</v>
      </c>
      <c r="E33" s="2" t="n">
        <v>59.9</v>
      </c>
    </row>
    <row r="34" customFormat="false" ht="15" hidden="false" customHeight="false" outlineLevel="0" collapsed="false">
      <c r="A34" s="2" t="n">
        <v>32</v>
      </c>
      <c r="B34" s="2" t="n">
        <v>56410011</v>
      </c>
      <c r="C34" s="3" t="s">
        <v>711</v>
      </c>
      <c r="D34" s="3" t="s">
        <v>673</v>
      </c>
      <c r="E34" s="2" t="n">
        <v>59.6</v>
      </c>
    </row>
    <row r="35" customFormat="false" ht="15" hidden="false" customHeight="false" outlineLevel="0" collapsed="false">
      <c r="A35" s="2" t="n">
        <v>33</v>
      </c>
      <c r="B35" s="2" t="n">
        <v>56410012</v>
      </c>
      <c r="C35" s="3" t="s">
        <v>712</v>
      </c>
      <c r="D35" s="3" t="s">
        <v>673</v>
      </c>
      <c r="E35" s="2" t="n">
        <v>59.3</v>
      </c>
    </row>
    <row r="36" customFormat="false" ht="15" hidden="false" customHeight="false" outlineLevel="0" collapsed="false">
      <c r="A36" s="2" t="n">
        <v>34</v>
      </c>
      <c r="B36" s="2" t="n">
        <v>56410024</v>
      </c>
      <c r="C36" s="3" t="s">
        <v>713</v>
      </c>
      <c r="D36" s="3" t="s">
        <v>673</v>
      </c>
      <c r="E36" s="2" t="n">
        <v>59.3</v>
      </c>
    </row>
    <row r="37" customFormat="false" ht="15" hidden="false" customHeight="false" outlineLevel="0" collapsed="false">
      <c r="A37" s="2" t="n">
        <v>35</v>
      </c>
      <c r="B37" s="2" t="n">
        <v>56410191</v>
      </c>
      <c r="C37" s="3" t="s">
        <v>714</v>
      </c>
      <c r="D37" s="3" t="s">
        <v>690</v>
      </c>
      <c r="E37" s="2" t="n">
        <v>59</v>
      </c>
    </row>
    <row r="38" customFormat="false" ht="15" hidden="false" customHeight="false" outlineLevel="0" collapsed="false">
      <c r="A38" s="2" t="n">
        <v>36</v>
      </c>
      <c r="B38" s="2" t="n">
        <v>56410098</v>
      </c>
      <c r="C38" s="3" t="s">
        <v>715</v>
      </c>
      <c r="D38" s="3" t="s">
        <v>673</v>
      </c>
      <c r="E38" s="2" t="n">
        <v>58.9</v>
      </c>
    </row>
    <row r="39" customFormat="false" ht="15" hidden="false" customHeight="false" outlineLevel="0" collapsed="false">
      <c r="A39" s="2" t="n">
        <v>37</v>
      </c>
      <c r="B39" s="2" t="n">
        <v>56410078</v>
      </c>
      <c r="C39" s="3" t="s">
        <v>716</v>
      </c>
      <c r="D39" s="3" t="s">
        <v>673</v>
      </c>
      <c r="E39" s="2" t="n">
        <v>58.8</v>
      </c>
    </row>
    <row r="40" customFormat="false" ht="15" hidden="false" customHeight="false" outlineLevel="0" collapsed="false">
      <c r="A40" s="2" t="n">
        <v>38</v>
      </c>
      <c r="B40" s="2" t="n">
        <v>56410017</v>
      </c>
      <c r="C40" s="3" t="s">
        <v>717</v>
      </c>
      <c r="D40" s="3" t="s">
        <v>718</v>
      </c>
      <c r="E40" s="2" t="n">
        <v>58.6</v>
      </c>
    </row>
    <row r="41" customFormat="false" ht="15" hidden="false" customHeight="false" outlineLevel="0" collapsed="false">
      <c r="A41" s="2" t="n">
        <v>39</v>
      </c>
      <c r="B41" s="2" t="n">
        <v>56410057</v>
      </c>
      <c r="C41" s="3" t="s">
        <v>719</v>
      </c>
      <c r="D41" s="3" t="s">
        <v>682</v>
      </c>
      <c r="E41" s="2" t="n">
        <v>58.6</v>
      </c>
    </row>
    <row r="42" customFormat="false" ht="15" hidden="false" customHeight="false" outlineLevel="0" collapsed="false">
      <c r="A42" s="2" t="n">
        <v>40</v>
      </c>
      <c r="B42" s="2" t="n">
        <v>56410021</v>
      </c>
      <c r="C42" s="3" t="s">
        <v>720</v>
      </c>
      <c r="D42" s="3" t="s">
        <v>682</v>
      </c>
      <c r="E42" s="2" t="n">
        <v>58</v>
      </c>
    </row>
    <row r="43" customFormat="false" ht="15" hidden="false" customHeight="false" outlineLevel="0" collapsed="false">
      <c r="A43" s="2" t="n">
        <v>41</v>
      </c>
      <c r="B43" s="2" t="n">
        <v>56410035</v>
      </c>
      <c r="C43" s="3" t="s">
        <v>721</v>
      </c>
      <c r="D43" s="3" t="s">
        <v>673</v>
      </c>
      <c r="E43" s="2" t="n">
        <v>58</v>
      </c>
    </row>
    <row r="44" customFormat="false" ht="15" hidden="false" customHeight="false" outlineLevel="0" collapsed="false">
      <c r="A44" s="2" t="n">
        <v>42</v>
      </c>
      <c r="B44" s="2" t="n">
        <v>56410192</v>
      </c>
      <c r="C44" s="3" t="s">
        <v>722</v>
      </c>
      <c r="D44" s="3" t="s">
        <v>10</v>
      </c>
      <c r="E44" s="2" t="n">
        <v>58</v>
      </c>
    </row>
    <row r="45" customFormat="false" ht="15" hidden="false" customHeight="false" outlineLevel="0" collapsed="false">
      <c r="A45" s="2" t="n">
        <v>43</v>
      </c>
      <c r="B45" s="2" t="n">
        <v>56410214</v>
      </c>
      <c r="C45" s="3" t="s">
        <v>723</v>
      </c>
      <c r="D45" s="3" t="s">
        <v>724</v>
      </c>
      <c r="E45" s="2" t="n">
        <v>58</v>
      </c>
    </row>
    <row r="46" customFormat="false" ht="15" hidden="false" customHeight="false" outlineLevel="0" collapsed="false">
      <c r="A46" s="2" t="n">
        <v>44</v>
      </c>
      <c r="B46" s="2" t="n">
        <v>56410067</v>
      </c>
      <c r="C46" s="3" t="s">
        <v>725</v>
      </c>
      <c r="D46" s="3" t="s">
        <v>690</v>
      </c>
      <c r="E46" s="2" t="n">
        <v>57.6</v>
      </c>
    </row>
    <row r="47" customFormat="false" ht="15" hidden="false" customHeight="false" outlineLevel="0" collapsed="false">
      <c r="A47" s="2" t="n">
        <v>45</v>
      </c>
      <c r="B47" s="2" t="n">
        <v>56410085</v>
      </c>
      <c r="C47" s="3" t="s">
        <v>726</v>
      </c>
      <c r="D47" s="3" t="s">
        <v>673</v>
      </c>
      <c r="E47" s="2" t="n">
        <v>57.6</v>
      </c>
    </row>
    <row r="48" customFormat="false" ht="15" hidden="false" customHeight="false" outlineLevel="0" collapsed="false">
      <c r="A48" s="2" t="n">
        <v>46</v>
      </c>
      <c r="B48" s="2" t="n">
        <v>56410110</v>
      </c>
      <c r="C48" s="3" t="s">
        <v>727</v>
      </c>
      <c r="D48" s="3" t="s">
        <v>728</v>
      </c>
      <c r="E48" s="2" t="n">
        <v>57.6</v>
      </c>
    </row>
    <row r="49" customFormat="false" ht="15" hidden="false" customHeight="false" outlineLevel="0" collapsed="false">
      <c r="A49" s="2" t="n">
        <v>47</v>
      </c>
      <c r="B49" s="2" t="n">
        <v>56410027</v>
      </c>
      <c r="C49" s="3" t="s">
        <v>729</v>
      </c>
      <c r="D49" s="3" t="s">
        <v>673</v>
      </c>
      <c r="E49" s="2" t="n">
        <v>57.5</v>
      </c>
    </row>
    <row r="50" customFormat="false" ht="15" hidden="false" customHeight="false" outlineLevel="0" collapsed="false">
      <c r="A50" s="2" t="n">
        <v>48</v>
      </c>
      <c r="B50" s="2" t="n">
        <v>56410126</v>
      </c>
      <c r="C50" s="3" t="s">
        <v>730</v>
      </c>
      <c r="D50" s="3" t="s">
        <v>673</v>
      </c>
      <c r="E50" s="2" t="n">
        <v>57.2</v>
      </c>
    </row>
    <row r="51" customFormat="false" ht="15" hidden="false" customHeight="false" outlineLevel="0" collapsed="false">
      <c r="A51" s="2" t="n">
        <v>49</v>
      </c>
      <c r="B51" s="2" t="n">
        <v>56410018</v>
      </c>
      <c r="C51" s="3" t="s">
        <v>731</v>
      </c>
      <c r="D51" s="3" t="s">
        <v>673</v>
      </c>
      <c r="E51" s="2" t="n">
        <v>56.9</v>
      </c>
    </row>
    <row r="52" customFormat="false" ht="15" hidden="false" customHeight="false" outlineLevel="0" collapsed="false">
      <c r="A52" s="2" t="n">
        <v>50</v>
      </c>
      <c r="B52" s="2" t="n">
        <v>56410049</v>
      </c>
      <c r="C52" s="3" t="s">
        <v>732</v>
      </c>
      <c r="D52" s="3" t="s">
        <v>673</v>
      </c>
      <c r="E52" s="2" t="n">
        <v>56.5</v>
      </c>
    </row>
    <row r="53" customFormat="false" ht="15" hidden="false" customHeight="false" outlineLevel="0" collapsed="false">
      <c r="A53" s="2" t="n">
        <v>51</v>
      </c>
      <c r="B53" s="2" t="n">
        <v>56410066</v>
      </c>
      <c r="C53" s="3" t="s">
        <v>733</v>
      </c>
      <c r="D53" s="3" t="s">
        <v>673</v>
      </c>
      <c r="E53" s="2" t="n">
        <v>56.5</v>
      </c>
    </row>
    <row r="54" customFormat="false" ht="15" hidden="false" customHeight="false" outlineLevel="0" collapsed="false">
      <c r="A54" s="2" t="n">
        <v>52</v>
      </c>
      <c r="B54" s="2" t="n">
        <v>56410079</v>
      </c>
      <c r="C54" s="3" t="s">
        <v>734</v>
      </c>
      <c r="D54" s="3" t="s">
        <v>673</v>
      </c>
      <c r="E54" s="2" t="n">
        <v>56.5</v>
      </c>
    </row>
    <row r="55" customFormat="false" ht="15" hidden="false" customHeight="false" outlineLevel="0" collapsed="false">
      <c r="A55" s="2" t="n">
        <v>53</v>
      </c>
      <c r="B55" s="2" t="n">
        <v>56410004</v>
      </c>
      <c r="C55" s="3" t="s">
        <v>735</v>
      </c>
      <c r="D55" s="3" t="s">
        <v>673</v>
      </c>
      <c r="E55" s="2" t="n">
        <v>56.3</v>
      </c>
    </row>
    <row r="56" customFormat="false" ht="15" hidden="false" customHeight="false" outlineLevel="0" collapsed="false">
      <c r="A56" s="2" t="n">
        <v>54</v>
      </c>
      <c r="B56" s="2" t="n">
        <v>56410030</v>
      </c>
      <c r="C56" s="3" t="s">
        <v>736</v>
      </c>
      <c r="D56" s="3" t="s">
        <v>673</v>
      </c>
      <c r="E56" s="2" t="n">
        <v>56.2</v>
      </c>
    </row>
    <row r="57" customFormat="false" ht="15" hidden="false" customHeight="false" outlineLevel="0" collapsed="false">
      <c r="A57" s="2" t="n">
        <v>55</v>
      </c>
      <c r="B57" s="2" t="n">
        <v>56410104</v>
      </c>
      <c r="C57" s="3" t="s">
        <v>737</v>
      </c>
      <c r="D57" s="3" t="s">
        <v>673</v>
      </c>
      <c r="E57" s="2" t="n">
        <v>56.2</v>
      </c>
    </row>
    <row r="58" customFormat="false" ht="15" hidden="false" customHeight="false" outlineLevel="0" collapsed="false">
      <c r="A58" s="2" t="n">
        <v>56</v>
      </c>
      <c r="B58" s="2" t="n">
        <v>56410016</v>
      </c>
      <c r="C58" s="3" t="s">
        <v>738</v>
      </c>
      <c r="D58" s="3" t="s">
        <v>673</v>
      </c>
      <c r="E58" s="2" t="n">
        <v>56.1</v>
      </c>
    </row>
    <row r="59" customFormat="false" ht="15" hidden="false" customHeight="false" outlineLevel="0" collapsed="false">
      <c r="A59" s="2" t="n">
        <v>57</v>
      </c>
      <c r="B59" s="2" t="n">
        <v>56410089</v>
      </c>
      <c r="C59" s="3" t="s">
        <v>739</v>
      </c>
      <c r="D59" s="3" t="s">
        <v>673</v>
      </c>
      <c r="E59" s="2" t="n">
        <v>56</v>
      </c>
    </row>
    <row r="60" customFormat="false" ht="15" hidden="false" customHeight="false" outlineLevel="0" collapsed="false">
      <c r="A60" s="2" t="n">
        <v>58</v>
      </c>
      <c r="B60" s="2" t="n">
        <v>56410025</v>
      </c>
      <c r="C60" s="3" t="s">
        <v>740</v>
      </c>
      <c r="D60" s="3" t="s">
        <v>673</v>
      </c>
      <c r="E60" s="2" t="n">
        <v>55.9</v>
      </c>
    </row>
    <row r="61" customFormat="false" ht="15" hidden="false" customHeight="false" outlineLevel="0" collapsed="false">
      <c r="A61" s="2" t="n">
        <v>59</v>
      </c>
      <c r="B61" s="2" t="n">
        <v>56410137</v>
      </c>
      <c r="C61" s="3" t="s">
        <v>741</v>
      </c>
      <c r="D61" s="3" t="s">
        <v>46</v>
      </c>
      <c r="E61" s="2" t="n">
        <v>55.9</v>
      </c>
    </row>
    <row r="62" customFormat="false" ht="15" hidden="false" customHeight="false" outlineLevel="0" collapsed="false">
      <c r="A62" s="2" t="n">
        <v>60</v>
      </c>
      <c r="B62" s="2" t="n">
        <v>56410069</v>
      </c>
      <c r="C62" s="3" t="s">
        <v>742</v>
      </c>
      <c r="D62" s="3" t="s">
        <v>673</v>
      </c>
      <c r="E62" s="2" t="n">
        <v>55.5</v>
      </c>
    </row>
    <row r="63" customFormat="false" ht="15" hidden="false" customHeight="false" outlineLevel="0" collapsed="false">
      <c r="A63" s="4" t="n">
        <v>61</v>
      </c>
      <c r="B63" s="4" t="n">
        <v>56410100</v>
      </c>
      <c r="C63" s="5" t="s">
        <v>743</v>
      </c>
      <c r="D63" s="5" t="s">
        <v>673</v>
      </c>
      <c r="E63" s="4" t="n">
        <v>55.4</v>
      </c>
      <c r="F63" s="9"/>
      <c r="G63" s="9" t="n">
        <v>1</v>
      </c>
    </row>
    <row r="64" customFormat="false" ht="15" hidden="false" customHeight="false" outlineLevel="0" collapsed="false">
      <c r="A64" s="4" t="n">
        <v>62</v>
      </c>
      <c r="B64" s="4" t="n">
        <v>56410148</v>
      </c>
      <c r="C64" s="5" t="s">
        <v>744</v>
      </c>
      <c r="D64" s="5" t="s">
        <v>46</v>
      </c>
      <c r="E64" s="4" t="n">
        <v>55.2</v>
      </c>
      <c r="F64" s="9"/>
      <c r="G64" s="9" t="n">
        <v>2</v>
      </c>
    </row>
    <row r="65" customFormat="false" ht="15" hidden="false" customHeight="false" outlineLevel="0" collapsed="false">
      <c r="A65" s="4" t="n">
        <v>63</v>
      </c>
      <c r="B65" s="4" t="n">
        <v>56410122</v>
      </c>
      <c r="C65" s="5" t="s">
        <v>745</v>
      </c>
      <c r="D65" s="5" t="s">
        <v>673</v>
      </c>
      <c r="E65" s="4" t="n">
        <v>55.1</v>
      </c>
      <c r="F65" s="9"/>
      <c r="G65" s="9" t="n">
        <v>3</v>
      </c>
    </row>
    <row r="66" customFormat="false" ht="15" hidden="false" customHeight="false" outlineLevel="0" collapsed="false">
      <c r="A66" s="4" t="n">
        <v>64</v>
      </c>
      <c r="B66" s="4" t="n">
        <v>56410138</v>
      </c>
      <c r="C66" s="5" t="s">
        <v>746</v>
      </c>
      <c r="D66" s="5" t="s">
        <v>747</v>
      </c>
      <c r="E66" s="4" t="n">
        <v>55.1</v>
      </c>
      <c r="F66" s="9"/>
      <c r="G66" s="9" t="n">
        <v>4</v>
      </c>
    </row>
    <row r="67" customFormat="false" ht="15" hidden="false" customHeight="false" outlineLevel="0" collapsed="false">
      <c r="A67" s="4" t="n">
        <v>65</v>
      </c>
      <c r="B67" s="4" t="n">
        <v>56410153</v>
      </c>
      <c r="C67" s="5" t="s">
        <v>748</v>
      </c>
      <c r="D67" s="5" t="s">
        <v>749</v>
      </c>
      <c r="E67" s="4" t="n">
        <v>54.8</v>
      </c>
      <c r="F67" s="9"/>
      <c r="G67" s="9" t="n">
        <v>5</v>
      </c>
    </row>
    <row r="68" customFormat="false" ht="15" hidden="false" customHeight="false" outlineLevel="0" collapsed="false">
      <c r="A68" s="4" t="n">
        <v>66</v>
      </c>
      <c r="B68" s="4" t="n">
        <v>56410230</v>
      </c>
      <c r="C68" s="5" t="s">
        <v>750</v>
      </c>
      <c r="D68" s="5" t="s">
        <v>673</v>
      </c>
      <c r="E68" s="4" t="n">
        <v>54.8</v>
      </c>
      <c r="F68" s="9"/>
      <c r="G68" s="9" t="n">
        <v>6</v>
      </c>
    </row>
    <row r="69" customFormat="false" ht="15" hidden="false" customHeight="false" outlineLevel="0" collapsed="false">
      <c r="A69" s="4" t="n">
        <v>67</v>
      </c>
      <c r="B69" s="4" t="n">
        <v>56410073</v>
      </c>
      <c r="C69" s="5" t="s">
        <v>751</v>
      </c>
      <c r="D69" s="5" t="s">
        <v>673</v>
      </c>
      <c r="E69" s="4" t="n">
        <v>54.4</v>
      </c>
      <c r="F69" s="9"/>
      <c r="G69" s="9" t="n">
        <v>7</v>
      </c>
    </row>
    <row r="70" customFormat="false" ht="15" hidden="false" customHeight="false" outlineLevel="0" collapsed="false">
      <c r="A70" s="4" t="n">
        <v>68</v>
      </c>
      <c r="B70" s="4" t="n">
        <v>56410097</v>
      </c>
      <c r="C70" s="5" t="s">
        <v>752</v>
      </c>
      <c r="D70" s="5" t="s">
        <v>673</v>
      </c>
      <c r="E70" s="4" t="n">
        <v>54.4</v>
      </c>
      <c r="F70" s="9"/>
      <c r="G70" s="9" t="n">
        <v>8</v>
      </c>
    </row>
    <row r="71" customFormat="false" ht="15" hidden="false" customHeight="false" outlineLevel="0" collapsed="false">
      <c r="A71" s="4" t="n">
        <v>69</v>
      </c>
      <c r="B71" s="4" t="n">
        <v>56410131</v>
      </c>
      <c r="C71" s="5" t="s">
        <v>753</v>
      </c>
      <c r="D71" s="5" t="s">
        <v>754</v>
      </c>
      <c r="E71" s="4" t="n">
        <v>54.2</v>
      </c>
      <c r="F71" s="9"/>
      <c r="G71" s="9" t="n">
        <v>9</v>
      </c>
    </row>
    <row r="72" customFormat="false" ht="15" hidden="false" customHeight="false" outlineLevel="0" collapsed="false">
      <c r="A72" s="4" t="n">
        <v>70</v>
      </c>
      <c r="B72" s="4" t="n">
        <v>56410206</v>
      </c>
      <c r="C72" s="5" t="s">
        <v>755</v>
      </c>
      <c r="D72" s="5" t="s">
        <v>344</v>
      </c>
      <c r="E72" s="4" t="n">
        <v>53.7</v>
      </c>
      <c r="F72" s="9"/>
      <c r="G72" s="9" t="n">
        <v>10</v>
      </c>
    </row>
    <row r="73" customFormat="false" ht="15" hidden="false" customHeight="false" outlineLevel="0" collapsed="false">
      <c r="A73" s="4" t="n">
        <v>71</v>
      </c>
      <c r="B73" s="4" t="n">
        <v>56410121</v>
      </c>
      <c r="C73" s="5" t="s">
        <v>756</v>
      </c>
      <c r="D73" s="5" t="s">
        <v>673</v>
      </c>
      <c r="E73" s="4" t="n">
        <v>53.5</v>
      </c>
      <c r="F73" s="9"/>
      <c r="G73" s="9" t="n">
        <v>11</v>
      </c>
    </row>
    <row r="74" customFormat="false" ht="15" hidden="false" customHeight="false" outlineLevel="0" collapsed="false">
      <c r="A74" s="4" t="n">
        <v>72</v>
      </c>
      <c r="B74" s="4" t="n">
        <v>56410142</v>
      </c>
      <c r="C74" s="5" t="s">
        <v>757</v>
      </c>
      <c r="D74" s="5" t="s">
        <v>10</v>
      </c>
      <c r="E74" s="4" t="n">
        <v>53.4</v>
      </c>
      <c r="F74" s="9"/>
      <c r="G74" s="9" t="n">
        <v>12</v>
      </c>
    </row>
    <row r="75" customFormat="false" ht="15" hidden="false" customHeight="false" outlineLevel="0" collapsed="false">
      <c r="A75" s="4" t="n">
        <v>73</v>
      </c>
      <c r="B75" s="4" t="n">
        <v>56410037</v>
      </c>
      <c r="C75" s="5" t="s">
        <v>758</v>
      </c>
      <c r="D75" s="5" t="s">
        <v>673</v>
      </c>
      <c r="E75" s="4" t="n">
        <v>53.3</v>
      </c>
      <c r="G75" s="9" t="n">
        <v>13</v>
      </c>
    </row>
    <row r="76" customFormat="false" ht="15" hidden="false" customHeight="false" outlineLevel="0" collapsed="false">
      <c r="A76" s="4" t="n">
        <v>74</v>
      </c>
      <c r="B76" s="4" t="n">
        <v>56410115</v>
      </c>
      <c r="C76" s="5" t="s">
        <v>759</v>
      </c>
      <c r="D76" s="5" t="s">
        <v>685</v>
      </c>
      <c r="E76" s="4" t="n">
        <v>53.1</v>
      </c>
      <c r="G76" s="9" t="n">
        <v>14</v>
      </c>
    </row>
    <row r="77" customFormat="false" ht="15" hidden="false" customHeight="false" outlineLevel="0" collapsed="false">
      <c r="A77" s="4" t="n">
        <v>75</v>
      </c>
      <c r="B77" s="4" t="n">
        <v>56410022</v>
      </c>
      <c r="C77" s="5" t="s">
        <v>760</v>
      </c>
      <c r="D77" s="5" t="s">
        <v>673</v>
      </c>
      <c r="E77" s="4" t="n">
        <v>53</v>
      </c>
      <c r="G77" s="9" t="n">
        <v>15</v>
      </c>
    </row>
    <row r="78" customFormat="false" ht="15" hidden="false" customHeight="false" outlineLevel="0" collapsed="false">
      <c r="A78" s="4" t="n">
        <v>76</v>
      </c>
      <c r="B78" s="4" t="n">
        <v>56410034</v>
      </c>
      <c r="C78" s="5" t="s">
        <v>761</v>
      </c>
      <c r="D78" s="5" t="s">
        <v>673</v>
      </c>
      <c r="E78" s="4" t="n">
        <v>53</v>
      </c>
      <c r="G78" s="9" t="n">
        <v>16</v>
      </c>
    </row>
    <row r="79" customFormat="false" ht="15" hidden="false" customHeight="false" outlineLevel="0" collapsed="false">
      <c r="A79" s="4" t="n">
        <v>77</v>
      </c>
      <c r="B79" s="4" t="n">
        <v>56410064</v>
      </c>
      <c r="C79" s="5" t="s">
        <v>762</v>
      </c>
      <c r="D79" s="5" t="s">
        <v>673</v>
      </c>
      <c r="E79" s="4" t="n">
        <v>53</v>
      </c>
      <c r="G79" s="9" t="n">
        <v>17</v>
      </c>
    </row>
    <row r="80" customFormat="false" ht="15" hidden="false" customHeight="false" outlineLevel="0" collapsed="false">
      <c r="A80" s="0" t="n">
        <v>78</v>
      </c>
      <c r="B80" s="0" t="n">
        <v>56410039</v>
      </c>
      <c r="C80" s="1" t="s">
        <v>763</v>
      </c>
      <c r="D80" s="1" t="s">
        <v>673</v>
      </c>
      <c r="E80" s="0" t="n">
        <v>52.9</v>
      </c>
    </row>
    <row r="81" customFormat="false" ht="15" hidden="false" customHeight="false" outlineLevel="0" collapsed="false">
      <c r="A81" s="0" t="n">
        <v>79</v>
      </c>
      <c r="B81" s="0" t="n">
        <v>56410043</v>
      </c>
      <c r="C81" s="1" t="s">
        <v>764</v>
      </c>
      <c r="D81" s="1" t="s">
        <v>685</v>
      </c>
      <c r="E81" s="0" t="n">
        <v>52.9</v>
      </c>
    </row>
    <row r="82" customFormat="false" ht="15" hidden="false" customHeight="false" outlineLevel="0" collapsed="false">
      <c r="A82" s="0" t="n">
        <v>80</v>
      </c>
      <c r="B82" s="0" t="n">
        <v>56410189</v>
      </c>
      <c r="C82" s="1" t="s">
        <v>765</v>
      </c>
      <c r="D82" s="1" t="s">
        <v>673</v>
      </c>
      <c r="E82" s="0" t="n">
        <v>52.7</v>
      </c>
    </row>
    <row r="83" customFormat="false" ht="15" hidden="false" customHeight="false" outlineLevel="0" collapsed="false">
      <c r="A83" s="0" t="n">
        <v>81</v>
      </c>
      <c r="B83" s="0" t="n">
        <v>56410229</v>
      </c>
      <c r="C83" s="1" t="s">
        <v>766</v>
      </c>
      <c r="D83" s="1" t="s">
        <v>767</v>
      </c>
      <c r="E83" s="0" t="n">
        <v>52.7</v>
      </c>
    </row>
    <row r="84" customFormat="false" ht="15" hidden="false" customHeight="false" outlineLevel="0" collapsed="false">
      <c r="A84" s="0" t="n">
        <v>82</v>
      </c>
      <c r="B84" s="0" t="n">
        <v>56410042</v>
      </c>
      <c r="C84" s="1" t="s">
        <v>768</v>
      </c>
      <c r="D84" s="1" t="s">
        <v>673</v>
      </c>
      <c r="E84" s="0" t="n">
        <v>52.3</v>
      </c>
    </row>
    <row r="85" customFormat="false" ht="15" hidden="false" customHeight="false" outlineLevel="0" collapsed="false">
      <c r="A85" s="0" t="n">
        <v>83</v>
      </c>
      <c r="B85" s="0" t="n">
        <v>56410102</v>
      </c>
      <c r="C85" s="1" t="s">
        <v>769</v>
      </c>
      <c r="D85" s="1" t="s">
        <v>673</v>
      </c>
      <c r="E85" s="0" t="n">
        <v>52.2</v>
      </c>
    </row>
    <row r="86" customFormat="false" ht="15" hidden="false" customHeight="false" outlineLevel="0" collapsed="false">
      <c r="A86" s="0" t="n">
        <v>84</v>
      </c>
      <c r="B86" s="0" t="n">
        <v>56410083</v>
      </c>
      <c r="C86" s="1" t="s">
        <v>770</v>
      </c>
      <c r="D86" s="1" t="s">
        <v>673</v>
      </c>
      <c r="E86" s="0" t="n">
        <v>52.1</v>
      </c>
    </row>
    <row r="87" customFormat="false" ht="15" hidden="false" customHeight="false" outlineLevel="0" collapsed="false">
      <c r="A87" s="0" t="n">
        <v>85</v>
      </c>
      <c r="B87" s="0" t="n">
        <v>56410029</v>
      </c>
      <c r="C87" s="1" t="s">
        <v>771</v>
      </c>
      <c r="D87" s="1" t="s">
        <v>673</v>
      </c>
      <c r="E87" s="0" t="n">
        <v>51.8</v>
      </c>
    </row>
    <row r="88" customFormat="false" ht="15" hidden="false" customHeight="false" outlineLevel="0" collapsed="false">
      <c r="A88" s="0" t="n">
        <v>86</v>
      </c>
      <c r="B88" s="0" t="n">
        <v>56410123</v>
      </c>
      <c r="C88" s="1" t="s">
        <v>772</v>
      </c>
      <c r="D88" s="1" t="s">
        <v>673</v>
      </c>
      <c r="E88" s="0" t="n">
        <v>51.8</v>
      </c>
    </row>
    <row r="89" customFormat="false" ht="15" hidden="false" customHeight="false" outlineLevel="0" collapsed="false">
      <c r="A89" s="0" t="n">
        <v>87</v>
      </c>
      <c r="B89" s="0" t="n">
        <v>56410105</v>
      </c>
      <c r="C89" s="1" t="s">
        <v>773</v>
      </c>
      <c r="D89" s="1" t="s">
        <v>673</v>
      </c>
      <c r="E89" s="0" t="n">
        <v>51.7</v>
      </c>
    </row>
    <row r="90" customFormat="false" ht="15" hidden="false" customHeight="false" outlineLevel="0" collapsed="false">
      <c r="A90" s="0" t="n">
        <v>88</v>
      </c>
      <c r="B90" s="0" t="n">
        <v>56410028</v>
      </c>
      <c r="C90" s="1" t="s">
        <v>774</v>
      </c>
      <c r="D90" s="1" t="s">
        <v>673</v>
      </c>
      <c r="E90" s="0" t="n">
        <v>51.4</v>
      </c>
    </row>
    <row r="91" customFormat="false" ht="15" hidden="false" customHeight="false" outlineLevel="0" collapsed="false">
      <c r="A91" s="0" t="n">
        <v>89</v>
      </c>
      <c r="B91" s="0" t="n">
        <v>56410132</v>
      </c>
      <c r="C91" s="1" t="s">
        <v>775</v>
      </c>
      <c r="D91" s="1" t="s">
        <v>776</v>
      </c>
      <c r="E91" s="0" t="n">
        <v>51.4</v>
      </c>
    </row>
    <row r="92" customFormat="false" ht="15" hidden="false" customHeight="false" outlineLevel="0" collapsed="false">
      <c r="A92" s="0" t="n">
        <v>90</v>
      </c>
      <c r="B92" s="0" t="n">
        <v>56410068</v>
      </c>
      <c r="C92" s="1" t="s">
        <v>777</v>
      </c>
      <c r="D92" s="1" t="s">
        <v>673</v>
      </c>
      <c r="E92" s="0" t="n">
        <v>51.1</v>
      </c>
    </row>
    <row r="93" customFormat="false" ht="15" hidden="false" customHeight="false" outlineLevel="0" collapsed="false">
      <c r="A93" s="0" t="n">
        <v>91</v>
      </c>
      <c r="B93" s="0" t="n">
        <v>56410232</v>
      </c>
      <c r="C93" s="1" t="s">
        <v>778</v>
      </c>
      <c r="D93" s="1" t="s">
        <v>673</v>
      </c>
      <c r="E93" s="0" t="n">
        <v>51.1</v>
      </c>
    </row>
    <row r="94" customFormat="false" ht="15" hidden="false" customHeight="false" outlineLevel="0" collapsed="false">
      <c r="A94" s="0" t="n">
        <v>92</v>
      </c>
      <c r="B94" s="0" t="n">
        <v>56410099</v>
      </c>
      <c r="C94" s="1" t="s">
        <v>779</v>
      </c>
      <c r="D94" s="1" t="s">
        <v>673</v>
      </c>
      <c r="E94" s="0" t="n">
        <v>50.9</v>
      </c>
    </row>
    <row r="95" customFormat="false" ht="15" hidden="false" customHeight="false" outlineLevel="0" collapsed="false">
      <c r="A95" s="0" t="n">
        <v>93</v>
      </c>
      <c r="B95" s="0" t="n">
        <v>56410007</v>
      </c>
      <c r="C95" s="1" t="s">
        <v>780</v>
      </c>
      <c r="D95" s="1" t="s">
        <v>781</v>
      </c>
      <c r="E95" s="0" t="n">
        <v>50.8</v>
      </c>
    </row>
    <row r="96" customFormat="false" ht="15" hidden="false" customHeight="false" outlineLevel="0" collapsed="false">
      <c r="A96" s="0" t="n">
        <v>94</v>
      </c>
      <c r="B96" s="0" t="n">
        <v>56410080</v>
      </c>
      <c r="C96" s="1" t="s">
        <v>782</v>
      </c>
      <c r="D96" s="1" t="s">
        <v>673</v>
      </c>
      <c r="E96" s="0" t="n">
        <v>50.7</v>
      </c>
    </row>
    <row r="97" customFormat="false" ht="15" hidden="false" customHeight="false" outlineLevel="0" collapsed="false">
      <c r="A97" s="0" t="n">
        <v>95</v>
      </c>
      <c r="B97" s="0" t="n">
        <v>56410231</v>
      </c>
      <c r="C97" s="1" t="s">
        <v>783</v>
      </c>
      <c r="D97" s="1" t="s">
        <v>673</v>
      </c>
      <c r="E97" s="0" t="n">
        <v>50.7</v>
      </c>
    </row>
    <row r="98" customFormat="false" ht="15" hidden="false" customHeight="false" outlineLevel="0" collapsed="false">
      <c r="A98" s="0" t="n">
        <v>96</v>
      </c>
      <c r="B98" s="0" t="n">
        <v>56410106</v>
      </c>
      <c r="C98" s="1" t="s">
        <v>784</v>
      </c>
      <c r="D98" s="1" t="s">
        <v>673</v>
      </c>
      <c r="E98" s="0" t="n">
        <v>50.6</v>
      </c>
    </row>
    <row r="99" customFormat="false" ht="15" hidden="false" customHeight="false" outlineLevel="0" collapsed="false">
      <c r="A99" s="0" t="n">
        <v>97</v>
      </c>
      <c r="B99" s="0" t="n">
        <v>56410140</v>
      </c>
      <c r="C99" s="1" t="s">
        <v>785</v>
      </c>
      <c r="D99" s="1" t="s">
        <v>336</v>
      </c>
      <c r="E99" s="0" t="n">
        <v>50.6</v>
      </c>
    </row>
    <row r="100" customFormat="false" ht="15" hidden="false" customHeight="false" outlineLevel="0" collapsed="false">
      <c r="A100" s="0" t="n">
        <v>98</v>
      </c>
      <c r="B100" s="0" t="n">
        <v>56410059</v>
      </c>
      <c r="C100" s="1" t="s">
        <v>786</v>
      </c>
      <c r="D100" s="1" t="s">
        <v>682</v>
      </c>
      <c r="E100" s="0" t="n">
        <v>50.5</v>
      </c>
    </row>
    <row r="101" customFormat="false" ht="15" hidden="false" customHeight="false" outlineLevel="0" collapsed="false">
      <c r="A101" s="0" t="n">
        <v>99</v>
      </c>
      <c r="B101" s="0" t="n">
        <v>56410128</v>
      </c>
      <c r="C101" s="1" t="s">
        <v>787</v>
      </c>
      <c r="D101" s="1" t="s">
        <v>673</v>
      </c>
      <c r="E101" s="0" t="n">
        <v>50.4</v>
      </c>
    </row>
    <row r="102" customFormat="false" ht="15" hidden="false" customHeight="false" outlineLevel="0" collapsed="false">
      <c r="A102" s="0" t="n">
        <v>100</v>
      </c>
      <c r="B102" s="0" t="n">
        <v>56410124</v>
      </c>
      <c r="C102" s="1" t="s">
        <v>788</v>
      </c>
      <c r="D102" s="1" t="s">
        <v>690</v>
      </c>
      <c r="E102" s="0" t="n">
        <v>50.3</v>
      </c>
    </row>
    <row r="103" customFormat="false" ht="15" hidden="false" customHeight="false" outlineLevel="0" collapsed="false">
      <c r="A103" s="0" t="n">
        <v>101</v>
      </c>
      <c r="B103" s="0" t="n">
        <v>56410112</v>
      </c>
      <c r="C103" s="1" t="s">
        <v>789</v>
      </c>
      <c r="D103" s="1" t="s">
        <v>682</v>
      </c>
      <c r="E103" s="0" t="n">
        <v>50.2</v>
      </c>
    </row>
    <row r="104" customFormat="false" ht="15" hidden="false" customHeight="false" outlineLevel="0" collapsed="false">
      <c r="A104" s="0" t="n">
        <v>102</v>
      </c>
      <c r="B104" s="0" t="n">
        <v>56410032</v>
      </c>
      <c r="C104" s="1" t="s">
        <v>790</v>
      </c>
      <c r="D104" s="1" t="s">
        <v>673</v>
      </c>
      <c r="E104" s="0" t="n">
        <v>50</v>
      </c>
    </row>
    <row r="105" customFormat="false" ht="15" hidden="false" customHeight="false" outlineLevel="0" collapsed="false">
      <c r="A105" s="0" t="n">
        <v>103</v>
      </c>
      <c r="B105" s="0" t="n">
        <v>56410146</v>
      </c>
      <c r="C105" s="1" t="s">
        <v>791</v>
      </c>
      <c r="D105" s="1" t="s">
        <v>245</v>
      </c>
      <c r="E105" s="0" t="n">
        <v>50</v>
      </c>
    </row>
    <row r="106" customFormat="false" ht="15" hidden="false" customHeight="false" outlineLevel="0" collapsed="false">
      <c r="A106" s="0" t="n">
        <v>104</v>
      </c>
      <c r="B106" s="0" t="n">
        <v>56410031</v>
      </c>
      <c r="C106" s="1" t="s">
        <v>792</v>
      </c>
      <c r="D106" s="1" t="s">
        <v>673</v>
      </c>
      <c r="E106" s="0" t="n">
        <v>49.9</v>
      </c>
    </row>
    <row r="107" customFormat="false" ht="15" hidden="false" customHeight="false" outlineLevel="0" collapsed="false">
      <c r="A107" s="0" t="n">
        <v>105</v>
      </c>
      <c r="B107" s="0" t="n">
        <v>56410117</v>
      </c>
      <c r="C107" s="1" t="s">
        <v>793</v>
      </c>
      <c r="D107" s="1" t="s">
        <v>673</v>
      </c>
      <c r="E107" s="0" t="n">
        <v>49.9</v>
      </c>
    </row>
    <row r="108" customFormat="false" ht="15" hidden="false" customHeight="false" outlineLevel="0" collapsed="false">
      <c r="A108" s="0" t="n">
        <v>106</v>
      </c>
      <c r="B108" s="0" t="n">
        <v>56410054</v>
      </c>
      <c r="C108" s="1" t="s">
        <v>794</v>
      </c>
      <c r="D108" s="1" t="s">
        <v>7</v>
      </c>
      <c r="E108" s="0" t="n">
        <v>49.7</v>
      </c>
    </row>
    <row r="109" customFormat="false" ht="15" hidden="false" customHeight="false" outlineLevel="0" collapsed="false">
      <c r="A109" s="0" t="n">
        <v>107</v>
      </c>
      <c r="B109" s="0" t="n">
        <v>56410092</v>
      </c>
      <c r="C109" s="1" t="s">
        <v>795</v>
      </c>
      <c r="D109" s="1" t="s">
        <v>673</v>
      </c>
      <c r="E109" s="0" t="n">
        <v>49.6</v>
      </c>
    </row>
    <row r="110" customFormat="false" ht="15" hidden="false" customHeight="false" outlineLevel="0" collapsed="false">
      <c r="A110" s="0" t="n">
        <v>108</v>
      </c>
      <c r="B110" s="0" t="n">
        <v>56410207</v>
      </c>
      <c r="C110" s="1" t="s">
        <v>796</v>
      </c>
      <c r="D110" s="1" t="s">
        <v>724</v>
      </c>
      <c r="E110" s="0" t="n">
        <v>49.6</v>
      </c>
    </row>
    <row r="111" customFormat="false" ht="15" hidden="false" customHeight="false" outlineLevel="0" collapsed="false">
      <c r="A111" s="0" t="n">
        <v>109</v>
      </c>
      <c r="B111" s="0" t="n">
        <v>56410141</v>
      </c>
      <c r="C111" s="1" t="s">
        <v>797</v>
      </c>
      <c r="D111" s="1" t="s">
        <v>798</v>
      </c>
      <c r="E111" s="0" t="n">
        <v>49.5</v>
      </c>
    </row>
    <row r="112" customFormat="false" ht="15" hidden="false" customHeight="false" outlineLevel="0" collapsed="false">
      <c r="A112" s="0" t="n">
        <v>110</v>
      </c>
      <c r="B112" s="0" t="n">
        <v>56410082</v>
      </c>
      <c r="C112" s="1" t="s">
        <v>799</v>
      </c>
      <c r="D112" s="1" t="s">
        <v>673</v>
      </c>
      <c r="E112" s="0" t="n">
        <v>49.3</v>
      </c>
    </row>
    <row r="113" customFormat="false" ht="15" hidden="false" customHeight="false" outlineLevel="0" collapsed="false">
      <c r="A113" s="0" t="n">
        <v>111</v>
      </c>
      <c r="B113" s="0" t="n">
        <v>56410174</v>
      </c>
      <c r="C113" s="1" t="s">
        <v>800</v>
      </c>
      <c r="D113" s="1" t="s">
        <v>801</v>
      </c>
      <c r="E113" s="0" t="n">
        <v>49.3</v>
      </c>
    </row>
    <row r="114" customFormat="false" ht="15" hidden="false" customHeight="false" outlineLevel="0" collapsed="false">
      <c r="A114" s="0" t="n">
        <v>112</v>
      </c>
      <c r="B114" s="0" t="n">
        <v>56410033</v>
      </c>
      <c r="C114" s="1" t="s">
        <v>802</v>
      </c>
      <c r="D114" s="1" t="s">
        <v>690</v>
      </c>
      <c r="E114" s="0" t="n">
        <v>49.2</v>
      </c>
    </row>
    <row r="115" customFormat="false" ht="15" hidden="false" customHeight="false" outlineLevel="0" collapsed="false">
      <c r="A115" s="0" t="n">
        <v>113</v>
      </c>
      <c r="B115" s="0" t="n">
        <v>56410086</v>
      </c>
      <c r="C115" s="1" t="s">
        <v>803</v>
      </c>
      <c r="D115" s="1" t="s">
        <v>673</v>
      </c>
      <c r="E115" s="0" t="n">
        <v>49.1</v>
      </c>
    </row>
    <row r="116" customFormat="false" ht="15" hidden="false" customHeight="false" outlineLevel="0" collapsed="false">
      <c r="A116" s="0" t="n">
        <v>114</v>
      </c>
      <c r="B116" s="0" t="n">
        <v>56410147</v>
      </c>
      <c r="C116" s="1" t="s">
        <v>804</v>
      </c>
      <c r="D116" s="1" t="s">
        <v>805</v>
      </c>
      <c r="E116" s="0" t="n">
        <v>49</v>
      </c>
    </row>
    <row r="117" customFormat="false" ht="15" hidden="false" customHeight="false" outlineLevel="0" collapsed="false">
      <c r="A117" s="0" t="n">
        <v>115</v>
      </c>
      <c r="B117" s="0" t="n">
        <v>56410053</v>
      </c>
      <c r="C117" s="1" t="s">
        <v>806</v>
      </c>
      <c r="D117" s="1" t="s">
        <v>46</v>
      </c>
      <c r="E117" s="0" t="n">
        <v>48.5</v>
      </c>
    </row>
    <row r="118" customFormat="false" ht="15" hidden="false" customHeight="false" outlineLevel="0" collapsed="false">
      <c r="A118" s="0" t="n">
        <v>116</v>
      </c>
      <c r="B118" s="0" t="n">
        <v>56410093</v>
      </c>
      <c r="C118" s="1" t="s">
        <v>807</v>
      </c>
      <c r="D118" s="1" t="s">
        <v>673</v>
      </c>
      <c r="E118" s="0" t="n">
        <v>48.5</v>
      </c>
    </row>
    <row r="119" customFormat="false" ht="15" hidden="false" customHeight="false" outlineLevel="0" collapsed="false">
      <c r="A119" s="0" t="n">
        <v>117</v>
      </c>
      <c r="B119" s="0" t="n">
        <v>56410170</v>
      </c>
      <c r="C119" s="1" t="s">
        <v>808</v>
      </c>
      <c r="D119" s="1" t="s">
        <v>801</v>
      </c>
      <c r="E119" s="0" t="n">
        <v>48.5</v>
      </c>
    </row>
    <row r="120" customFormat="false" ht="15" hidden="false" customHeight="false" outlineLevel="0" collapsed="false">
      <c r="A120" s="0" t="n">
        <v>118</v>
      </c>
      <c r="B120" s="0" t="n">
        <v>56410162</v>
      </c>
      <c r="C120" s="1" t="s">
        <v>809</v>
      </c>
      <c r="D120" s="1" t="s">
        <v>673</v>
      </c>
      <c r="E120" s="0" t="n">
        <v>48.4</v>
      </c>
    </row>
    <row r="121" customFormat="false" ht="15" hidden="false" customHeight="false" outlineLevel="0" collapsed="false">
      <c r="A121" s="0" t="n">
        <v>119</v>
      </c>
      <c r="B121" s="0" t="n">
        <v>56410111</v>
      </c>
      <c r="C121" s="1" t="s">
        <v>810</v>
      </c>
      <c r="D121" s="1" t="s">
        <v>811</v>
      </c>
      <c r="E121" s="0" t="n">
        <v>48.2</v>
      </c>
    </row>
    <row r="122" customFormat="false" ht="15" hidden="false" customHeight="false" outlineLevel="0" collapsed="false">
      <c r="A122" s="0" t="n">
        <v>120</v>
      </c>
      <c r="B122" s="0" t="n">
        <v>56410201</v>
      </c>
      <c r="C122" s="1" t="s">
        <v>812</v>
      </c>
      <c r="D122" s="1" t="s">
        <v>801</v>
      </c>
      <c r="E122" s="0" t="n">
        <v>48.2</v>
      </c>
    </row>
    <row r="123" customFormat="false" ht="15" hidden="false" customHeight="false" outlineLevel="0" collapsed="false">
      <c r="A123" s="0" t="n">
        <v>121</v>
      </c>
      <c r="B123" s="0" t="n">
        <v>56410046</v>
      </c>
      <c r="C123" s="1" t="s">
        <v>813</v>
      </c>
      <c r="D123" s="1" t="s">
        <v>10</v>
      </c>
      <c r="E123" s="0" t="n">
        <v>48.1</v>
      </c>
    </row>
    <row r="124" customFormat="false" ht="15" hidden="false" customHeight="false" outlineLevel="0" collapsed="false">
      <c r="A124" s="0" t="n">
        <v>122</v>
      </c>
      <c r="B124" s="0" t="n">
        <v>56410119</v>
      </c>
      <c r="C124" s="1" t="s">
        <v>814</v>
      </c>
      <c r="D124" s="1" t="s">
        <v>673</v>
      </c>
      <c r="E124" s="0" t="n">
        <v>48</v>
      </c>
    </row>
    <row r="125" customFormat="false" ht="15" hidden="false" customHeight="false" outlineLevel="0" collapsed="false">
      <c r="A125" s="0" t="n">
        <v>123</v>
      </c>
      <c r="B125" s="0" t="n">
        <v>56410002</v>
      </c>
      <c r="C125" s="1" t="s">
        <v>815</v>
      </c>
      <c r="D125" s="1" t="s">
        <v>724</v>
      </c>
      <c r="E125" s="0" t="n">
        <v>47.9</v>
      </c>
    </row>
    <row r="126" customFormat="false" ht="15" hidden="false" customHeight="false" outlineLevel="0" collapsed="false">
      <c r="A126" s="0" t="n">
        <v>124</v>
      </c>
      <c r="B126" s="0" t="n">
        <v>56410120</v>
      </c>
      <c r="C126" s="1" t="s">
        <v>816</v>
      </c>
      <c r="D126" s="1" t="s">
        <v>673</v>
      </c>
      <c r="E126" s="0" t="n">
        <v>47.9</v>
      </c>
    </row>
    <row r="127" customFormat="false" ht="15" hidden="false" customHeight="false" outlineLevel="0" collapsed="false">
      <c r="A127" s="0" t="n">
        <v>125</v>
      </c>
      <c r="B127" s="0" t="n">
        <v>56410159</v>
      </c>
      <c r="C127" s="1" t="s">
        <v>817</v>
      </c>
      <c r="D127" s="1" t="s">
        <v>724</v>
      </c>
      <c r="E127" s="0" t="n">
        <v>47.9</v>
      </c>
    </row>
    <row r="128" customFormat="false" ht="15" hidden="false" customHeight="false" outlineLevel="0" collapsed="false">
      <c r="A128" s="0" t="n">
        <v>126</v>
      </c>
      <c r="B128" s="0" t="n">
        <v>56410114</v>
      </c>
      <c r="C128" s="1" t="s">
        <v>818</v>
      </c>
      <c r="D128" s="1" t="s">
        <v>724</v>
      </c>
      <c r="E128" s="0" t="n">
        <v>47.8</v>
      </c>
    </row>
    <row r="129" customFormat="false" ht="15" hidden="false" customHeight="false" outlineLevel="0" collapsed="false">
      <c r="A129" s="0" t="n">
        <v>127</v>
      </c>
      <c r="B129" s="0" t="n">
        <v>56410184</v>
      </c>
      <c r="C129" s="1" t="s">
        <v>819</v>
      </c>
      <c r="D129" s="1" t="s">
        <v>820</v>
      </c>
      <c r="E129" s="0" t="n">
        <v>47.5</v>
      </c>
    </row>
    <row r="130" customFormat="false" ht="15" hidden="false" customHeight="false" outlineLevel="0" collapsed="false">
      <c r="A130" s="0" t="n">
        <v>128</v>
      </c>
      <c r="B130" s="0" t="n">
        <v>56410065</v>
      </c>
      <c r="C130" s="1" t="s">
        <v>821</v>
      </c>
      <c r="D130" s="1" t="s">
        <v>682</v>
      </c>
      <c r="E130" s="0" t="n">
        <v>47.4</v>
      </c>
    </row>
    <row r="131" customFormat="false" ht="15" hidden="false" customHeight="false" outlineLevel="0" collapsed="false">
      <c r="A131" s="0" t="n">
        <v>129</v>
      </c>
      <c r="B131" s="0" t="n">
        <v>56410234</v>
      </c>
      <c r="C131" s="1" t="s">
        <v>822</v>
      </c>
      <c r="D131" s="1" t="s">
        <v>673</v>
      </c>
      <c r="E131" s="0" t="n">
        <v>47.3</v>
      </c>
    </row>
    <row r="132" customFormat="false" ht="15" hidden="false" customHeight="false" outlineLevel="0" collapsed="false">
      <c r="A132" s="0" t="n">
        <v>130</v>
      </c>
      <c r="B132" s="0" t="n">
        <v>56410096</v>
      </c>
      <c r="C132" s="1" t="s">
        <v>823</v>
      </c>
      <c r="D132" s="1" t="s">
        <v>673</v>
      </c>
      <c r="E132" s="0" t="n">
        <v>47.2</v>
      </c>
    </row>
    <row r="133" customFormat="false" ht="15" hidden="false" customHeight="false" outlineLevel="0" collapsed="false">
      <c r="A133" s="0" t="n">
        <v>131</v>
      </c>
      <c r="B133" s="0" t="n">
        <v>56410125</v>
      </c>
      <c r="C133" s="1" t="s">
        <v>824</v>
      </c>
      <c r="D133" s="1" t="s">
        <v>673</v>
      </c>
      <c r="E133" s="0" t="n">
        <v>47.2</v>
      </c>
    </row>
    <row r="134" customFormat="false" ht="15" hidden="false" customHeight="false" outlineLevel="0" collapsed="false">
      <c r="A134" s="0" t="n">
        <v>132</v>
      </c>
      <c r="B134" s="0" t="n">
        <v>56410045</v>
      </c>
      <c r="C134" s="1" t="s">
        <v>825</v>
      </c>
      <c r="D134" s="1" t="s">
        <v>10</v>
      </c>
      <c r="E134" s="0" t="n">
        <v>47.1</v>
      </c>
    </row>
    <row r="135" customFormat="false" ht="15" hidden="false" customHeight="false" outlineLevel="0" collapsed="false">
      <c r="A135" s="0" t="n">
        <v>133</v>
      </c>
      <c r="B135" s="0" t="n">
        <v>56410158</v>
      </c>
      <c r="C135" s="1" t="s">
        <v>826</v>
      </c>
      <c r="D135" s="1" t="s">
        <v>68</v>
      </c>
      <c r="E135" s="0" t="n">
        <v>47</v>
      </c>
    </row>
    <row r="136" customFormat="false" ht="15" hidden="false" customHeight="false" outlineLevel="0" collapsed="false">
      <c r="A136" s="0" t="n">
        <v>134</v>
      </c>
      <c r="B136" s="0" t="n">
        <v>56410074</v>
      </c>
      <c r="C136" s="1" t="s">
        <v>827</v>
      </c>
      <c r="D136" s="1" t="s">
        <v>673</v>
      </c>
      <c r="E136" s="0" t="n">
        <v>46.8</v>
      </c>
    </row>
    <row r="137" customFormat="false" ht="15" hidden="false" customHeight="false" outlineLevel="0" collapsed="false">
      <c r="A137" s="0" t="n">
        <v>135</v>
      </c>
      <c r="B137" s="0" t="n">
        <v>56410113</v>
      </c>
      <c r="C137" s="1" t="s">
        <v>828</v>
      </c>
      <c r="D137" s="1" t="s">
        <v>320</v>
      </c>
      <c r="E137" s="0" t="n">
        <v>46.8</v>
      </c>
    </row>
    <row r="138" customFormat="false" ht="15" hidden="false" customHeight="false" outlineLevel="0" collapsed="false">
      <c r="A138" s="0" t="n">
        <v>136</v>
      </c>
      <c r="B138" s="0" t="n">
        <v>56410165</v>
      </c>
      <c r="C138" s="1" t="s">
        <v>829</v>
      </c>
      <c r="D138" s="1" t="s">
        <v>673</v>
      </c>
      <c r="E138" s="0" t="n">
        <v>46.7</v>
      </c>
    </row>
    <row r="139" customFormat="false" ht="15" hidden="false" customHeight="false" outlineLevel="0" collapsed="false">
      <c r="A139" s="0" t="n">
        <v>137</v>
      </c>
      <c r="B139" s="0" t="n">
        <v>56410075</v>
      </c>
      <c r="C139" s="1" t="s">
        <v>830</v>
      </c>
      <c r="D139" s="1" t="s">
        <v>673</v>
      </c>
      <c r="E139" s="0" t="n">
        <v>46.4</v>
      </c>
    </row>
    <row r="140" customFormat="false" ht="15" hidden="false" customHeight="false" outlineLevel="0" collapsed="false">
      <c r="A140" s="0" t="n">
        <v>138</v>
      </c>
      <c r="B140" s="0" t="n">
        <v>56410118</v>
      </c>
      <c r="C140" s="1" t="s">
        <v>831</v>
      </c>
      <c r="D140" s="1" t="s">
        <v>673</v>
      </c>
      <c r="E140" s="0" t="n">
        <v>46.4</v>
      </c>
    </row>
    <row r="141" customFormat="false" ht="15" hidden="false" customHeight="false" outlineLevel="0" collapsed="false">
      <c r="A141" s="0" t="n">
        <v>139</v>
      </c>
      <c r="B141" s="0" t="n">
        <v>56410203</v>
      </c>
      <c r="C141" s="1" t="s">
        <v>832</v>
      </c>
      <c r="D141" s="1" t="s">
        <v>724</v>
      </c>
      <c r="E141" s="0" t="n">
        <v>46.3</v>
      </c>
    </row>
    <row r="142" customFormat="false" ht="15" hidden="false" customHeight="false" outlineLevel="0" collapsed="false">
      <c r="A142" s="0" t="n">
        <v>140</v>
      </c>
      <c r="B142" s="0" t="n">
        <v>56410161</v>
      </c>
      <c r="C142" s="1" t="s">
        <v>833</v>
      </c>
      <c r="D142" s="1" t="s">
        <v>834</v>
      </c>
      <c r="E142" s="0" t="n">
        <v>46.1</v>
      </c>
    </row>
    <row r="143" customFormat="false" ht="15" hidden="false" customHeight="false" outlineLevel="0" collapsed="false">
      <c r="A143" s="0" t="n">
        <v>141</v>
      </c>
      <c r="B143" s="0" t="n">
        <v>56410129</v>
      </c>
      <c r="C143" s="1" t="s">
        <v>835</v>
      </c>
      <c r="D143" s="1" t="s">
        <v>724</v>
      </c>
      <c r="E143" s="0" t="n">
        <v>45.8</v>
      </c>
    </row>
    <row r="144" customFormat="false" ht="15" hidden="false" customHeight="false" outlineLevel="0" collapsed="false">
      <c r="A144" s="0" t="n">
        <v>142</v>
      </c>
      <c r="B144" s="0" t="n">
        <v>56410149</v>
      </c>
      <c r="C144" s="1" t="s">
        <v>836</v>
      </c>
      <c r="D144" s="1" t="s">
        <v>56</v>
      </c>
      <c r="E144" s="0" t="n">
        <v>45.7</v>
      </c>
    </row>
    <row r="145" customFormat="false" ht="15" hidden="false" customHeight="false" outlineLevel="0" collapsed="false">
      <c r="A145" s="0" t="n">
        <v>143</v>
      </c>
      <c r="B145" s="0" t="n">
        <v>56410157</v>
      </c>
      <c r="C145" s="1" t="s">
        <v>837</v>
      </c>
      <c r="D145" s="1" t="s">
        <v>724</v>
      </c>
      <c r="E145" s="0" t="n">
        <v>45.7</v>
      </c>
    </row>
    <row r="146" customFormat="false" ht="15" hidden="false" customHeight="false" outlineLevel="0" collapsed="false">
      <c r="A146" s="0" t="n">
        <v>144</v>
      </c>
      <c r="B146" s="0" t="n">
        <v>56410038</v>
      </c>
      <c r="C146" s="1" t="s">
        <v>838</v>
      </c>
      <c r="D146" s="1" t="s">
        <v>10</v>
      </c>
      <c r="E146" s="0" t="n">
        <v>45.6</v>
      </c>
    </row>
    <row r="147" customFormat="false" ht="15" hidden="false" customHeight="false" outlineLevel="0" collapsed="false">
      <c r="A147" s="0" t="n">
        <v>145</v>
      </c>
      <c r="B147" s="0" t="n">
        <v>56410219</v>
      </c>
      <c r="C147" s="1" t="s">
        <v>839</v>
      </c>
      <c r="D147" s="1" t="s">
        <v>673</v>
      </c>
      <c r="E147" s="0" t="n">
        <v>45.6</v>
      </c>
    </row>
    <row r="148" customFormat="false" ht="15" hidden="false" customHeight="false" outlineLevel="0" collapsed="false">
      <c r="A148" s="0" t="n">
        <v>146</v>
      </c>
      <c r="B148" s="0" t="n">
        <v>56410225</v>
      </c>
      <c r="C148" s="1" t="s">
        <v>840</v>
      </c>
      <c r="D148" s="1" t="s">
        <v>685</v>
      </c>
      <c r="E148" s="0" t="n">
        <v>45.6</v>
      </c>
    </row>
    <row r="149" customFormat="false" ht="15" hidden="false" customHeight="false" outlineLevel="0" collapsed="false">
      <c r="A149" s="0" t="n">
        <v>147</v>
      </c>
      <c r="B149" s="0" t="n">
        <v>56410223</v>
      </c>
      <c r="C149" s="1" t="s">
        <v>841</v>
      </c>
      <c r="D149" s="1" t="s">
        <v>673</v>
      </c>
      <c r="E149" s="0" t="n">
        <v>45.5</v>
      </c>
    </row>
    <row r="150" customFormat="false" ht="15" hidden="false" customHeight="false" outlineLevel="0" collapsed="false">
      <c r="A150" s="0" t="n">
        <v>148</v>
      </c>
      <c r="B150" s="0" t="n">
        <v>56410181</v>
      </c>
      <c r="C150" s="1" t="s">
        <v>842</v>
      </c>
      <c r="D150" s="1" t="s">
        <v>724</v>
      </c>
      <c r="E150" s="0" t="n">
        <v>45.3</v>
      </c>
    </row>
    <row r="151" customFormat="false" ht="15" hidden="false" customHeight="false" outlineLevel="0" collapsed="false">
      <c r="A151" s="0" t="n">
        <v>149</v>
      </c>
      <c r="B151" s="0" t="n">
        <v>56410061</v>
      </c>
      <c r="C151" s="1" t="s">
        <v>843</v>
      </c>
      <c r="D151" s="1" t="s">
        <v>673</v>
      </c>
      <c r="E151" s="0" t="n">
        <v>45.1</v>
      </c>
    </row>
    <row r="152" customFormat="false" ht="15" hidden="false" customHeight="false" outlineLevel="0" collapsed="false">
      <c r="A152" s="0" t="n">
        <v>150</v>
      </c>
      <c r="B152" s="0" t="n">
        <v>56410127</v>
      </c>
      <c r="C152" s="1" t="s">
        <v>844</v>
      </c>
      <c r="D152" s="1" t="s">
        <v>673</v>
      </c>
      <c r="E152" s="0" t="n">
        <v>45.1</v>
      </c>
    </row>
    <row r="153" customFormat="false" ht="15" hidden="false" customHeight="false" outlineLevel="0" collapsed="false">
      <c r="A153" s="0" t="n">
        <v>151</v>
      </c>
      <c r="B153" s="0" t="n">
        <v>56410166</v>
      </c>
      <c r="C153" s="1" t="s">
        <v>845</v>
      </c>
      <c r="D153" s="1" t="s">
        <v>226</v>
      </c>
      <c r="E153" s="0" t="n">
        <v>45</v>
      </c>
    </row>
    <row r="154" customFormat="false" ht="15" hidden="false" customHeight="false" outlineLevel="0" collapsed="false">
      <c r="A154" s="0" t="n">
        <v>152</v>
      </c>
      <c r="B154" s="0" t="n">
        <v>56410173</v>
      </c>
      <c r="C154" s="1" t="s">
        <v>846</v>
      </c>
      <c r="D154" s="1" t="s">
        <v>10</v>
      </c>
      <c r="E154" s="0" t="n">
        <v>44.9</v>
      </c>
    </row>
    <row r="155" customFormat="false" ht="15" hidden="false" customHeight="false" outlineLevel="0" collapsed="false">
      <c r="A155" s="0" t="n">
        <v>153</v>
      </c>
      <c r="B155" s="0" t="n">
        <v>56410116</v>
      </c>
      <c r="C155" s="1" t="s">
        <v>847</v>
      </c>
      <c r="D155" s="1" t="s">
        <v>673</v>
      </c>
      <c r="E155" s="0" t="n">
        <v>44.8</v>
      </c>
    </row>
    <row r="156" customFormat="false" ht="15" hidden="false" customHeight="false" outlineLevel="0" collapsed="false">
      <c r="A156" s="0" t="n">
        <v>154</v>
      </c>
      <c r="B156" s="0" t="n">
        <v>56410050</v>
      </c>
      <c r="C156" s="1" t="s">
        <v>848</v>
      </c>
      <c r="D156" s="1" t="s">
        <v>46</v>
      </c>
      <c r="E156" s="0" t="n">
        <v>44.5</v>
      </c>
    </row>
    <row r="157" customFormat="false" ht="15" hidden="false" customHeight="false" outlineLevel="0" collapsed="false">
      <c r="A157" s="0" t="n">
        <v>155</v>
      </c>
      <c r="B157" s="0" t="n">
        <v>56410058</v>
      </c>
      <c r="C157" s="1" t="s">
        <v>849</v>
      </c>
      <c r="D157" s="1" t="s">
        <v>673</v>
      </c>
      <c r="E157" s="0" t="n">
        <v>44.5</v>
      </c>
    </row>
    <row r="158" customFormat="false" ht="15" hidden="false" customHeight="false" outlineLevel="0" collapsed="false">
      <c r="A158" s="0" t="n">
        <v>156</v>
      </c>
      <c r="B158" s="0" t="n">
        <v>56410228</v>
      </c>
      <c r="C158" s="1" t="s">
        <v>850</v>
      </c>
      <c r="D158" s="1" t="s">
        <v>673</v>
      </c>
      <c r="E158" s="0" t="n">
        <v>44.5</v>
      </c>
    </row>
    <row r="159" customFormat="false" ht="15" hidden="false" customHeight="false" outlineLevel="0" collapsed="false">
      <c r="A159" s="0" t="n">
        <v>157</v>
      </c>
      <c r="B159" s="0" t="n">
        <v>56410130</v>
      </c>
      <c r="C159" s="1" t="s">
        <v>851</v>
      </c>
      <c r="D159" s="1" t="s">
        <v>724</v>
      </c>
      <c r="E159" s="0" t="n">
        <v>44.4</v>
      </c>
    </row>
    <row r="160" customFormat="false" ht="15" hidden="false" customHeight="false" outlineLevel="0" collapsed="false">
      <c r="A160" s="0" t="n">
        <v>158</v>
      </c>
      <c r="B160" s="0" t="n">
        <v>56410150</v>
      </c>
      <c r="C160" s="1" t="s">
        <v>852</v>
      </c>
      <c r="D160" s="1" t="s">
        <v>853</v>
      </c>
      <c r="E160" s="0" t="n">
        <v>44.4</v>
      </c>
    </row>
    <row r="161" customFormat="false" ht="15" hidden="false" customHeight="false" outlineLevel="0" collapsed="false">
      <c r="A161" s="0" t="n">
        <v>159</v>
      </c>
      <c r="B161" s="0" t="n">
        <v>56410095</v>
      </c>
      <c r="C161" s="1" t="s">
        <v>854</v>
      </c>
      <c r="D161" s="1" t="s">
        <v>682</v>
      </c>
      <c r="E161" s="0" t="n">
        <v>44.2</v>
      </c>
    </row>
    <row r="162" customFormat="false" ht="15" hidden="false" customHeight="false" outlineLevel="0" collapsed="false">
      <c r="A162" s="0" t="n">
        <v>160</v>
      </c>
      <c r="B162" s="0" t="n">
        <v>56410134</v>
      </c>
      <c r="C162" s="1" t="s">
        <v>855</v>
      </c>
      <c r="D162" s="1" t="s">
        <v>856</v>
      </c>
      <c r="E162" s="0" t="n">
        <v>44.2</v>
      </c>
    </row>
    <row r="163" customFormat="false" ht="15" hidden="false" customHeight="false" outlineLevel="0" collapsed="false">
      <c r="A163" s="0" t="n">
        <v>161</v>
      </c>
      <c r="B163" s="0" t="n">
        <v>56410163</v>
      </c>
      <c r="C163" s="1" t="s">
        <v>857</v>
      </c>
      <c r="D163" s="1" t="s">
        <v>245</v>
      </c>
      <c r="E163" s="0" t="n">
        <v>44.2</v>
      </c>
    </row>
    <row r="164" customFormat="false" ht="15" hidden="false" customHeight="false" outlineLevel="0" collapsed="false">
      <c r="A164" s="0" t="n">
        <v>162</v>
      </c>
      <c r="B164" s="0" t="n">
        <v>56410209</v>
      </c>
      <c r="C164" s="1" t="s">
        <v>858</v>
      </c>
      <c r="D164" s="1" t="s">
        <v>344</v>
      </c>
      <c r="E164" s="0" t="n">
        <v>44.2</v>
      </c>
    </row>
    <row r="165" customFormat="false" ht="15" hidden="false" customHeight="false" outlineLevel="0" collapsed="false">
      <c r="A165" s="0" t="n">
        <v>163</v>
      </c>
      <c r="B165" s="0" t="n">
        <v>56410040</v>
      </c>
      <c r="C165" s="1" t="s">
        <v>859</v>
      </c>
      <c r="D165" s="1" t="s">
        <v>673</v>
      </c>
      <c r="E165" s="0" t="n">
        <v>44</v>
      </c>
    </row>
    <row r="166" customFormat="false" ht="15" hidden="false" customHeight="false" outlineLevel="0" collapsed="false">
      <c r="A166" s="0" t="n">
        <v>164</v>
      </c>
      <c r="B166" s="0" t="n">
        <v>56410221</v>
      </c>
      <c r="C166" s="1" t="s">
        <v>860</v>
      </c>
      <c r="D166" s="1" t="s">
        <v>673</v>
      </c>
      <c r="E166" s="0" t="n">
        <v>43.9</v>
      </c>
    </row>
    <row r="167" customFormat="false" ht="15" hidden="false" customHeight="false" outlineLevel="0" collapsed="false">
      <c r="A167" s="0" t="n">
        <v>165</v>
      </c>
      <c r="B167" s="0" t="n">
        <v>56410090</v>
      </c>
      <c r="C167" s="1" t="s">
        <v>861</v>
      </c>
      <c r="D167" s="1" t="s">
        <v>56</v>
      </c>
      <c r="E167" s="0" t="n">
        <v>43.7</v>
      </c>
    </row>
    <row r="168" customFormat="false" ht="15" hidden="false" customHeight="false" outlineLevel="0" collapsed="false">
      <c r="A168" s="0" t="n">
        <v>166</v>
      </c>
      <c r="B168" s="0" t="n">
        <v>56410063</v>
      </c>
      <c r="C168" s="1" t="s">
        <v>862</v>
      </c>
      <c r="D168" s="1" t="s">
        <v>673</v>
      </c>
      <c r="E168" s="0" t="n">
        <v>43.6</v>
      </c>
    </row>
    <row r="169" customFormat="false" ht="15" hidden="false" customHeight="false" outlineLevel="0" collapsed="false">
      <c r="A169" s="0" t="n">
        <v>167</v>
      </c>
      <c r="B169" s="0" t="n">
        <v>56410178</v>
      </c>
      <c r="C169" s="1" t="s">
        <v>863</v>
      </c>
      <c r="D169" s="1" t="s">
        <v>245</v>
      </c>
      <c r="E169" s="0" t="n">
        <v>43.6</v>
      </c>
    </row>
    <row r="170" customFormat="false" ht="15" hidden="false" customHeight="false" outlineLevel="0" collapsed="false">
      <c r="A170" s="0" t="n">
        <v>168</v>
      </c>
      <c r="B170" s="0" t="n">
        <v>56410023</v>
      </c>
      <c r="C170" s="1" t="s">
        <v>864</v>
      </c>
      <c r="D170" s="1" t="s">
        <v>398</v>
      </c>
      <c r="E170" s="0" t="n">
        <v>43.5</v>
      </c>
    </row>
    <row r="171" customFormat="false" ht="15" hidden="false" customHeight="false" outlineLevel="0" collapsed="false">
      <c r="A171" s="0" t="n">
        <v>169</v>
      </c>
      <c r="B171" s="0" t="n">
        <v>56410205</v>
      </c>
      <c r="C171" s="1" t="s">
        <v>865</v>
      </c>
      <c r="D171" s="1" t="s">
        <v>724</v>
      </c>
      <c r="E171" s="0" t="n">
        <v>43.3</v>
      </c>
    </row>
    <row r="172" customFormat="false" ht="15" hidden="false" customHeight="false" outlineLevel="0" collapsed="false">
      <c r="A172" s="0" t="n">
        <v>170</v>
      </c>
      <c r="B172" s="0" t="n">
        <v>56410041</v>
      </c>
      <c r="C172" s="1" t="s">
        <v>866</v>
      </c>
      <c r="D172" s="1" t="s">
        <v>673</v>
      </c>
      <c r="E172" s="0" t="n">
        <v>43.2</v>
      </c>
    </row>
    <row r="173" customFormat="false" ht="15" hidden="false" customHeight="false" outlineLevel="0" collapsed="false">
      <c r="A173" s="0" t="n">
        <v>171</v>
      </c>
      <c r="B173" s="0" t="n">
        <v>56410094</v>
      </c>
      <c r="C173" s="1" t="s">
        <v>867</v>
      </c>
      <c r="D173" s="1" t="s">
        <v>673</v>
      </c>
      <c r="E173" s="0" t="n">
        <v>43.2</v>
      </c>
    </row>
    <row r="174" customFormat="false" ht="15" hidden="false" customHeight="false" outlineLevel="0" collapsed="false">
      <c r="A174" s="0" t="n">
        <v>172</v>
      </c>
      <c r="B174" s="0" t="n">
        <v>56410168</v>
      </c>
      <c r="C174" s="1" t="s">
        <v>868</v>
      </c>
      <c r="D174" s="1" t="s">
        <v>320</v>
      </c>
      <c r="E174" s="0" t="n">
        <v>43.2</v>
      </c>
    </row>
    <row r="175" customFormat="false" ht="15" hidden="false" customHeight="false" outlineLevel="0" collapsed="false">
      <c r="A175" s="0" t="n">
        <v>173</v>
      </c>
      <c r="B175" s="0" t="n">
        <v>56410200</v>
      </c>
      <c r="C175" s="1" t="s">
        <v>869</v>
      </c>
      <c r="D175" s="1" t="s">
        <v>801</v>
      </c>
      <c r="E175" s="0" t="n">
        <v>43.2</v>
      </c>
    </row>
    <row r="176" customFormat="false" ht="15" hidden="false" customHeight="false" outlineLevel="0" collapsed="false">
      <c r="A176" s="0" t="n">
        <v>174</v>
      </c>
      <c r="B176" s="0" t="n">
        <v>56410193</v>
      </c>
      <c r="C176" s="1" t="s">
        <v>870</v>
      </c>
      <c r="D176" s="1" t="s">
        <v>219</v>
      </c>
      <c r="E176" s="0" t="n">
        <v>43.1</v>
      </c>
    </row>
    <row r="177" customFormat="false" ht="15" hidden="false" customHeight="false" outlineLevel="0" collapsed="false">
      <c r="A177" s="0" t="n">
        <v>175</v>
      </c>
      <c r="B177" s="0" t="n">
        <v>56410199</v>
      </c>
      <c r="C177" s="1" t="s">
        <v>871</v>
      </c>
      <c r="D177" s="1" t="s">
        <v>56</v>
      </c>
      <c r="E177" s="0" t="n">
        <v>43</v>
      </c>
    </row>
    <row r="178" customFormat="false" ht="15" hidden="false" customHeight="false" outlineLevel="0" collapsed="false">
      <c r="A178" s="0" t="n">
        <v>176</v>
      </c>
      <c r="B178" s="0" t="n">
        <v>56410224</v>
      </c>
      <c r="C178" s="1" t="s">
        <v>872</v>
      </c>
      <c r="D178" s="1" t="s">
        <v>673</v>
      </c>
      <c r="E178" s="0" t="n">
        <v>42.9</v>
      </c>
    </row>
    <row r="179" customFormat="false" ht="15" hidden="false" customHeight="false" outlineLevel="0" collapsed="false">
      <c r="A179" s="0" t="n">
        <v>177</v>
      </c>
      <c r="B179" s="0" t="n">
        <v>56410204</v>
      </c>
      <c r="C179" s="1" t="s">
        <v>873</v>
      </c>
      <c r="D179" s="1" t="s">
        <v>874</v>
      </c>
      <c r="E179" s="0" t="n">
        <v>42.6</v>
      </c>
    </row>
    <row r="180" customFormat="false" ht="15" hidden="false" customHeight="false" outlineLevel="0" collapsed="false">
      <c r="A180" s="0" t="n">
        <v>178</v>
      </c>
      <c r="B180" s="0" t="n">
        <v>56410133</v>
      </c>
      <c r="C180" s="1" t="s">
        <v>875</v>
      </c>
      <c r="D180" s="1" t="s">
        <v>876</v>
      </c>
      <c r="E180" s="0" t="n">
        <v>42.5</v>
      </c>
    </row>
    <row r="181" customFormat="false" ht="15" hidden="false" customHeight="false" outlineLevel="0" collapsed="false">
      <c r="A181" s="0" t="n">
        <v>179</v>
      </c>
      <c r="B181" s="0" t="n">
        <v>56410233</v>
      </c>
      <c r="C181" s="1" t="s">
        <v>877</v>
      </c>
      <c r="D181" s="1" t="s">
        <v>878</v>
      </c>
      <c r="E181" s="0" t="n">
        <v>42.2</v>
      </c>
    </row>
    <row r="182" customFormat="false" ht="15" hidden="false" customHeight="false" outlineLevel="0" collapsed="false">
      <c r="A182" s="0" t="n">
        <v>180</v>
      </c>
      <c r="B182" s="0" t="n">
        <v>56410151</v>
      </c>
      <c r="C182" s="1" t="s">
        <v>879</v>
      </c>
      <c r="D182" s="1" t="s">
        <v>46</v>
      </c>
      <c r="E182" s="0" t="n">
        <v>42.1</v>
      </c>
    </row>
    <row r="183" customFormat="false" ht="15" hidden="false" customHeight="false" outlineLevel="0" collapsed="false">
      <c r="A183" s="0" t="n">
        <v>181</v>
      </c>
      <c r="B183" s="0" t="n">
        <v>56410091</v>
      </c>
      <c r="C183" s="1" t="s">
        <v>880</v>
      </c>
      <c r="D183" s="1" t="s">
        <v>219</v>
      </c>
      <c r="E183" s="0" t="n">
        <v>41.9</v>
      </c>
    </row>
    <row r="184" customFormat="false" ht="15" hidden="false" customHeight="false" outlineLevel="0" collapsed="false">
      <c r="A184" s="0" t="n">
        <v>182</v>
      </c>
      <c r="B184" s="0" t="n">
        <v>56410172</v>
      </c>
      <c r="C184" s="1" t="s">
        <v>881</v>
      </c>
      <c r="D184" s="1" t="s">
        <v>801</v>
      </c>
      <c r="E184" s="0" t="n">
        <v>41.9</v>
      </c>
    </row>
    <row r="185" customFormat="false" ht="15" hidden="false" customHeight="false" outlineLevel="0" collapsed="false">
      <c r="A185" s="0" t="n">
        <v>183</v>
      </c>
      <c r="B185" s="0" t="n">
        <v>56410176</v>
      </c>
      <c r="C185" s="1" t="s">
        <v>882</v>
      </c>
      <c r="D185" s="1" t="s">
        <v>245</v>
      </c>
      <c r="E185" s="0" t="n">
        <v>41.6</v>
      </c>
    </row>
    <row r="186" customFormat="false" ht="15" hidden="false" customHeight="false" outlineLevel="0" collapsed="false">
      <c r="A186" s="0" t="n">
        <v>184</v>
      </c>
      <c r="B186" s="0" t="n">
        <v>56410145</v>
      </c>
      <c r="C186" s="1" t="s">
        <v>883</v>
      </c>
      <c r="D186" s="1" t="s">
        <v>801</v>
      </c>
      <c r="E186" s="0" t="n">
        <v>41.2</v>
      </c>
    </row>
    <row r="187" customFormat="false" ht="15" hidden="false" customHeight="false" outlineLevel="0" collapsed="false">
      <c r="A187" s="0" t="n">
        <v>185</v>
      </c>
      <c r="B187" s="0" t="n">
        <v>56410190</v>
      </c>
      <c r="C187" s="1" t="s">
        <v>884</v>
      </c>
      <c r="D187" s="1" t="s">
        <v>885</v>
      </c>
      <c r="E187" s="0" t="n">
        <v>40.8</v>
      </c>
    </row>
    <row r="188" customFormat="false" ht="15" hidden="false" customHeight="false" outlineLevel="0" collapsed="false">
      <c r="A188" s="0" t="n">
        <v>186</v>
      </c>
      <c r="B188" s="0" t="n">
        <v>56410208</v>
      </c>
      <c r="C188" s="1" t="s">
        <v>886</v>
      </c>
      <c r="D188" s="1" t="s">
        <v>344</v>
      </c>
      <c r="E188" s="0" t="n">
        <v>40.7</v>
      </c>
    </row>
    <row r="189" customFormat="false" ht="15" hidden="false" customHeight="false" outlineLevel="0" collapsed="false">
      <c r="A189" s="0" t="n">
        <v>187</v>
      </c>
      <c r="B189" s="0" t="n">
        <v>56410044</v>
      </c>
      <c r="C189" s="1" t="s">
        <v>887</v>
      </c>
      <c r="D189" s="1" t="s">
        <v>673</v>
      </c>
      <c r="E189" s="0" t="n">
        <v>40.6</v>
      </c>
    </row>
    <row r="190" customFormat="false" ht="15" hidden="false" customHeight="false" outlineLevel="0" collapsed="false">
      <c r="A190" s="0" t="n">
        <v>188</v>
      </c>
      <c r="B190" s="0" t="n">
        <v>56410060</v>
      </c>
      <c r="C190" s="1" t="s">
        <v>888</v>
      </c>
      <c r="D190" s="1" t="s">
        <v>811</v>
      </c>
      <c r="E190" s="0" t="n">
        <v>40.6</v>
      </c>
    </row>
    <row r="191" customFormat="false" ht="15" hidden="false" customHeight="false" outlineLevel="0" collapsed="false">
      <c r="A191" s="0" t="n">
        <v>189</v>
      </c>
      <c r="B191" s="0" t="n">
        <v>56410052</v>
      </c>
      <c r="C191" s="1" t="s">
        <v>889</v>
      </c>
      <c r="D191" s="1" t="s">
        <v>7</v>
      </c>
      <c r="E191" s="0" t="n">
        <v>40.4</v>
      </c>
    </row>
    <row r="192" customFormat="false" ht="15" hidden="false" customHeight="false" outlineLevel="0" collapsed="false">
      <c r="A192" s="0" t="n">
        <v>190</v>
      </c>
      <c r="B192" s="0" t="n">
        <v>56410155</v>
      </c>
      <c r="C192" s="1" t="s">
        <v>890</v>
      </c>
      <c r="D192" s="1" t="s">
        <v>801</v>
      </c>
      <c r="E192" s="0" t="n">
        <v>40.1</v>
      </c>
    </row>
    <row r="193" customFormat="false" ht="15" hidden="false" customHeight="false" outlineLevel="0" collapsed="false">
      <c r="A193" s="0" t="n">
        <v>191</v>
      </c>
      <c r="B193" s="0" t="n">
        <v>56410202</v>
      </c>
      <c r="C193" s="1" t="s">
        <v>891</v>
      </c>
      <c r="D193" s="1" t="s">
        <v>801</v>
      </c>
      <c r="E193" s="0" t="n">
        <v>39.6</v>
      </c>
    </row>
    <row r="194" customFormat="false" ht="15" hidden="false" customHeight="false" outlineLevel="0" collapsed="false">
      <c r="A194" s="0" t="n">
        <v>192</v>
      </c>
      <c r="B194" s="0" t="n">
        <v>56410154</v>
      </c>
      <c r="C194" s="1" t="s">
        <v>892</v>
      </c>
      <c r="D194" s="1" t="s">
        <v>801</v>
      </c>
      <c r="E194" s="0" t="n">
        <v>39.4</v>
      </c>
    </row>
    <row r="195" customFormat="false" ht="15" hidden="false" customHeight="false" outlineLevel="0" collapsed="false">
      <c r="A195" s="0" t="n">
        <v>193</v>
      </c>
      <c r="B195" s="0" t="n">
        <v>56410187</v>
      </c>
      <c r="C195" s="1" t="s">
        <v>893</v>
      </c>
      <c r="D195" s="1" t="s">
        <v>856</v>
      </c>
      <c r="E195" s="0" t="n">
        <v>39.3</v>
      </c>
    </row>
    <row r="196" customFormat="false" ht="15" hidden="false" customHeight="false" outlineLevel="0" collapsed="false">
      <c r="A196" s="0" t="n">
        <v>194</v>
      </c>
      <c r="B196" s="0" t="n">
        <v>56410188</v>
      </c>
      <c r="C196" s="1" t="s">
        <v>894</v>
      </c>
      <c r="D196" s="1" t="s">
        <v>673</v>
      </c>
      <c r="E196" s="0" t="n">
        <v>39.2</v>
      </c>
    </row>
    <row r="197" customFormat="false" ht="15" hidden="false" customHeight="false" outlineLevel="0" collapsed="false">
      <c r="A197" s="0" t="n">
        <v>195</v>
      </c>
      <c r="B197" s="0" t="n">
        <v>56410171</v>
      </c>
      <c r="C197" s="1" t="s">
        <v>895</v>
      </c>
      <c r="D197" s="1" t="s">
        <v>801</v>
      </c>
      <c r="E197" s="0" t="n">
        <v>39.1</v>
      </c>
    </row>
    <row r="198" customFormat="false" ht="15" hidden="false" customHeight="false" outlineLevel="0" collapsed="false">
      <c r="A198" s="0" t="n">
        <v>196</v>
      </c>
      <c r="B198" s="0" t="n">
        <v>56410136</v>
      </c>
      <c r="C198" s="1" t="s">
        <v>896</v>
      </c>
      <c r="D198" s="1" t="s">
        <v>56</v>
      </c>
      <c r="E198" s="0" t="n">
        <v>39</v>
      </c>
    </row>
    <row r="199" customFormat="false" ht="15" hidden="false" customHeight="false" outlineLevel="0" collapsed="false">
      <c r="A199" s="0" t="n">
        <v>197</v>
      </c>
      <c r="B199" s="0" t="n">
        <v>56410139</v>
      </c>
      <c r="C199" s="1" t="s">
        <v>897</v>
      </c>
      <c r="D199" s="1" t="s">
        <v>10</v>
      </c>
      <c r="E199" s="0" t="n">
        <v>38.6</v>
      </c>
    </row>
    <row r="200" customFormat="false" ht="15" hidden="false" customHeight="false" outlineLevel="0" collapsed="false">
      <c r="A200" s="0" t="n">
        <v>198</v>
      </c>
      <c r="B200" s="0" t="n">
        <v>56410167</v>
      </c>
      <c r="C200" s="1" t="s">
        <v>898</v>
      </c>
      <c r="D200" s="1" t="s">
        <v>226</v>
      </c>
      <c r="E200" s="0" t="n">
        <v>38.6</v>
      </c>
    </row>
    <row r="201" customFormat="false" ht="15" hidden="false" customHeight="false" outlineLevel="0" collapsed="false">
      <c r="A201" s="0" t="n">
        <v>199</v>
      </c>
      <c r="B201" s="0" t="n">
        <v>56410164</v>
      </c>
      <c r="C201" s="1" t="s">
        <v>899</v>
      </c>
      <c r="D201" s="1" t="s">
        <v>10</v>
      </c>
      <c r="E201" s="0" t="n">
        <v>37.9</v>
      </c>
    </row>
    <row r="202" customFormat="false" ht="15" hidden="false" customHeight="false" outlineLevel="0" collapsed="false">
      <c r="A202" s="0" t="n">
        <v>200</v>
      </c>
      <c r="B202" s="0" t="n">
        <v>56410212</v>
      </c>
      <c r="C202" s="1" t="s">
        <v>900</v>
      </c>
      <c r="D202" s="1" t="s">
        <v>478</v>
      </c>
      <c r="E202" s="0" t="n">
        <v>37.9</v>
      </c>
    </row>
    <row r="203" customFormat="false" ht="15" hidden="false" customHeight="false" outlineLevel="0" collapsed="false">
      <c r="A203" s="0" t="n">
        <v>201</v>
      </c>
      <c r="B203" s="0" t="n">
        <v>56410143</v>
      </c>
      <c r="C203" s="1" t="s">
        <v>901</v>
      </c>
      <c r="D203" s="1" t="s">
        <v>902</v>
      </c>
      <c r="E203" s="0" t="n">
        <v>37.8</v>
      </c>
    </row>
    <row r="204" customFormat="false" ht="15" hidden="false" customHeight="false" outlineLevel="0" collapsed="false">
      <c r="A204" s="0" t="n">
        <v>202</v>
      </c>
      <c r="B204" s="0" t="n">
        <v>56410210</v>
      </c>
      <c r="C204" s="1" t="s">
        <v>903</v>
      </c>
      <c r="D204" s="1" t="s">
        <v>904</v>
      </c>
      <c r="E204" s="0" t="n">
        <v>37.8</v>
      </c>
    </row>
    <row r="205" customFormat="false" ht="15" hidden="false" customHeight="false" outlineLevel="0" collapsed="false">
      <c r="A205" s="0" t="n">
        <v>203</v>
      </c>
      <c r="B205" s="0" t="n">
        <v>56410222</v>
      </c>
      <c r="C205" s="1" t="s">
        <v>905</v>
      </c>
      <c r="D205" s="1" t="s">
        <v>673</v>
      </c>
      <c r="E205" s="0" t="n">
        <v>37.5</v>
      </c>
    </row>
    <row r="206" customFormat="false" ht="15" hidden="false" customHeight="false" outlineLevel="0" collapsed="false">
      <c r="A206" s="0" t="n">
        <v>204</v>
      </c>
      <c r="B206" s="0" t="n">
        <v>56410183</v>
      </c>
      <c r="C206" s="1" t="s">
        <v>906</v>
      </c>
      <c r="D206" s="1" t="s">
        <v>46</v>
      </c>
      <c r="E206" s="0" t="n">
        <v>37</v>
      </c>
    </row>
    <row r="207" customFormat="false" ht="15" hidden="false" customHeight="false" outlineLevel="0" collapsed="false">
      <c r="A207" s="0" t="n">
        <v>205</v>
      </c>
      <c r="B207" s="0" t="n">
        <v>56410220</v>
      </c>
      <c r="C207" s="1" t="s">
        <v>907</v>
      </c>
      <c r="D207" s="1" t="s">
        <v>673</v>
      </c>
      <c r="E207" s="0" t="n">
        <v>36.8</v>
      </c>
    </row>
    <row r="208" customFormat="false" ht="15" hidden="false" customHeight="false" outlineLevel="0" collapsed="false">
      <c r="A208" s="0" t="n">
        <v>206</v>
      </c>
      <c r="B208" s="0" t="n">
        <v>56410186</v>
      </c>
      <c r="C208" s="1" t="s">
        <v>908</v>
      </c>
      <c r="D208" s="1" t="s">
        <v>909</v>
      </c>
      <c r="E208" s="0" t="n">
        <v>36.6</v>
      </c>
    </row>
    <row r="209" customFormat="false" ht="15" hidden="false" customHeight="false" outlineLevel="0" collapsed="false">
      <c r="A209" s="0" t="n">
        <v>207</v>
      </c>
      <c r="B209" s="0" t="n">
        <v>56410185</v>
      </c>
      <c r="C209" s="1" t="s">
        <v>910</v>
      </c>
      <c r="D209" s="1" t="s">
        <v>724</v>
      </c>
      <c r="E209" s="0" t="n">
        <v>36.5</v>
      </c>
    </row>
    <row r="210" customFormat="false" ht="15" hidden="false" customHeight="false" outlineLevel="0" collapsed="false">
      <c r="A210" s="0" t="n">
        <v>208</v>
      </c>
      <c r="B210" s="0" t="n">
        <v>56410108</v>
      </c>
      <c r="C210" s="1" t="s">
        <v>911</v>
      </c>
      <c r="D210" s="1" t="s">
        <v>912</v>
      </c>
      <c r="E210" s="0" t="n">
        <v>36.3</v>
      </c>
    </row>
    <row r="211" customFormat="false" ht="15" hidden="false" customHeight="false" outlineLevel="0" collapsed="false">
      <c r="A211" s="0" t="n">
        <v>209</v>
      </c>
      <c r="B211" s="0" t="n">
        <v>56410169</v>
      </c>
      <c r="C211" s="1" t="s">
        <v>913</v>
      </c>
      <c r="D211" s="1" t="s">
        <v>320</v>
      </c>
      <c r="E211" s="0" t="n">
        <v>36.3</v>
      </c>
    </row>
    <row r="212" customFormat="false" ht="15" hidden="false" customHeight="false" outlineLevel="0" collapsed="false">
      <c r="A212" s="0" t="n">
        <v>210</v>
      </c>
      <c r="B212" s="0" t="n">
        <v>56410177</v>
      </c>
      <c r="C212" s="1" t="s">
        <v>914</v>
      </c>
      <c r="D212" s="1" t="s">
        <v>245</v>
      </c>
      <c r="E212" s="0" t="n">
        <v>35.3</v>
      </c>
    </row>
    <row r="213" customFormat="false" ht="15" hidden="false" customHeight="false" outlineLevel="0" collapsed="false">
      <c r="A213" s="0" t="n">
        <v>211</v>
      </c>
      <c r="B213" s="0" t="n">
        <v>56410101</v>
      </c>
      <c r="C213" s="1" t="s">
        <v>915</v>
      </c>
      <c r="D213" s="1" t="s">
        <v>673</v>
      </c>
      <c r="E213" s="0" t="n">
        <v>34.4</v>
      </c>
    </row>
    <row r="214" customFormat="false" ht="15" hidden="false" customHeight="false" outlineLevel="0" collapsed="false">
      <c r="A214" s="0" t="n">
        <v>212</v>
      </c>
      <c r="B214" s="0" t="n">
        <v>56410175</v>
      </c>
      <c r="C214" s="1" t="s">
        <v>916</v>
      </c>
      <c r="D214" s="1" t="s">
        <v>917</v>
      </c>
      <c r="E214" s="0" t="n">
        <v>33.1</v>
      </c>
    </row>
    <row r="215" customFormat="false" ht="15" hidden="false" customHeight="false" outlineLevel="0" collapsed="false">
      <c r="A215" s="0" t="n">
        <v>213</v>
      </c>
      <c r="B215" s="0" t="n">
        <v>56410180</v>
      </c>
      <c r="C215" s="1" t="s">
        <v>918</v>
      </c>
      <c r="D215" s="1" t="s">
        <v>724</v>
      </c>
      <c r="E215" s="0" t="n">
        <v>31.2</v>
      </c>
    </row>
    <row r="216" customFormat="false" ht="15" hidden="false" customHeight="false" outlineLevel="0" collapsed="false">
      <c r="A216" s="0" t="n">
        <v>214</v>
      </c>
      <c r="B216" s="0" t="n">
        <v>56410001</v>
      </c>
      <c r="C216" s="1" t="s">
        <v>919</v>
      </c>
      <c r="D216" s="1" t="s">
        <v>920</v>
      </c>
      <c r="E216" s="0" t="n">
        <v>30.6</v>
      </c>
    </row>
    <row r="217" customFormat="false" ht="15" hidden="false" customHeight="false" outlineLevel="0" collapsed="false">
      <c r="A217" s="0" t="n">
        <v>215</v>
      </c>
      <c r="B217" s="0" t="n">
        <v>56410179</v>
      </c>
      <c r="C217" s="1" t="s">
        <v>921</v>
      </c>
      <c r="D217" s="1" t="s">
        <v>245</v>
      </c>
      <c r="E217" s="0" t="n">
        <v>30.6</v>
      </c>
    </row>
    <row r="218" customFormat="false" ht="15" hidden="false" customHeight="false" outlineLevel="0" collapsed="false">
      <c r="A218" s="0" t="n">
        <v>216</v>
      </c>
      <c r="B218" s="0" t="n">
        <v>56410215</v>
      </c>
      <c r="C218" s="1" t="s">
        <v>922</v>
      </c>
      <c r="D218" s="1" t="s">
        <v>245</v>
      </c>
      <c r="E218" s="0" t="n">
        <v>30.2</v>
      </c>
    </row>
    <row r="219" customFormat="false" ht="15" hidden="false" customHeight="false" outlineLevel="0" collapsed="false">
      <c r="A219" s="0" t="n">
        <v>217</v>
      </c>
      <c r="B219" s="0" t="n">
        <v>56410077</v>
      </c>
      <c r="C219" s="1" t="s">
        <v>923</v>
      </c>
      <c r="D219" s="1" t="s">
        <v>673</v>
      </c>
      <c r="E219" s="0" t="n">
        <v>29.5</v>
      </c>
    </row>
    <row r="220" customFormat="false" ht="15" hidden="false" customHeight="false" outlineLevel="0" collapsed="false">
      <c r="A220" s="0" t="n">
        <v>218</v>
      </c>
      <c r="B220" s="0" t="n">
        <v>56410109</v>
      </c>
      <c r="C220" s="1" t="s">
        <v>924</v>
      </c>
      <c r="D220" s="1" t="s">
        <v>219</v>
      </c>
      <c r="E220" s="0" t="n">
        <v>28.9</v>
      </c>
    </row>
    <row r="221" customFormat="false" ht="15" hidden="false" customHeight="false" outlineLevel="0" collapsed="false">
      <c r="A221" s="0" t="n">
        <v>219</v>
      </c>
      <c r="B221" s="0" t="n">
        <v>56410217</v>
      </c>
      <c r="C221" s="1" t="s">
        <v>925</v>
      </c>
      <c r="D221" s="1" t="s">
        <v>926</v>
      </c>
      <c r="E221" s="0" t="n">
        <v>26</v>
      </c>
    </row>
    <row r="222" customFormat="false" ht="15" hidden="false" customHeight="false" outlineLevel="0" collapsed="false">
      <c r="A222" s="0" t="n">
        <v>220</v>
      </c>
      <c r="B222" s="0" t="n">
        <v>56410051</v>
      </c>
      <c r="C222" s="1" t="s">
        <v>927</v>
      </c>
      <c r="D222" s="1" t="s">
        <v>7</v>
      </c>
      <c r="E222" s="0" t="n">
        <v>25.5</v>
      </c>
    </row>
    <row r="223" customFormat="false" ht="15" hidden="false" customHeight="false" outlineLevel="0" collapsed="false">
      <c r="A223" s="0" t="n">
        <v>221</v>
      </c>
      <c r="B223" s="0" t="n">
        <v>56410107</v>
      </c>
      <c r="C223" s="1" t="s">
        <v>928</v>
      </c>
      <c r="D223" s="1" t="s">
        <v>673</v>
      </c>
      <c r="E223" s="0" t="n">
        <v>25.3</v>
      </c>
    </row>
    <row r="224" customFormat="false" ht="15" hidden="false" customHeight="false" outlineLevel="0" collapsed="false">
      <c r="A224" s="0" t="n">
        <v>222</v>
      </c>
      <c r="B224" s="0" t="n">
        <v>56410216</v>
      </c>
      <c r="C224" s="1" t="s">
        <v>929</v>
      </c>
      <c r="D224" s="1" t="s">
        <v>926</v>
      </c>
      <c r="E224" s="0" t="n">
        <v>25.3</v>
      </c>
    </row>
    <row r="225" customFormat="false" ht="15" hidden="false" customHeight="false" outlineLevel="0" collapsed="false">
      <c r="A225" s="0" t="n">
        <v>223</v>
      </c>
      <c r="B225" s="0" t="n">
        <v>56410211</v>
      </c>
      <c r="C225" s="1" t="s">
        <v>930</v>
      </c>
      <c r="D225" s="1" t="s">
        <v>245</v>
      </c>
      <c r="E225" s="0" t="n">
        <v>24.3</v>
      </c>
    </row>
    <row r="226" customFormat="false" ht="15" hidden="false" customHeight="false" outlineLevel="0" collapsed="false">
      <c r="A226" s="0" t="n">
        <v>224</v>
      </c>
      <c r="B226" s="0" t="n">
        <v>56410152</v>
      </c>
      <c r="C226" s="1" t="s">
        <v>931</v>
      </c>
      <c r="D226" s="1" t="s">
        <v>10</v>
      </c>
      <c r="E226" s="0" t="n">
        <v>21.9</v>
      </c>
    </row>
    <row r="227" customFormat="false" ht="15" hidden="false" customHeight="false" outlineLevel="0" collapsed="false">
      <c r="A227" s="0" t="n">
        <v>225</v>
      </c>
      <c r="B227" s="0" t="n">
        <v>56410194</v>
      </c>
      <c r="C227" s="1" t="s">
        <v>932</v>
      </c>
      <c r="D227" s="1" t="s">
        <v>56</v>
      </c>
      <c r="E227" s="0" t="n">
        <v>18.7</v>
      </c>
    </row>
    <row r="228" customFormat="false" ht="15" hidden="false" customHeight="false" outlineLevel="0" collapsed="false">
      <c r="A228" s="0" t="n">
        <v>226</v>
      </c>
      <c r="B228" s="0" t="n">
        <v>56410144</v>
      </c>
      <c r="C228" s="1" t="s">
        <v>933</v>
      </c>
      <c r="D228" s="1" t="s">
        <v>724</v>
      </c>
      <c r="E228" s="0" t="n">
        <v>18.4</v>
      </c>
    </row>
    <row r="229" customFormat="false" ht="15" hidden="false" customHeight="false" outlineLevel="0" collapsed="false">
      <c r="A229" s="0" t="n">
        <v>227</v>
      </c>
      <c r="B229" s="0" t="n">
        <v>56410160</v>
      </c>
      <c r="C229" s="1" t="s">
        <v>934</v>
      </c>
      <c r="D229" s="1" t="s">
        <v>56</v>
      </c>
      <c r="E229" s="0" t="n">
        <v>17.1</v>
      </c>
    </row>
    <row r="230" customFormat="false" ht="15" hidden="false" customHeight="false" outlineLevel="0" collapsed="false">
      <c r="A230" s="0" t="n">
        <v>228</v>
      </c>
      <c r="B230" s="0" t="n">
        <v>56410156</v>
      </c>
      <c r="C230" s="1" t="s">
        <v>935</v>
      </c>
      <c r="D230" s="1" t="s">
        <v>776</v>
      </c>
      <c r="E230" s="0" t="n">
        <v>9.9</v>
      </c>
    </row>
    <row r="231" customFormat="false" ht="15" hidden="false" customHeight="false" outlineLevel="0" collapsed="false">
      <c r="A231" s="0" t="n">
        <v>229</v>
      </c>
      <c r="B231" s="0" t="n">
        <v>56410196</v>
      </c>
      <c r="C231" s="1" t="s">
        <v>936</v>
      </c>
      <c r="D231" s="1" t="s">
        <v>56</v>
      </c>
      <c r="E231" s="0" t="n">
        <v>9.9</v>
      </c>
    </row>
    <row r="232" customFormat="false" ht="15" hidden="false" customHeight="false" outlineLevel="0" collapsed="false">
      <c r="A232" s="0" t="n">
        <v>230</v>
      </c>
      <c r="B232" s="0" t="n">
        <v>56410198</v>
      </c>
      <c r="C232" s="1" t="s">
        <v>937</v>
      </c>
      <c r="D232" s="1" t="s">
        <v>710</v>
      </c>
      <c r="E232" s="0" t="n">
        <v>9.9</v>
      </c>
    </row>
    <row r="233" customFormat="false" ht="15" hidden="false" customHeight="false" outlineLevel="0" collapsed="false">
      <c r="A233" s="0" t="n">
        <v>231</v>
      </c>
      <c r="B233" s="0" t="n">
        <v>56410213</v>
      </c>
      <c r="C233" s="1" t="s">
        <v>938</v>
      </c>
      <c r="D233" s="1" t="s">
        <v>939</v>
      </c>
      <c r="E233" s="0" t="n">
        <v>9.9</v>
      </c>
    </row>
    <row r="234" customFormat="false" ht="15" hidden="false" customHeight="false" outlineLevel="0" collapsed="false">
      <c r="A234" s="0" t="n">
        <v>232</v>
      </c>
      <c r="B234" s="0" t="n">
        <v>56410218</v>
      </c>
      <c r="C234" s="1" t="s">
        <v>940</v>
      </c>
      <c r="D234" s="1" t="s">
        <v>682</v>
      </c>
      <c r="E234" s="0" t="n">
        <v>9.9</v>
      </c>
    </row>
    <row r="235" customFormat="false" ht="15" hidden="false" customHeight="false" outlineLevel="0" collapsed="false">
      <c r="A235" s="0" t="n">
        <v>233</v>
      </c>
      <c r="B235" s="0" t="n">
        <v>56410226</v>
      </c>
      <c r="C235" s="1" t="s">
        <v>941</v>
      </c>
      <c r="D235" s="1" t="s">
        <v>776</v>
      </c>
      <c r="E235" s="0" t="n">
        <v>9.9</v>
      </c>
    </row>
    <row r="236" customFormat="false" ht="15" hidden="false" customHeight="false" outlineLevel="0" collapsed="false">
      <c r="A236" s="0" t="n">
        <v>234</v>
      </c>
      <c r="B236" s="0" t="n">
        <v>56410227</v>
      </c>
      <c r="C236" s="1" t="s">
        <v>942</v>
      </c>
      <c r="D236" s="1" t="s">
        <v>776</v>
      </c>
      <c r="E236" s="0" t="n">
        <v>9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H3"/>
    </sheetView>
  </sheetViews>
  <sheetFormatPr defaultColWidth="6.70703125" defaultRowHeight="24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1" width="7.28"/>
    <col collapsed="false" customWidth="true" hidden="false" outlineLevel="0" max="3" min="3" style="12" width="31.28"/>
    <col collapsed="false" customWidth="true" hidden="true" outlineLevel="0" max="4" min="4" style="12" width="35.28"/>
    <col collapsed="false" customWidth="true" hidden="true" outlineLevel="0" max="5" min="5" style="11" width="9.41"/>
    <col collapsed="false" customWidth="true" hidden="true" outlineLevel="0" max="6" min="6" style="11" width="6.99"/>
    <col collapsed="false" customWidth="true" hidden="true" outlineLevel="0" max="7" min="7" style="11" width="5.56"/>
    <col collapsed="false" customWidth="true" hidden="false" outlineLevel="0" max="8" min="8" style="12" width="46.14"/>
    <col collapsed="false" customWidth="false" hidden="false" outlineLevel="0" max="257" min="9" style="12" width="6.7"/>
  </cols>
  <sheetData>
    <row r="1" s="14" customFormat="true" ht="21" hidden="false" customHeight="true" outlineLevel="0" collapsed="false">
      <c r="A1" s="13" t="s">
        <v>943</v>
      </c>
      <c r="B1" s="13"/>
      <c r="C1" s="13"/>
      <c r="D1" s="13"/>
      <c r="E1" s="13"/>
      <c r="F1" s="13"/>
      <c r="G1" s="13"/>
      <c r="H1" s="13"/>
    </row>
    <row r="2" s="14" customFormat="true" ht="21" hidden="false" customHeight="true" outlineLevel="0" collapsed="false">
      <c r="A2" s="15" t="s">
        <v>944</v>
      </c>
      <c r="B2" s="15"/>
      <c r="C2" s="15"/>
      <c r="D2" s="15"/>
      <c r="E2" s="15"/>
      <c r="F2" s="15"/>
      <c r="G2" s="15"/>
      <c r="H2" s="15"/>
    </row>
    <row r="3" s="14" customFormat="true" ht="21" hidden="false" customHeight="true" outlineLevel="0" collapsed="false">
      <c r="A3" s="13" t="s">
        <v>945</v>
      </c>
      <c r="B3" s="13"/>
      <c r="C3" s="13"/>
      <c r="D3" s="13"/>
      <c r="E3" s="13"/>
      <c r="F3" s="13"/>
      <c r="G3" s="13"/>
      <c r="H3" s="13"/>
    </row>
    <row r="4" s="14" customFormat="true" ht="15" hidden="false" customHeight="true" outlineLevel="0" collapsed="false">
      <c r="A4" s="16"/>
      <c r="B4" s="17"/>
      <c r="C4" s="18"/>
      <c r="D4" s="19"/>
      <c r="E4" s="17"/>
      <c r="F4" s="20"/>
      <c r="G4" s="21"/>
      <c r="H4" s="21"/>
    </row>
    <row r="5" s="26" customFormat="true" ht="21" hidden="false" customHeight="true" outlineLevel="0" collapsed="false">
      <c r="A5" s="22" t="s">
        <v>0</v>
      </c>
      <c r="B5" s="22" t="s">
        <v>946</v>
      </c>
      <c r="C5" s="23" t="s">
        <v>947</v>
      </c>
      <c r="D5" s="24" t="s">
        <v>948</v>
      </c>
      <c r="E5" s="25" t="s">
        <v>949</v>
      </c>
      <c r="F5" s="23" t="s">
        <v>950</v>
      </c>
      <c r="G5" s="23" t="s">
        <v>951</v>
      </c>
      <c r="H5" s="25"/>
      <c r="S5" s="27" t="n">
        <v>44815</v>
      </c>
    </row>
    <row r="6" s="28" customFormat="true" ht="21" hidden="false" customHeight="true" outlineLevel="0" collapsed="false">
      <c r="A6" s="10" t="n">
        <v>1</v>
      </c>
      <c r="B6" s="10" t="n">
        <v>44815</v>
      </c>
      <c r="C6" s="28" t="s">
        <v>54</v>
      </c>
      <c r="D6" s="28" t="s">
        <v>12</v>
      </c>
      <c r="E6" s="10" t="n">
        <v>61.5</v>
      </c>
      <c r="F6" s="10" t="n">
        <v>1</v>
      </c>
      <c r="G6" s="10" t="n">
        <v>1</v>
      </c>
      <c r="H6" s="28" t="s">
        <v>952</v>
      </c>
    </row>
    <row r="7" s="28" customFormat="true" ht="21" hidden="false" customHeight="true" outlineLevel="0" collapsed="false">
      <c r="A7" s="10" t="n">
        <v>2</v>
      </c>
      <c r="B7" s="10" t="n">
        <v>44816</v>
      </c>
      <c r="C7" s="28" t="s">
        <v>28</v>
      </c>
      <c r="D7" s="28" t="s">
        <v>29</v>
      </c>
      <c r="E7" s="10" t="n">
        <v>66</v>
      </c>
      <c r="F7" s="10" t="n">
        <v>1</v>
      </c>
      <c r="G7" s="10" t="n">
        <v>2</v>
      </c>
    </row>
    <row r="8" s="28" customFormat="true" ht="21" hidden="false" customHeight="true" outlineLevel="0" collapsed="false">
      <c r="A8" s="10" t="n">
        <v>3</v>
      </c>
      <c r="B8" s="10" t="n">
        <v>44817</v>
      </c>
      <c r="C8" s="28" t="s">
        <v>6</v>
      </c>
      <c r="D8" s="28" t="s">
        <v>7</v>
      </c>
      <c r="E8" s="10" t="n">
        <v>75</v>
      </c>
      <c r="F8" s="10" t="n">
        <v>1</v>
      </c>
      <c r="G8" s="10" t="n">
        <v>3</v>
      </c>
    </row>
    <row r="9" s="28" customFormat="true" ht="21" hidden="false" customHeight="true" outlineLevel="0" collapsed="false">
      <c r="A9" s="10" t="n">
        <v>4</v>
      </c>
      <c r="B9" s="10" t="n">
        <v>44818</v>
      </c>
      <c r="C9" s="28" t="s">
        <v>44</v>
      </c>
      <c r="D9" s="28" t="s">
        <v>14</v>
      </c>
      <c r="E9" s="10" t="n">
        <v>63</v>
      </c>
      <c r="F9" s="10" t="n">
        <v>1</v>
      </c>
      <c r="G9" s="10" t="n">
        <v>4</v>
      </c>
    </row>
    <row r="10" s="28" customFormat="true" ht="21" hidden="false" customHeight="true" outlineLevel="0" collapsed="false">
      <c r="A10" s="10" t="n">
        <v>5</v>
      </c>
      <c r="B10" s="10" t="n">
        <v>44819</v>
      </c>
      <c r="C10" s="28" t="s">
        <v>47</v>
      </c>
      <c r="D10" s="28" t="s">
        <v>24</v>
      </c>
      <c r="E10" s="10" t="n">
        <v>62.3</v>
      </c>
      <c r="F10" s="10" t="n">
        <v>1</v>
      </c>
      <c r="G10" s="10" t="n">
        <v>5</v>
      </c>
    </row>
    <row r="11" s="28" customFormat="true" ht="21" hidden="false" customHeight="true" outlineLevel="0" collapsed="false">
      <c r="A11" s="10" t="n">
        <v>6</v>
      </c>
      <c r="B11" s="10" t="n">
        <v>44820</v>
      </c>
      <c r="C11" s="28" t="s">
        <v>85</v>
      </c>
      <c r="D11" s="28" t="s">
        <v>86</v>
      </c>
      <c r="E11" s="10" t="n">
        <v>59.4</v>
      </c>
      <c r="F11" s="10" t="n">
        <v>1</v>
      </c>
      <c r="G11" s="10" t="n">
        <v>6</v>
      </c>
    </row>
    <row r="12" s="28" customFormat="true" ht="21" hidden="false" customHeight="true" outlineLevel="0" collapsed="false">
      <c r="A12" s="10" t="n">
        <v>7</v>
      </c>
      <c r="B12" s="10" t="n">
        <v>44821</v>
      </c>
      <c r="C12" s="28" t="s">
        <v>27</v>
      </c>
      <c r="D12" s="28" t="s">
        <v>14</v>
      </c>
      <c r="E12" s="10" t="n">
        <v>66.4</v>
      </c>
      <c r="F12" s="10" t="n">
        <v>1</v>
      </c>
      <c r="G12" s="10" t="n">
        <v>7</v>
      </c>
    </row>
    <row r="13" s="28" customFormat="true" ht="21" hidden="false" customHeight="true" outlineLevel="0" collapsed="false">
      <c r="A13" s="10" t="n">
        <v>8</v>
      </c>
      <c r="B13" s="10" t="n">
        <v>44822</v>
      </c>
      <c r="C13" s="28" t="s">
        <v>65</v>
      </c>
      <c r="D13" s="28" t="s">
        <v>14</v>
      </c>
      <c r="E13" s="10" t="n">
        <v>60.8</v>
      </c>
      <c r="F13" s="10" t="n">
        <v>1</v>
      </c>
      <c r="G13" s="10" t="n">
        <v>8</v>
      </c>
    </row>
    <row r="14" s="28" customFormat="true" ht="21" hidden="false" customHeight="true" outlineLevel="0" collapsed="false">
      <c r="A14" s="10" t="n">
        <v>9</v>
      </c>
      <c r="B14" s="10" t="n">
        <v>44823</v>
      </c>
      <c r="C14" s="28" t="s">
        <v>76</v>
      </c>
      <c r="D14" s="28" t="s">
        <v>12</v>
      </c>
      <c r="E14" s="10" t="n">
        <v>60</v>
      </c>
      <c r="F14" s="10" t="n">
        <v>1</v>
      </c>
      <c r="G14" s="10" t="n">
        <v>9</v>
      </c>
    </row>
    <row r="15" s="28" customFormat="true" ht="21" hidden="false" customHeight="true" outlineLevel="0" collapsed="false">
      <c r="A15" s="10" t="n">
        <v>10</v>
      </c>
      <c r="B15" s="10" t="n">
        <v>44824</v>
      </c>
      <c r="C15" s="28" t="s">
        <v>18</v>
      </c>
      <c r="D15" s="28" t="s">
        <v>19</v>
      </c>
      <c r="E15" s="10" t="n">
        <v>67</v>
      </c>
      <c r="F15" s="10" t="n">
        <v>1</v>
      </c>
      <c r="G15" s="10" t="n">
        <v>10</v>
      </c>
    </row>
    <row r="16" s="28" customFormat="true" ht="21" hidden="false" customHeight="true" outlineLevel="0" collapsed="false">
      <c r="A16" s="10" t="n">
        <v>11</v>
      </c>
      <c r="B16" s="10" t="n">
        <v>44825</v>
      </c>
      <c r="C16" s="28" t="s">
        <v>35</v>
      </c>
      <c r="D16" s="28" t="s">
        <v>12</v>
      </c>
      <c r="E16" s="10" t="n">
        <v>64.9</v>
      </c>
      <c r="F16" s="10" t="n">
        <v>1</v>
      </c>
      <c r="G16" s="10" t="n">
        <v>11</v>
      </c>
    </row>
    <row r="17" s="28" customFormat="true" ht="21" hidden="false" customHeight="true" outlineLevel="0" collapsed="false">
      <c r="A17" s="10" t="n">
        <v>12</v>
      </c>
      <c r="B17" s="10" t="n">
        <v>44826</v>
      </c>
      <c r="C17" s="28" t="s">
        <v>55</v>
      </c>
      <c r="D17" s="28" t="s">
        <v>56</v>
      </c>
      <c r="E17" s="10" t="n">
        <v>61.5</v>
      </c>
      <c r="F17" s="10" t="n">
        <v>1</v>
      </c>
      <c r="G17" s="10" t="n">
        <v>12</v>
      </c>
    </row>
    <row r="18" s="28" customFormat="true" ht="21" hidden="false" customHeight="true" outlineLevel="0" collapsed="false">
      <c r="A18" s="10" t="n">
        <v>13</v>
      </c>
      <c r="B18" s="10" t="n">
        <v>44827</v>
      </c>
      <c r="C18" s="28" t="s">
        <v>87</v>
      </c>
      <c r="D18" s="28" t="s">
        <v>12</v>
      </c>
      <c r="E18" s="10" t="n">
        <v>59.4</v>
      </c>
      <c r="F18" s="10" t="n">
        <v>1</v>
      </c>
      <c r="G18" s="10" t="n">
        <v>13</v>
      </c>
    </row>
    <row r="19" s="28" customFormat="true" ht="21" hidden="false" customHeight="true" outlineLevel="0" collapsed="false">
      <c r="A19" s="10" t="n">
        <v>14</v>
      </c>
      <c r="B19" s="10" t="n">
        <v>44828</v>
      </c>
      <c r="C19" s="28" t="s">
        <v>63</v>
      </c>
      <c r="D19" s="28" t="s">
        <v>14</v>
      </c>
      <c r="E19" s="10" t="n">
        <v>60.9</v>
      </c>
      <c r="F19" s="10" t="n">
        <v>1</v>
      </c>
      <c r="G19" s="10" t="n">
        <v>14</v>
      </c>
    </row>
    <row r="20" s="28" customFormat="true" ht="21" hidden="false" customHeight="true" outlineLevel="0" collapsed="false">
      <c r="A20" s="10" t="n">
        <v>15</v>
      </c>
      <c r="B20" s="10" t="n">
        <v>44829</v>
      </c>
      <c r="C20" s="28" t="s">
        <v>93</v>
      </c>
      <c r="D20" s="28" t="s">
        <v>94</v>
      </c>
      <c r="E20" s="10" t="n">
        <v>59.1</v>
      </c>
      <c r="F20" s="10" t="n">
        <v>1</v>
      </c>
      <c r="G20" s="10" t="n">
        <v>15</v>
      </c>
    </row>
    <row r="21" s="28" customFormat="true" ht="21" hidden="false" customHeight="true" outlineLevel="0" collapsed="false">
      <c r="A21" s="10" t="n">
        <v>16</v>
      </c>
      <c r="B21" s="10" t="n">
        <v>44830</v>
      </c>
      <c r="C21" s="28" t="s">
        <v>36</v>
      </c>
      <c r="D21" s="28" t="s">
        <v>14</v>
      </c>
      <c r="E21" s="10" t="n">
        <v>64.7</v>
      </c>
      <c r="F21" s="10" t="n">
        <v>1</v>
      </c>
      <c r="G21" s="10" t="n">
        <v>16</v>
      </c>
    </row>
    <row r="22" s="28" customFormat="true" ht="21" hidden="false" customHeight="true" outlineLevel="0" collapsed="false">
      <c r="A22" s="10" t="n">
        <v>17</v>
      </c>
      <c r="B22" s="10" t="n">
        <v>44831</v>
      </c>
      <c r="C22" s="28" t="s">
        <v>20</v>
      </c>
      <c r="D22" s="28" t="s">
        <v>14</v>
      </c>
      <c r="E22" s="10" t="n">
        <v>67</v>
      </c>
      <c r="F22" s="10" t="n">
        <v>1</v>
      </c>
      <c r="G22" s="10" t="n">
        <v>17</v>
      </c>
    </row>
    <row r="23" s="28" customFormat="true" ht="21" hidden="false" customHeight="true" outlineLevel="0" collapsed="false">
      <c r="A23" s="10" t="n">
        <v>18</v>
      </c>
      <c r="B23" s="10" t="n">
        <v>44832</v>
      </c>
      <c r="C23" s="28" t="s">
        <v>75</v>
      </c>
      <c r="D23" s="28" t="s">
        <v>12</v>
      </c>
      <c r="E23" s="10" t="n">
        <v>60.1</v>
      </c>
      <c r="F23" s="10" t="n">
        <v>1</v>
      </c>
      <c r="G23" s="10" t="n">
        <v>18</v>
      </c>
    </row>
    <row r="24" s="28" customFormat="true" ht="21" hidden="false" customHeight="true" outlineLevel="0" collapsed="false">
      <c r="A24" s="10"/>
      <c r="B24" s="10"/>
      <c r="E24" s="10"/>
      <c r="F24" s="10"/>
      <c r="G24" s="10"/>
      <c r="H24" s="28" t="s">
        <v>953</v>
      </c>
    </row>
    <row r="25" s="28" customFormat="true" ht="21" hidden="false" customHeight="true" outlineLevel="0" collapsed="false">
      <c r="A25" s="10"/>
      <c r="B25" s="10"/>
      <c r="E25" s="10"/>
      <c r="F25" s="10"/>
      <c r="G25" s="10"/>
    </row>
    <row r="26" s="28" customFormat="true" ht="21" hidden="false" customHeight="true" outlineLevel="0" collapsed="false">
      <c r="A26" s="10"/>
      <c r="B26" s="29" t="s">
        <v>954</v>
      </c>
      <c r="E26" s="10"/>
      <c r="F26" s="10"/>
      <c r="G26" s="10"/>
    </row>
    <row r="27" s="28" customFormat="true" ht="21" hidden="false" customHeight="true" outlineLevel="0" collapsed="false">
      <c r="A27" s="10"/>
      <c r="B27" s="10"/>
      <c r="E27" s="10"/>
      <c r="F27" s="10"/>
      <c r="G27" s="10"/>
    </row>
    <row r="28" s="28" customFormat="true" ht="21" hidden="false" customHeight="true" outlineLevel="0" collapsed="false">
      <c r="A28" s="10"/>
      <c r="B28" s="10"/>
      <c r="C28" s="28" t="s">
        <v>955</v>
      </c>
      <c r="E28" s="10"/>
      <c r="F28" s="10"/>
      <c r="G28" s="10"/>
    </row>
    <row r="29" s="28" customFormat="true" ht="21" hidden="false" customHeight="true" outlineLevel="0" collapsed="false">
      <c r="A29" s="10"/>
      <c r="B29" s="10"/>
      <c r="C29" s="28" t="s">
        <v>956</v>
      </c>
      <c r="E29" s="10"/>
      <c r="F29" s="10"/>
      <c r="G29" s="10"/>
    </row>
    <row r="30" s="28" customFormat="true" ht="21" hidden="false" customHeight="true" outlineLevel="0" collapsed="false">
      <c r="A30" s="10"/>
      <c r="B30" s="10"/>
      <c r="C30" s="28" t="s">
        <v>957</v>
      </c>
      <c r="E30" s="10"/>
      <c r="F30" s="10"/>
      <c r="G30" s="10"/>
    </row>
    <row r="31" s="28" customFormat="true" ht="21" hidden="false" customHeight="true" outlineLevel="0" collapsed="false">
      <c r="A31" s="10"/>
      <c r="B31" s="10"/>
      <c r="E31" s="10"/>
      <c r="F31" s="10"/>
      <c r="G31" s="10"/>
    </row>
    <row r="32" s="28" customFormat="true" ht="21" hidden="false" customHeight="true" outlineLevel="0" collapsed="false">
      <c r="A32" s="10"/>
      <c r="B32" s="10"/>
      <c r="E32" s="10"/>
      <c r="F32" s="10"/>
      <c r="G32" s="10"/>
    </row>
    <row r="33" s="28" customFormat="true" ht="21" hidden="false" customHeight="true" outlineLevel="0" collapsed="false">
      <c r="A33" s="10"/>
      <c r="B33" s="10"/>
      <c r="E33" s="10"/>
      <c r="F33" s="10"/>
      <c r="G33" s="10"/>
    </row>
    <row r="34" s="28" customFormat="true" ht="21" hidden="false" customHeight="true" outlineLevel="0" collapsed="false">
      <c r="A34" s="10"/>
      <c r="B34" s="10"/>
      <c r="E34" s="10"/>
      <c r="F34" s="10"/>
      <c r="G34" s="10"/>
    </row>
    <row r="35" s="28" customFormat="true" ht="21" hidden="false" customHeight="true" outlineLevel="0" collapsed="false">
      <c r="A35" s="10"/>
      <c r="B35" s="10"/>
      <c r="E35" s="10"/>
      <c r="F35" s="10"/>
      <c r="G35" s="10"/>
    </row>
    <row r="36" s="28" customFormat="true" ht="21" hidden="false" customHeight="true" outlineLevel="0" collapsed="false">
      <c r="A36" s="10"/>
      <c r="B36" s="10"/>
      <c r="E36" s="10"/>
      <c r="F36" s="10"/>
      <c r="G36" s="10"/>
    </row>
    <row r="37" s="28" customFormat="true" ht="21" hidden="false" customHeight="true" outlineLevel="0" collapsed="false">
      <c r="A37" s="10"/>
      <c r="B37" s="10"/>
      <c r="E37" s="10"/>
      <c r="F37" s="10"/>
      <c r="G37" s="10"/>
    </row>
    <row r="38" s="28" customFormat="true" ht="21" hidden="false" customHeight="true" outlineLevel="0" collapsed="false">
      <c r="A38" s="10"/>
      <c r="B38" s="10"/>
      <c r="E38" s="10"/>
      <c r="F38" s="10"/>
      <c r="G38" s="10"/>
    </row>
    <row r="39" s="30" customFormat="true" ht="21" hidden="false" customHeight="true" outlineLevel="0" collapsed="false">
      <c r="A39" s="13" t="s">
        <v>943</v>
      </c>
      <c r="B39" s="13"/>
      <c r="C39" s="13"/>
      <c r="D39" s="13"/>
      <c r="E39" s="13"/>
      <c r="F39" s="13"/>
      <c r="G39" s="13"/>
      <c r="H39" s="13"/>
      <c r="J39" s="31" t="n">
        <v>27</v>
      </c>
      <c r="K39" s="31" t="n">
        <v>56310386</v>
      </c>
      <c r="L39" s="32" t="s">
        <v>88</v>
      </c>
      <c r="M39" s="32" t="s">
        <v>12</v>
      </c>
      <c r="N39" s="33" t="s">
        <v>958</v>
      </c>
    </row>
    <row r="40" s="30" customFormat="true" ht="21" hidden="false" customHeight="true" outlineLevel="0" collapsed="false">
      <c r="A40" s="15" t="s">
        <v>959</v>
      </c>
      <c r="B40" s="15"/>
      <c r="C40" s="15"/>
      <c r="D40" s="15"/>
      <c r="E40" s="15"/>
      <c r="F40" s="15"/>
      <c r="G40" s="15"/>
      <c r="H40" s="15"/>
      <c r="J40" s="31" t="n">
        <v>28</v>
      </c>
      <c r="K40" s="31" t="n">
        <v>56310347</v>
      </c>
      <c r="L40" s="32" t="s">
        <v>142</v>
      </c>
      <c r="M40" s="32" t="s">
        <v>143</v>
      </c>
      <c r="N40" s="33" t="s">
        <v>958</v>
      </c>
    </row>
    <row r="41" s="30" customFormat="true" ht="21" hidden="false" customHeight="true" outlineLevel="0" collapsed="false">
      <c r="A41" s="13" t="s">
        <v>945</v>
      </c>
      <c r="B41" s="13"/>
      <c r="C41" s="13"/>
      <c r="D41" s="13"/>
      <c r="E41" s="13"/>
      <c r="F41" s="13"/>
      <c r="G41" s="13"/>
      <c r="H41" s="13"/>
      <c r="J41" s="31" t="n">
        <v>29</v>
      </c>
      <c r="K41" s="31" t="n">
        <v>56310079</v>
      </c>
      <c r="L41" s="32" t="s">
        <v>131</v>
      </c>
      <c r="M41" s="32" t="s">
        <v>14</v>
      </c>
      <c r="N41" s="33" t="s">
        <v>958</v>
      </c>
    </row>
    <row r="42" s="30" customFormat="true" ht="21" hidden="false" customHeight="true" outlineLevel="0" collapsed="false">
      <c r="A42" s="16"/>
      <c r="B42" s="17"/>
      <c r="C42" s="18"/>
      <c r="D42" s="19"/>
      <c r="E42" s="17"/>
      <c r="F42" s="20"/>
      <c r="G42" s="21"/>
      <c r="H42" s="21"/>
      <c r="J42" s="31" t="n">
        <v>30</v>
      </c>
      <c r="K42" s="31" t="n">
        <v>56310142</v>
      </c>
      <c r="L42" s="32" t="s">
        <v>123</v>
      </c>
      <c r="M42" s="32" t="s">
        <v>14</v>
      </c>
      <c r="N42" s="33" t="s">
        <v>958</v>
      </c>
    </row>
    <row r="43" s="26" customFormat="true" ht="21" hidden="false" customHeight="true" outlineLevel="0" collapsed="false">
      <c r="A43" s="22" t="s">
        <v>0</v>
      </c>
      <c r="B43" s="22" t="s">
        <v>946</v>
      </c>
      <c r="C43" s="23" t="s">
        <v>947</v>
      </c>
      <c r="D43" s="24" t="s">
        <v>948</v>
      </c>
      <c r="E43" s="25" t="s">
        <v>949</v>
      </c>
      <c r="F43" s="23" t="s">
        <v>950</v>
      </c>
      <c r="G43" s="23" t="s">
        <v>951</v>
      </c>
      <c r="H43" s="25"/>
      <c r="J43" s="26" t="n">
        <v>31</v>
      </c>
      <c r="K43" s="26" t="n">
        <v>56310291</v>
      </c>
      <c r="L43" s="34" t="s">
        <v>79</v>
      </c>
      <c r="M43" s="34" t="s">
        <v>80</v>
      </c>
      <c r="N43" s="34" t="s">
        <v>958</v>
      </c>
      <c r="S43" s="27"/>
    </row>
    <row r="44" s="28" customFormat="true" ht="21" hidden="false" customHeight="true" outlineLevel="0" collapsed="false">
      <c r="A44" s="10" t="n">
        <v>1</v>
      </c>
      <c r="B44" s="10" t="n">
        <v>44833</v>
      </c>
      <c r="C44" s="28" t="s">
        <v>95</v>
      </c>
      <c r="D44" s="28" t="s">
        <v>14</v>
      </c>
      <c r="E44" s="10" t="n">
        <v>58.9</v>
      </c>
      <c r="F44" s="10" t="n">
        <v>2</v>
      </c>
      <c r="G44" s="10" t="n">
        <v>1</v>
      </c>
    </row>
    <row r="45" s="28" customFormat="true" ht="21" hidden="false" customHeight="true" outlineLevel="0" collapsed="false">
      <c r="A45" s="10" t="n">
        <v>2</v>
      </c>
      <c r="B45" s="10" t="n">
        <v>44834</v>
      </c>
      <c r="C45" s="28" t="s">
        <v>115</v>
      </c>
      <c r="D45" s="28" t="s">
        <v>116</v>
      </c>
      <c r="E45" s="10" t="n">
        <v>57.3</v>
      </c>
      <c r="F45" s="10" t="n">
        <v>2</v>
      </c>
      <c r="G45" s="10" t="n">
        <v>2</v>
      </c>
    </row>
    <row r="46" s="36" customFormat="true" ht="21" hidden="false" customHeight="true" outlineLevel="0" collapsed="false">
      <c r="A46" s="10" t="n">
        <v>3</v>
      </c>
      <c r="B46" s="35" t="n">
        <v>44835</v>
      </c>
      <c r="C46" s="36" t="s">
        <v>109</v>
      </c>
      <c r="D46" s="36" t="s">
        <v>14</v>
      </c>
      <c r="E46" s="35" t="n">
        <v>57.7</v>
      </c>
      <c r="F46" s="35" t="n">
        <v>2</v>
      </c>
      <c r="G46" s="35" t="n">
        <v>3</v>
      </c>
    </row>
    <row r="47" s="36" customFormat="true" ht="21" hidden="false" customHeight="true" outlineLevel="0" collapsed="false">
      <c r="A47" s="10" t="n">
        <v>4</v>
      </c>
      <c r="B47" s="35" t="n">
        <v>44836</v>
      </c>
      <c r="C47" s="36" t="s">
        <v>153</v>
      </c>
      <c r="D47" s="36" t="s">
        <v>14</v>
      </c>
      <c r="E47" s="35" t="n">
        <v>55.5</v>
      </c>
      <c r="F47" s="35" t="n">
        <v>2</v>
      </c>
      <c r="G47" s="35" t="n">
        <v>4</v>
      </c>
    </row>
    <row r="48" s="36" customFormat="true" ht="21" hidden="false" customHeight="true" outlineLevel="0" collapsed="false">
      <c r="A48" s="10" t="n">
        <v>5</v>
      </c>
      <c r="B48" s="35" t="n">
        <v>44837</v>
      </c>
      <c r="C48" s="36" t="s">
        <v>122</v>
      </c>
      <c r="D48" s="36" t="s">
        <v>12</v>
      </c>
      <c r="E48" s="35" t="n">
        <v>56.8</v>
      </c>
      <c r="F48" s="35" t="n">
        <v>2</v>
      </c>
      <c r="G48" s="35" t="n">
        <v>5</v>
      </c>
    </row>
    <row r="49" s="36" customFormat="true" ht="21" hidden="false" customHeight="true" outlineLevel="0" collapsed="false">
      <c r="A49" s="10" t="n">
        <v>6</v>
      </c>
      <c r="B49" s="35" t="n">
        <v>44838</v>
      </c>
      <c r="C49" s="36" t="s">
        <v>9</v>
      </c>
      <c r="D49" s="36" t="s">
        <v>10</v>
      </c>
      <c r="E49" s="35" t="n">
        <v>71.3</v>
      </c>
      <c r="F49" s="35" t="n">
        <v>2</v>
      </c>
      <c r="G49" s="35" t="n">
        <v>6</v>
      </c>
    </row>
    <row r="50" s="28" customFormat="true" ht="21" hidden="false" customHeight="true" outlineLevel="0" collapsed="false">
      <c r="A50" s="10" t="n">
        <v>7</v>
      </c>
      <c r="B50" s="10" t="n">
        <v>44839</v>
      </c>
      <c r="C50" s="28" t="s">
        <v>132</v>
      </c>
      <c r="D50" s="28" t="s">
        <v>24</v>
      </c>
      <c r="E50" s="10" t="n">
        <v>56.4</v>
      </c>
      <c r="F50" s="10" t="n">
        <v>2</v>
      </c>
      <c r="G50" s="10" t="n">
        <v>7</v>
      </c>
    </row>
    <row r="51" s="28" customFormat="true" ht="21" hidden="false" customHeight="true" outlineLevel="0" collapsed="false">
      <c r="A51" s="10" t="n">
        <v>8</v>
      </c>
      <c r="B51" s="10" t="n">
        <v>44840</v>
      </c>
      <c r="C51" s="28" t="s">
        <v>146</v>
      </c>
      <c r="D51" s="28" t="s">
        <v>12</v>
      </c>
      <c r="E51" s="10" t="n">
        <v>55.8</v>
      </c>
      <c r="F51" s="10" t="n">
        <v>2</v>
      </c>
      <c r="G51" s="10" t="n">
        <v>8</v>
      </c>
    </row>
    <row r="52" s="28" customFormat="true" ht="21" hidden="false" customHeight="true" outlineLevel="0" collapsed="false">
      <c r="A52" s="10" t="n">
        <v>9</v>
      </c>
      <c r="B52" s="10" t="n">
        <v>44841</v>
      </c>
      <c r="C52" s="28" t="s">
        <v>100</v>
      </c>
      <c r="D52" s="28" t="s">
        <v>12</v>
      </c>
      <c r="E52" s="10" t="n">
        <v>58.3</v>
      </c>
      <c r="F52" s="10" t="n">
        <v>2</v>
      </c>
      <c r="G52" s="10" t="n">
        <v>9</v>
      </c>
    </row>
    <row r="53" s="28" customFormat="true" ht="21" hidden="false" customHeight="true" outlineLevel="0" collapsed="false">
      <c r="A53" s="10" t="n">
        <v>10</v>
      </c>
      <c r="B53" s="10" t="n">
        <v>44842</v>
      </c>
      <c r="C53" s="28" t="s">
        <v>147</v>
      </c>
      <c r="D53" s="28" t="s">
        <v>148</v>
      </c>
      <c r="E53" s="10" t="n">
        <v>55.7</v>
      </c>
      <c r="F53" s="10" t="n">
        <v>2</v>
      </c>
      <c r="G53" s="10" t="n">
        <v>10</v>
      </c>
    </row>
    <row r="54" s="28" customFormat="true" ht="21" hidden="false" customHeight="true" outlineLevel="0" collapsed="false">
      <c r="A54" s="10" t="n">
        <v>11</v>
      </c>
      <c r="B54" s="10" t="n">
        <v>44843</v>
      </c>
      <c r="C54" s="28" t="s">
        <v>141</v>
      </c>
      <c r="D54" s="28" t="s">
        <v>116</v>
      </c>
      <c r="E54" s="10" t="n">
        <v>56</v>
      </c>
      <c r="F54" s="10" t="n">
        <v>2</v>
      </c>
      <c r="G54" s="10" t="n">
        <v>11</v>
      </c>
    </row>
    <row r="55" s="28" customFormat="true" ht="21" hidden="false" customHeight="true" outlineLevel="0" collapsed="false">
      <c r="A55" s="10" t="n">
        <v>12</v>
      </c>
      <c r="B55" s="10" t="n">
        <v>44844</v>
      </c>
      <c r="C55" s="28" t="s">
        <v>151</v>
      </c>
      <c r="D55" s="28" t="s">
        <v>152</v>
      </c>
      <c r="E55" s="10" t="n">
        <v>55.5</v>
      </c>
      <c r="F55" s="10" t="n">
        <v>2</v>
      </c>
      <c r="G55" s="10" t="n">
        <v>12</v>
      </c>
    </row>
    <row r="56" s="28" customFormat="true" ht="21" hidden="false" customHeight="true" outlineLevel="0" collapsed="false">
      <c r="A56" s="10" t="n">
        <v>13</v>
      </c>
      <c r="B56" s="10" t="n">
        <v>44845</v>
      </c>
      <c r="C56" s="28" t="s">
        <v>142</v>
      </c>
      <c r="D56" s="28" t="s">
        <v>143</v>
      </c>
      <c r="E56" s="10" t="n">
        <v>55.9</v>
      </c>
      <c r="F56" s="10" t="n">
        <v>2</v>
      </c>
      <c r="G56" s="10" t="n">
        <v>13</v>
      </c>
    </row>
    <row r="57" s="28" customFormat="true" ht="21" hidden="false" customHeight="true" outlineLevel="0" collapsed="false">
      <c r="A57" s="10" t="n">
        <v>14</v>
      </c>
      <c r="B57" s="10" t="n">
        <v>44846</v>
      </c>
      <c r="C57" s="28" t="s">
        <v>131</v>
      </c>
      <c r="D57" s="28" t="s">
        <v>14</v>
      </c>
      <c r="E57" s="10" t="n">
        <v>56.4</v>
      </c>
      <c r="F57" s="10" t="n">
        <v>2</v>
      </c>
      <c r="G57" s="10" t="n">
        <v>14</v>
      </c>
    </row>
    <row r="58" s="28" customFormat="true" ht="21" hidden="false" customHeight="true" outlineLevel="0" collapsed="false">
      <c r="A58" s="10" t="n">
        <v>15</v>
      </c>
      <c r="B58" s="10" t="n">
        <v>44847</v>
      </c>
      <c r="C58" s="28" t="s">
        <v>108</v>
      </c>
      <c r="D58" s="28" t="s">
        <v>62</v>
      </c>
      <c r="E58" s="10" t="n">
        <v>57.7</v>
      </c>
      <c r="F58" s="10" t="n">
        <v>2</v>
      </c>
      <c r="G58" s="10" t="n">
        <v>15</v>
      </c>
    </row>
    <row r="59" s="28" customFormat="true" ht="21" hidden="false" customHeight="true" outlineLevel="0" collapsed="false">
      <c r="A59" s="10" t="n">
        <v>16</v>
      </c>
      <c r="B59" s="10" t="n">
        <v>44848</v>
      </c>
      <c r="C59" s="28" t="s">
        <v>121</v>
      </c>
      <c r="D59" s="28" t="s">
        <v>14</v>
      </c>
      <c r="E59" s="10" t="n">
        <v>56.9</v>
      </c>
      <c r="F59" s="10" t="n">
        <v>2</v>
      </c>
      <c r="G59" s="10" t="n">
        <v>16</v>
      </c>
    </row>
    <row r="60" s="28" customFormat="true" ht="21" hidden="false" customHeight="true" outlineLevel="0" collapsed="false">
      <c r="A60" s="10" t="n">
        <v>17</v>
      </c>
      <c r="B60" s="10" t="n">
        <v>44849</v>
      </c>
      <c r="C60" s="28" t="s">
        <v>960</v>
      </c>
      <c r="D60" s="28" t="s">
        <v>12</v>
      </c>
      <c r="E60" s="10" t="n">
        <v>57.3</v>
      </c>
      <c r="F60" s="10" t="n">
        <v>2</v>
      </c>
      <c r="G60" s="10" t="n">
        <v>17</v>
      </c>
    </row>
    <row r="61" s="28" customFormat="true" ht="21" hidden="false" customHeight="true" outlineLevel="0" collapsed="false">
      <c r="A61" s="10" t="n">
        <v>18</v>
      </c>
      <c r="B61" s="10" t="n">
        <v>44850</v>
      </c>
      <c r="C61" s="28" t="s">
        <v>101</v>
      </c>
      <c r="D61" s="28" t="s">
        <v>102</v>
      </c>
      <c r="E61" s="10" t="n">
        <v>58.2</v>
      </c>
      <c r="F61" s="10" t="n">
        <v>2</v>
      </c>
      <c r="G61" s="10" t="n">
        <v>18</v>
      </c>
    </row>
    <row r="62" s="28" customFormat="true" ht="21" hidden="false" customHeight="true" outlineLevel="0" collapsed="false">
      <c r="A62" s="10"/>
      <c r="B62" s="10"/>
      <c r="E62" s="10"/>
      <c r="F62" s="10"/>
      <c r="G62" s="10"/>
      <c r="H62" s="28" t="s">
        <v>953</v>
      </c>
    </row>
    <row r="63" s="28" customFormat="true" ht="21" hidden="false" customHeight="true" outlineLevel="0" collapsed="false">
      <c r="A63" s="10"/>
      <c r="B63" s="10"/>
      <c r="E63" s="10"/>
      <c r="F63" s="10"/>
      <c r="G63" s="10"/>
    </row>
    <row r="64" s="28" customFormat="true" ht="21" hidden="false" customHeight="true" outlineLevel="0" collapsed="false">
      <c r="A64" s="10"/>
      <c r="B64" s="29" t="s">
        <v>954</v>
      </c>
      <c r="E64" s="10"/>
      <c r="F64" s="10"/>
      <c r="G64" s="10"/>
    </row>
    <row r="65" s="28" customFormat="true" ht="21" hidden="false" customHeight="true" outlineLevel="0" collapsed="false">
      <c r="A65" s="10"/>
      <c r="B65" s="10"/>
      <c r="E65" s="10"/>
      <c r="F65" s="10"/>
      <c r="G65" s="10"/>
    </row>
    <row r="66" s="28" customFormat="true" ht="21" hidden="false" customHeight="true" outlineLevel="0" collapsed="false">
      <c r="A66" s="10"/>
      <c r="B66" s="10"/>
      <c r="C66" s="28" t="s">
        <v>955</v>
      </c>
      <c r="E66" s="10"/>
      <c r="F66" s="10"/>
      <c r="G66" s="10"/>
    </row>
    <row r="67" s="28" customFormat="true" ht="21" hidden="false" customHeight="true" outlineLevel="0" collapsed="false">
      <c r="A67" s="10"/>
      <c r="B67" s="10"/>
      <c r="C67" s="28" t="s">
        <v>956</v>
      </c>
      <c r="E67" s="10"/>
      <c r="F67" s="10"/>
      <c r="G67" s="10"/>
    </row>
    <row r="68" s="28" customFormat="true" ht="21" hidden="false" customHeight="true" outlineLevel="0" collapsed="false">
      <c r="A68" s="10"/>
      <c r="B68" s="10"/>
      <c r="C68" s="28" t="s">
        <v>957</v>
      </c>
      <c r="E68" s="10"/>
      <c r="F68" s="10"/>
      <c r="G68" s="10"/>
    </row>
    <row r="69" s="28" customFormat="true" ht="21" hidden="false" customHeight="true" outlineLevel="0" collapsed="false">
      <c r="A69" s="10"/>
      <c r="B69" s="10"/>
      <c r="E69" s="10"/>
      <c r="F69" s="10"/>
      <c r="G69" s="10"/>
    </row>
    <row r="70" s="28" customFormat="true" ht="21" hidden="false" customHeight="true" outlineLevel="0" collapsed="false">
      <c r="A70" s="10"/>
      <c r="B70" s="10"/>
      <c r="E70" s="10"/>
      <c r="F70" s="10"/>
      <c r="G70" s="10"/>
    </row>
    <row r="71" s="28" customFormat="true" ht="21" hidden="false" customHeight="true" outlineLevel="0" collapsed="false">
      <c r="A71" s="10"/>
      <c r="B71" s="10"/>
      <c r="E71" s="10"/>
      <c r="F71" s="10"/>
      <c r="G71" s="10"/>
    </row>
    <row r="72" s="28" customFormat="true" ht="21" hidden="false" customHeight="true" outlineLevel="0" collapsed="false">
      <c r="A72" s="10"/>
      <c r="B72" s="10"/>
      <c r="E72" s="10"/>
      <c r="F72" s="10"/>
      <c r="G72" s="10"/>
    </row>
    <row r="73" s="28" customFormat="true" ht="21" hidden="false" customHeight="true" outlineLevel="0" collapsed="false">
      <c r="A73" s="10"/>
      <c r="B73" s="10"/>
      <c r="E73" s="10"/>
      <c r="F73" s="10"/>
      <c r="G73" s="10"/>
    </row>
    <row r="74" s="28" customFormat="true" ht="21" hidden="false" customHeight="true" outlineLevel="0" collapsed="false">
      <c r="A74" s="10"/>
      <c r="B74" s="10"/>
      <c r="E74" s="10"/>
      <c r="F74" s="10"/>
      <c r="G74" s="10"/>
    </row>
    <row r="75" s="28" customFormat="true" ht="21" hidden="false" customHeight="true" outlineLevel="0" collapsed="false">
      <c r="A75" s="10"/>
      <c r="B75" s="10"/>
      <c r="E75" s="10"/>
      <c r="F75" s="10"/>
      <c r="G75" s="10"/>
    </row>
    <row r="76" s="28" customFormat="true" ht="21" hidden="false" customHeight="true" outlineLevel="0" collapsed="false">
      <c r="A76" s="10"/>
      <c r="B76" s="10"/>
      <c r="E76" s="10"/>
      <c r="F76" s="10"/>
      <c r="G76" s="10"/>
    </row>
    <row r="77" s="30" customFormat="true" ht="21" hidden="false" customHeight="true" outlineLevel="0" collapsed="false">
      <c r="A77" s="13" t="s">
        <v>943</v>
      </c>
      <c r="B77" s="13"/>
      <c r="C77" s="13"/>
      <c r="D77" s="13"/>
      <c r="E77" s="13"/>
      <c r="F77" s="13"/>
      <c r="G77" s="13"/>
      <c r="H77" s="13"/>
      <c r="J77" s="31" t="n">
        <v>63</v>
      </c>
      <c r="K77" s="31" t="n">
        <v>56310263</v>
      </c>
      <c r="L77" s="32" t="s">
        <v>132</v>
      </c>
      <c r="M77" s="32" t="s">
        <v>24</v>
      </c>
      <c r="N77" s="33" t="s">
        <v>958</v>
      </c>
    </row>
    <row r="78" s="30" customFormat="true" ht="21" hidden="false" customHeight="true" outlineLevel="0" collapsed="false">
      <c r="A78" s="15" t="s">
        <v>961</v>
      </c>
      <c r="B78" s="15"/>
      <c r="C78" s="15"/>
      <c r="D78" s="15"/>
      <c r="E78" s="15"/>
      <c r="F78" s="15"/>
      <c r="G78" s="15"/>
      <c r="H78" s="15"/>
      <c r="J78" s="31" t="n">
        <v>64</v>
      </c>
      <c r="K78" s="31" t="n">
        <v>56310068</v>
      </c>
      <c r="L78" s="32" t="s">
        <v>9</v>
      </c>
      <c r="M78" s="32" t="s">
        <v>10</v>
      </c>
      <c r="N78" s="33" t="s">
        <v>958</v>
      </c>
    </row>
    <row r="79" s="30" customFormat="true" ht="21" hidden="false" customHeight="true" outlineLevel="0" collapsed="false">
      <c r="A79" s="13" t="s">
        <v>945</v>
      </c>
      <c r="B79" s="13"/>
      <c r="C79" s="13"/>
      <c r="D79" s="13"/>
      <c r="E79" s="13"/>
      <c r="F79" s="13"/>
      <c r="G79" s="13"/>
      <c r="H79" s="13"/>
      <c r="J79" s="31" t="n">
        <v>65</v>
      </c>
      <c r="K79" s="31" t="n">
        <v>56310094</v>
      </c>
      <c r="L79" s="32" t="s">
        <v>26</v>
      </c>
      <c r="M79" s="32" t="s">
        <v>14</v>
      </c>
      <c r="N79" s="33" t="s">
        <v>958</v>
      </c>
    </row>
    <row r="80" s="30" customFormat="true" ht="21" hidden="false" customHeight="true" outlineLevel="0" collapsed="false">
      <c r="A80" s="16"/>
      <c r="B80" s="17"/>
      <c r="C80" s="18"/>
      <c r="D80" s="19"/>
      <c r="E80" s="17"/>
      <c r="F80" s="20"/>
      <c r="G80" s="21"/>
      <c r="H80" s="21"/>
      <c r="J80" s="31" t="n">
        <v>66</v>
      </c>
      <c r="K80" s="31" t="n">
        <v>56310001</v>
      </c>
      <c r="L80" s="32" t="s">
        <v>27</v>
      </c>
      <c r="M80" s="32" t="s">
        <v>14</v>
      </c>
      <c r="N80" s="33" t="s">
        <v>958</v>
      </c>
    </row>
    <row r="81" s="26" customFormat="true" ht="21" hidden="false" customHeight="true" outlineLevel="0" collapsed="false">
      <c r="A81" s="22" t="s">
        <v>0</v>
      </c>
      <c r="B81" s="22" t="s">
        <v>946</v>
      </c>
      <c r="C81" s="23" t="s">
        <v>947</v>
      </c>
      <c r="D81" s="24" t="s">
        <v>948</v>
      </c>
      <c r="E81" s="25" t="s">
        <v>949</v>
      </c>
      <c r="F81" s="23" t="s">
        <v>950</v>
      </c>
      <c r="G81" s="23" t="s">
        <v>951</v>
      </c>
      <c r="H81" s="25"/>
      <c r="J81" s="26" t="n">
        <v>67</v>
      </c>
      <c r="K81" s="26" t="n">
        <v>56310252</v>
      </c>
      <c r="L81" s="34" t="s">
        <v>40</v>
      </c>
      <c r="M81" s="34" t="s">
        <v>41</v>
      </c>
      <c r="N81" s="34" t="s">
        <v>958</v>
      </c>
      <c r="S81" s="27"/>
    </row>
    <row r="82" s="28" customFormat="true" ht="21" hidden="false" customHeight="true" outlineLevel="0" collapsed="false">
      <c r="A82" s="10" t="n">
        <v>1</v>
      </c>
      <c r="B82" s="10" t="n">
        <v>44851</v>
      </c>
      <c r="C82" s="28" t="s">
        <v>72</v>
      </c>
      <c r="D82" s="28" t="s">
        <v>962</v>
      </c>
      <c r="E82" s="10" t="n">
        <v>60.2</v>
      </c>
      <c r="F82" s="10" t="n">
        <v>3</v>
      </c>
      <c r="G82" s="10" t="n">
        <v>1</v>
      </c>
    </row>
    <row r="83" s="28" customFormat="true" ht="21" hidden="false" customHeight="true" outlineLevel="0" collapsed="false">
      <c r="A83" s="10" t="n">
        <v>2</v>
      </c>
      <c r="B83" s="10" t="n">
        <v>44852</v>
      </c>
      <c r="C83" s="28" t="s">
        <v>61</v>
      </c>
      <c r="D83" s="28" t="s">
        <v>62</v>
      </c>
      <c r="E83" s="10" t="n">
        <v>61.1</v>
      </c>
      <c r="F83" s="10" t="n">
        <v>3</v>
      </c>
      <c r="G83" s="10" t="n">
        <v>2</v>
      </c>
    </row>
    <row r="84" s="28" customFormat="true" ht="21" hidden="false" customHeight="true" outlineLevel="0" collapsed="false">
      <c r="A84" s="10" t="n">
        <v>3</v>
      </c>
      <c r="B84" s="10" t="n">
        <v>44853</v>
      </c>
      <c r="C84" s="28" t="s">
        <v>96</v>
      </c>
      <c r="D84" s="28" t="s">
        <v>14</v>
      </c>
      <c r="E84" s="10" t="n">
        <v>58.8</v>
      </c>
      <c r="F84" s="10" t="n">
        <v>3</v>
      </c>
      <c r="G84" s="10" t="n">
        <v>3</v>
      </c>
    </row>
    <row r="85" s="28" customFormat="true" ht="21" hidden="false" customHeight="true" outlineLevel="0" collapsed="false">
      <c r="A85" s="10" t="n">
        <v>4</v>
      </c>
      <c r="B85" s="10" t="n">
        <v>44854</v>
      </c>
      <c r="C85" s="28" t="s">
        <v>66</v>
      </c>
      <c r="D85" s="28" t="s">
        <v>24</v>
      </c>
      <c r="E85" s="10" t="n">
        <v>60.5</v>
      </c>
      <c r="F85" s="10" t="n">
        <v>3</v>
      </c>
      <c r="G85" s="10" t="n">
        <v>4</v>
      </c>
    </row>
    <row r="86" s="28" customFormat="true" ht="21" hidden="false" customHeight="true" outlineLevel="0" collapsed="false">
      <c r="A86" s="10" t="n">
        <v>5</v>
      </c>
      <c r="B86" s="10" t="n">
        <v>44855</v>
      </c>
      <c r="C86" s="28" t="s">
        <v>38</v>
      </c>
      <c r="D86" s="28" t="s">
        <v>14</v>
      </c>
      <c r="E86" s="10" t="n">
        <v>63.8</v>
      </c>
      <c r="F86" s="10" t="n">
        <v>3</v>
      </c>
      <c r="G86" s="10" t="n">
        <v>5</v>
      </c>
    </row>
    <row r="87" s="28" customFormat="true" ht="20.25" hidden="false" customHeight="true" outlineLevel="0" collapsed="false">
      <c r="A87" s="10" t="n">
        <v>6</v>
      </c>
      <c r="B87" s="10" t="n">
        <v>44856</v>
      </c>
      <c r="C87" s="28" t="s">
        <v>26</v>
      </c>
      <c r="D87" s="28" t="s">
        <v>14</v>
      </c>
      <c r="E87" s="10" t="n">
        <v>66.8</v>
      </c>
      <c r="F87" s="10" t="n">
        <v>3</v>
      </c>
      <c r="G87" s="10" t="n">
        <v>6</v>
      </c>
    </row>
    <row r="88" s="28" customFormat="true" ht="21" hidden="false" customHeight="true" outlineLevel="0" collapsed="false">
      <c r="A88" s="10" t="n">
        <v>7</v>
      </c>
      <c r="B88" s="10" t="n">
        <v>44857</v>
      </c>
      <c r="C88" s="28" t="s">
        <v>77</v>
      </c>
      <c r="D88" s="28" t="s">
        <v>963</v>
      </c>
      <c r="E88" s="10" t="n">
        <v>59.8</v>
      </c>
      <c r="F88" s="10" t="n">
        <v>3</v>
      </c>
      <c r="G88" s="10" t="n">
        <v>7</v>
      </c>
    </row>
    <row r="89" s="28" customFormat="true" ht="21" hidden="false" customHeight="true" outlineLevel="0" collapsed="false">
      <c r="A89" s="10" t="n">
        <v>8</v>
      </c>
      <c r="B89" s="10" t="n">
        <v>44858</v>
      </c>
      <c r="C89" s="28" t="s">
        <v>129</v>
      </c>
      <c r="D89" s="28" t="s">
        <v>86</v>
      </c>
      <c r="E89" s="10" t="n">
        <v>56.5</v>
      </c>
      <c r="F89" s="10" t="n">
        <v>3</v>
      </c>
      <c r="G89" s="10" t="n">
        <v>8</v>
      </c>
    </row>
    <row r="90" s="28" customFormat="true" ht="21" hidden="false" customHeight="true" outlineLevel="0" collapsed="false">
      <c r="A90" s="10" t="n">
        <v>9</v>
      </c>
      <c r="B90" s="10" t="n">
        <v>44859</v>
      </c>
      <c r="C90" s="28" t="s">
        <v>21</v>
      </c>
      <c r="D90" s="28" t="s">
        <v>22</v>
      </c>
      <c r="E90" s="10" t="n">
        <v>67</v>
      </c>
      <c r="F90" s="10" t="n">
        <v>3</v>
      </c>
      <c r="G90" s="10" t="n">
        <v>9</v>
      </c>
    </row>
    <row r="91" s="28" customFormat="true" ht="21" hidden="false" customHeight="true" outlineLevel="0" collapsed="false">
      <c r="A91" s="10" t="n">
        <v>10</v>
      </c>
      <c r="B91" s="10" t="n">
        <v>44860</v>
      </c>
      <c r="C91" s="28" t="s">
        <v>42</v>
      </c>
      <c r="D91" s="28" t="s">
        <v>43</v>
      </c>
      <c r="E91" s="10" t="n">
        <v>63.1</v>
      </c>
      <c r="F91" s="10" t="n">
        <v>3</v>
      </c>
      <c r="G91" s="10" t="n">
        <v>10</v>
      </c>
    </row>
    <row r="92" s="28" customFormat="true" ht="21" hidden="false" customHeight="true" outlineLevel="0" collapsed="false">
      <c r="A92" s="10" t="n">
        <v>11</v>
      </c>
      <c r="B92" s="10" t="n">
        <v>44861</v>
      </c>
      <c r="C92" s="28" t="s">
        <v>964</v>
      </c>
      <c r="D92" s="28" t="s">
        <v>14</v>
      </c>
      <c r="E92" s="10" t="n">
        <v>65.1</v>
      </c>
      <c r="F92" s="10" t="n">
        <v>3</v>
      </c>
      <c r="G92" s="10" t="n">
        <v>11</v>
      </c>
    </row>
    <row r="93" s="28" customFormat="true" ht="21" hidden="false" customHeight="true" outlineLevel="0" collapsed="false">
      <c r="A93" s="10" t="n">
        <v>12</v>
      </c>
      <c r="B93" s="10" t="n">
        <v>44862</v>
      </c>
      <c r="C93" s="28" t="s">
        <v>88</v>
      </c>
      <c r="D93" s="28" t="s">
        <v>12</v>
      </c>
      <c r="E93" s="10" t="n">
        <v>59.3</v>
      </c>
      <c r="F93" s="10" t="n">
        <v>3</v>
      </c>
      <c r="G93" s="10" t="n">
        <v>12</v>
      </c>
    </row>
    <row r="94" s="28" customFormat="true" ht="21" hidden="false" customHeight="true" outlineLevel="0" collapsed="false">
      <c r="A94" s="10" t="n">
        <v>13</v>
      </c>
      <c r="B94" s="10" t="n">
        <v>44863</v>
      </c>
      <c r="C94" s="28" t="s">
        <v>91</v>
      </c>
      <c r="D94" s="28" t="s">
        <v>965</v>
      </c>
      <c r="E94" s="10" t="n">
        <v>59.2</v>
      </c>
      <c r="F94" s="10" t="n">
        <v>3</v>
      </c>
      <c r="G94" s="10" t="n">
        <v>13</v>
      </c>
    </row>
    <row r="95" s="28" customFormat="true" ht="21" hidden="false" customHeight="true" outlineLevel="0" collapsed="false">
      <c r="A95" s="10" t="n">
        <v>14</v>
      </c>
      <c r="B95" s="10" t="n">
        <v>44864</v>
      </c>
      <c r="C95" s="28" t="s">
        <v>57</v>
      </c>
      <c r="D95" s="28" t="s">
        <v>966</v>
      </c>
      <c r="E95" s="10" t="n">
        <v>61.3</v>
      </c>
      <c r="F95" s="10" t="n">
        <v>3</v>
      </c>
      <c r="G95" s="10" t="n">
        <v>14</v>
      </c>
    </row>
    <row r="96" s="28" customFormat="true" ht="21" hidden="false" customHeight="true" outlineLevel="0" collapsed="false">
      <c r="A96" s="10" t="n">
        <v>15</v>
      </c>
      <c r="B96" s="10" t="n">
        <v>44865</v>
      </c>
      <c r="C96" s="28" t="s">
        <v>84</v>
      </c>
      <c r="D96" s="28" t="s">
        <v>12</v>
      </c>
      <c r="E96" s="10" t="n">
        <v>59.5</v>
      </c>
      <c r="F96" s="10" t="n">
        <v>3</v>
      </c>
      <c r="G96" s="10" t="n">
        <v>15</v>
      </c>
      <c r="H96" s="28" t="s">
        <v>952</v>
      </c>
    </row>
    <row r="97" s="28" customFormat="true" ht="21" hidden="false" customHeight="true" outlineLevel="0" collapsed="false">
      <c r="A97" s="10" t="n">
        <v>16</v>
      </c>
      <c r="B97" s="10" t="n">
        <v>44866</v>
      </c>
      <c r="C97" s="28" t="s">
        <v>17</v>
      </c>
      <c r="D97" s="28" t="s">
        <v>12</v>
      </c>
      <c r="E97" s="10" t="n">
        <v>67.4</v>
      </c>
      <c r="F97" s="10" t="n">
        <v>3</v>
      </c>
      <c r="G97" s="10" t="n">
        <v>16</v>
      </c>
    </row>
    <row r="98" s="28" customFormat="true" ht="21" hidden="false" customHeight="true" outlineLevel="0" collapsed="false">
      <c r="A98" s="10" t="n">
        <v>17</v>
      </c>
      <c r="B98" s="10" t="n">
        <v>44867</v>
      </c>
      <c r="C98" s="28" t="s">
        <v>53</v>
      </c>
      <c r="D98" s="28" t="s">
        <v>12</v>
      </c>
      <c r="E98" s="10" t="n">
        <v>61.8</v>
      </c>
      <c r="F98" s="10" t="n">
        <v>3</v>
      </c>
      <c r="G98" s="10" t="n">
        <v>17</v>
      </c>
    </row>
    <row r="99" s="28" customFormat="true" ht="21" hidden="false" customHeight="true" outlineLevel="0" collapsed="false">
      <c r="A99" s="10" t="n">
        <v>18</v>
      </c>
      <c r="B99" s="10" t="n">
        <v>44868</v>
      </c>
      <c r="C99" s="28" t="s">
        <v>50</v>
      </c>
      <c r="D99" s="28" t="s">
        <v>14</v>
      </c>
      <c r="E99" s="10" t="n">
        <v>62.1</v>
      </c>
      <c r="F99" s="10" t="n">
        <v>3</v>
      </c>
      <c r="G99" s="10" t="n">
        <v>18</v>
      </c>
    </row>
    <row r="100" s="28" customFormat="true" ht="21" hidden="false" customHeight="true" outlineLevel="0" collapsed="false">
      <c r="A100" s="10" t="n">
        <v>19</v>
      </c>
      <c r="B100" s="10" t="n">
        <v>44869</v>
      </c>
      <c r="C100" s="28" t="s">
        <v>30</v>
      </c>
      <c r="D100" s="28" t="s">
        <v>14</v>
      </c>
      <c r="E100" s="10" t="n">
        <v>66</v>
      </c>
      <c r="F100" s="10"/>
      <c r="G100" s="10"/>
    </row>
    <row r="101" s="28" customFormat="true" ht="21" hidden="false" customHeight="true" outlineLevel="0" collapsed="false">
      <c r="A101" s="10"/>
      <c r="B101" s="10"/>
      <c r="E101" s="10"/>
      <c r="F101" s="10"/>
      <c r="G101" s="10"/>
      <c r="H101" s="28" t="s">
        <v>967</v>
      </c>
    </row>
    <row r="102" s="28" customFormat="true" ht="21" hidden="false" customHeight="true" outlineLevel="0" collapsed="false">
      <c r="A102" s="10"/>
      <c r="B102" s="10"/>
      <c r="E102" s="10"/>
      <c r="F102" s="10"/>
      <c r="G102" s="10"/>
    </row>
    <row r="103" s="28" customFormat="true" ht="21" hidden="false" customHeight="true" outlineLevel="0" collapsed="false">
      <c r="A103" s="10"/>
      <c r="B103" s="29" t="s">
        <v>954</v>
      </c>
      <c r="E103" s="10"/>
      <c r="F103" s="10"/>
      <c r="G103" s="10"/>
    </row>
    <row r="104" s="28" customFormat="true" ht="21" hidden="false" customHeight="true" outlineLevel="0" collapsed="false">
      <c r="A104" s="10"/>
      <c r="B104" s="10"/>
      <c r="E104" s="10"/>
      <c r="F104" s="10"/>
      <c r="G104" s="10"/>
    </row>
    <row r="105" s="28" customFormat="true" ht="21" hidden="false" customHeight="true" outlineLevel="0" collapsed="false">
      <c r="A105" s="10"/>
      <c r="B105" s="10"/>
      <c r="C105" s="28" t="s">
        <v>955</v>
      </c>
      <c r="E105" s="10"/>
      <c r="F105" s="10"/>
      <c r="G105" s="10"/>
    </row>
    <row r="106" s="28" customFormat="true" ht="21" hidden="false" customHeight="true" outlineLevel="0" collapsed="false">
      <c r="A106" s="10"/>
      <c r="B106" s="10"/>
      <c r="C106" s="28" t="s">
        <v>956</v>
      </c>
      <c r="E106" s="10"/>
      <c r="F106" s="10"/>
      <c r="G106" s="10"/>
    </row>
    <row r="107" s="28" customFormat="true" ht="21" hidden="false" customHeight="true" outlineLevel="0" collapsed="false">
      <c r="A107" s="10"/>
      <c r="B107" s="10"/>
      <c r="C107" s="28" t="s">
        <v>957</v>
      </c>
      <c r="E107" s="10"/>
      <c r="F107" s="10"/>
      <c r="G107" s="10"/>
    </row>
    <row r="108" s="28" customFormat="true" ht="21" hidden="false" customHeight="true" outlineLevel="0" collapsed="false">
      <c r="A108" s="10"/>
      <c r="B108" s="10"/>
      <c r="E108" s="10"/>
      <c r="F108" s="10"/>
      <c r="G108" s="10"/>
    </row>
    <row r="109" s="28" customFormat="true" ht="21" hidden="false" customHeight="true" outlineLevel="0" collapsed="false">
      <c r="A109" s="10"/>
      <c r="B109" s="10"/>
      <c r="E109" s="10"/>
      <c r="F109" s="10"/>
      <c r="G109" s="10"/>
    </row>
    <row r="110" s="28" customFormat="true" ht="21" hidden="false" customHeight="true" outlineLevel="0" collapsed="false">
      <c r="A110" s="10"/>
      <c r="B110" s="10"/>
      <c r="E110" s="10"/>
      <c r="F110" s="10"/>
      <c r="G110" s="10"/>
    </row>
    <row r="111" s="28" customFormat="true" ht="21" hidden="false" customHeight="true" outlineLevel="0" collapsed="false">
      <c r="A111" s="10"/>
      <c r="B111" s="10"/>
      <c r="E111" s="10"/>
      <c r="F111" s="10"/>
      <c r="G111" s="10"/>
    </row>
    <row r="112" s="28" customFormat="true" ht="21" hidden="false" customHeight="true" outlineLevel="0" collapsed="false">
      <c r="A112" s="10"/>
      <c r="B112" s="10"/>
      <c r="E112" s="10"/>
      <c r="F112" s="10"/>
      <c r="G112" s="10"/>
    </row>
    <row r="113" s="28" customFormat="true" ht="21" hidden="false" customHeight="true" outlineLevel="0" collapsed="false">
      <c r="A113" s="10"/>
      <c r="B113" s="10"/>
      <c r="E113" s="10"/>
      <c r="F113" s="10"/>
      <c r="G113" s="10"/>
    </row>
    <row r="114" s="28" customFormat="true" ht="21" hidden="false" customHeight="true" outlineLevel="0" collapsed="false">
      <c r="A114" s="10"/>
      <c r="B114" s="10"/>
      <c r="E114" s="10"/>
      <c r="F114" s="10"/>
      <c r="G114" s="10"/>
    </row>
    <row r="115" s="28" customFormat="true" ht="21" hidden="false" customHeight="true" outlineLevel="0" collapsed="false">
      <c r="A115" s="37" t="s">
        <v>943</v>
      </c>
      <c r="B115" s="37"/>
      <c r="C115" s="37"/>
      <c r="D115" s="37"/>
      <c r="E115" s="10"/>
      <c r="F115" s="10"/>
      <c r="G115" s="10"/>
    </row>
    <row r="116" s="28" customFormat="true" ht="21" hidden="false" customHeight="true" outlineLevel="0" collapsed="false">
      <c r="A116" s="37" t="s">
        <v>968</v>
      </c>
      <c r="B116" s="37"/>
      <c r="C116" s="37"/>
      <c r="D116" s="37"/>
      <c r="E116" s="10"/>
      <c r="F116" s="10"/>
      <c r="G116" s="10"/>
    </row>
    <row r="117" s="28" customFormat="true" ht="21" hidden="false" customHeight="true" outlineLevel="0" collapsed="false">
      <c r="A117" s="37" t="s">
        <v>969</v>
      </c>
      <c r="B117" s="37"/>
      <c r="C117" s="37"/>
      <c r="D117" s="37"/>
      <c r="E117" s="10"/>
      <c r="F117" s="10"/>
      <c r="G117" s="10"/>
    </row>
    <row r="118" s="28" customFormat="true" ht="21" hidden="false" customHeight="true" outlineLevel="0" collapsed="false">
      <c r="A118" s="10"/>
      <c r="B118" s="10"/>
      <c r="E118" s="10"/>
      <c r="F118" s="10"/>
      <c r="G118" s="10"/>
    </row>
    <row r="119" s="28" customFormat="true" ht="21" hidden="false" customHeight="true" outlineLevel="0" collapsed="false">
      <c r="A119" s="29" t="s">
        <v>0</v>
      </c>
      <c r="B119" s="29" t="s">
        <v>946</v>
      </c>
      <c r="C119" s="28" t="s">
        <v>970</v>
      </c>
      <c r="D119" s="28" t="s">
        <v>948</v>
      </c>
      <c r="E119" s="10" t="s">
        <v>949</v>
      </c>
      <c r="F119" s="29" t="s">
        <v>950</v>
      </c>
      <c r="G119" s="29" t="s">
        <v>951</v>
      </c>
    </row>
    <row r="120" s="28" customFormat="true" ht="21" hidden="false" customHeight="true" outlineLevel="0" collapsed="false">
      <c r="A120" s="10" t="n">
        <v>1</v>
      </c>
      <c r="B120" s="10" t="n">
        <v>44870</v>
      </c>
      <c r="C120" s="28" t="s">
        <v>130</v>
      </c>
      <c r="D120" s="28" t="s">
        <v>12</v>
      </c>
      <c r="E120" s="10" t="n">
        <v>56.4</v>
      </c>
      <c r="F120" s="10" t="n">
        <v>4</v>
      </c>
      <c r="G120" s="10" t="n">
        <v>1</v>
      </c>
    </row>
    <row r="121" s="28" customFormat="true" ht="21" hidden="false" customHeight="true" outlineLevel="0" collapsed="false">
      <c r="A121" s="10" t="n">
        <v>2</v>
      </c>
      <c r="B121" s="10" t="n">
        <v>44871</v>
      </c>
      <c r="C121" s="28" t="s">
        <v>117</v>
      </c>
      <c r="D121" s="28" t="s">
        <v>14</v>
      </c>
      <c r="E121" s="10" t="n">
        <v>57.1</v>
      </c>
      <c r="F121" s="10" t="n">
        <v>4</v>
      </c>
      <c r="G121" s="10" t="n">
        <v>2</v>
      </c>
    </row>
    <row r="122" s="28" customFormat="true" ht="21" hidden="false" customHeight="true" outlineLevel="0" collapsed="false">
      <c r="A122" s="10" t="n">
        <v>3</v>
      </c>
      <c r="B122" s="10" t="n">
        <v>44872</v>
      </c>
      <c r="C122" s="28" t="s">
        <v>110</v>
      </c>
      <c r="D122" s="28" t="s">
        <v>12</v>
      </c>
      <c r="E122" s="10" t="n">
        <v>57.5</v>
      </c>
      <c r="F122" s="10" t="n">
        <v>4</v>
      </c>
      <c r="G122" s="10" t="n">
        <v>3</v>
      </c>
    </row>
    <row r="123" s="28" customFormat="true" ht="21" hidden="false" customHeight="true" outlineLevel="0" collapsed="false">
      <c r="A123" s="10" t="n">
        <v>4</v>
      </c>
      <c r="B123" s="10" t="n">
        <v>44873</v>
      </c>
      <c r="C123" s="28" t="s">
        <v>15</v>
      </c>
      <c r="D123" s="28" t="s">
        <v>14</v>
      </c>
      <c r="E123" s="10" t="n">
        <v>68.6</v>
      </c>
      <c r="F123" s="10" t="n">
        <v>4</v>
      </c>
      <c r="G123" s="10" t="n">
        <v>4</v>
      </c>
    </row>
    <row r="124" s="28" customFormat="true" ht="21" hidden="false" customHeight="true" outlineLevel="0" collapsed="false">
      <c r="A124" s="10" t="n">
        <v>5</v>
      </c>
      <c r="B124" s="10" t="n">
        <v>44874</v>
      </c>
      <c r="C124" s="28" t="s">
        <v>145</v>
      </c>
      <c r="D124" s="28" t="s">
        <v>14</v>
      </c>
      <c r="E124" s="10" t="n">
        <v>55.8</v>
      </c>
      <c r="F124" s="10" t="n">
        <v>4</v>
      </c>
      <c r="G124" s="10" t="n">
        <v>5</v>
      </c>
    </row>
    <row r="125" s="28" customFormat="true" ht="23.25" hidden="false" customHeight="true" outlineLevel="0" collapsed="false">
      <c r="A125" s="10" t="n">
        <v>6</v>
      </c>
      <c r="B125" s="10" t="n">
        <v>44875</v>
      </c>
      <c r="C125" s="28" t="s">
        <v>103</v>
      </c>
      <c r="D125" s="28" t="s">
        <v>19</v>
      </c>
      <c r="E125" s="10" t="n">
        <v>58.1</v>
      </c>
      <c r="F125" s="10" t="n">
        <v>4</v>
      </c>
      <c r="G125" s="10" t="n">
        <v>6</v>
      </c>
    </row>
    <row r="126" s="26" customFormat="true" ht="21" hidden="false" customHeight="true" outlineLevel="0" collapsed="false">
      <c r="A126" s="26" t="n">
        <v>7</v>
      </c>
      <c r="B126" s="26" t="n">
        <v>44876</v>
      </c>
      <c r="C126" s="38" t="s">
        <v>134</v>
      </c>
      <c r="D126" s="39" t="s">
        <v>14</v>
      </c>
      <c r="E126" s="40" t="n">
        <v>56.2</v>
      </c>
      <c r="F126" s="40" t="n">
        <v>4</v>
      </c>
      <c r="G126" s="40" t="n">
        <v>7</v>
      </c>
    </row>
    <row r="127" s="28" customFormat="true" ht="21" hidden="false" customHeight="true" outlineLevel="0" collapsed="false">
      <c r="A127" s="10" t="n">
        <v>8</v>
      </c>
      <c r="B127" s="10" t="n">
        <v>44877</v>
      </c>
      <c r="C127" s="28" t="s">
        <v>138</v>
      </c>
      <c r="D127" s="28" t="s">
        <v>24</v>
      </c>
      <c r="E127" s="10" t="n">
        <v>56.1</v>
      </c>
      <c r="F127" s="10" t="n">
        <v>4</v>
      </c>
      <c r="G127" s="10" t="n">
        <v>8</v>
      </c>
    </row>
    <row r="128" s="28" customFormat="true" ht="21" hidden="false" customHeight="true" outlineLevel="0" collapsed="false">
      <c r="A128" s="10" t="n">
        <v>9</v>
      </c>
      <c r="B128" s="10" t="n">
        <v>44878</v>
      </c>
      <c r="C128" s="28" t="s">
        <v>113</v>
      </c>
      <c r="D128" s="28" t="s">
        <v>12</v>
      </c>
      <c r="E128" s="10" t="n">
        <v>57.3</v>
      </c>
      <c r="F128" s="10" t="n">
        <v>4</v>
      </c>
      <c r="G128" s="10" t="n">
        <v>9</v>
      </c>
    </row>
    <row r="129" s="28" customFormat="true" ht="21" hidden="false" customHeight="true" outlineLevel="0" collapsed="false">
      <c r="A129" s="10" t="n">
        <v>10</v>
      </c>
      <c r="B129" s="10" t="n">
        <v>44879</v>
      </c>
      <c r="C129" s="28" t="s">
        <v>99</v>
      </c>
      <c r="D129" s="28" t="s">
        <v>14</v>
      </c>
      <c r="E129" s="10" t="n">
        <v>58.3</v>
      </c>
      <c r="F129" s="10" t="n">
        <v>4</v>
      </c>
      <c r="G129" s="10" t="n">
        <v>10</v>
      </c>
    </row>
    <row r="130" s="28" customFormat="true" ht="21" hidden="false" customHeight="true" outlineLevel="0" collapsed="false">
      <c r="A130" s="10" t="n">
        <v>11</v>
      </c>
      <c r="B130" s="10" t="n">
        <v>44880</v>
      </c>
      <c r="C130" s="28" t="s">
        <v>107</v>
      </c>
      <c r="D130" s="28" t="s">
        <v>12</v>
      </c>
      <c r="E130" s="10" t="n">
        <v>57.7</v>
      </c>
      <c r="F130" s="10" t="n">
        <v>4</v>
      </c>
      <c r="G130" s="10" t="n">
        <v>11</v>
      </c>
    </row>
    <row r="131" s="28" customFormat="true" ht="21" hidden="false" customHeight="true" outlineLevel="0" collapsed="false">
      <c r="A131" s="10" t="n">
        <v>12</v>
      </c>
      <c r="B131" s="10" t="n">
        <v>44881</v>
      </c>
      <c r="C131" s="28" t="s">
        <v>971</v>
      </c>
      <c r="D131" s="28" t="s">
        <v>586</v>
      </c>
      <c r="E131" s="10" t="n">
        <v>55.3</v>
      </c>
      <c r="F131" s="10" t="n">
        <v>4</v>
      </c>
      <c r="G131" s="10" t="n">
        <v>12</v>
      </c>
    </row>
    <row r="132" s="28" customFormat="true" ht="21" hidden="false" customHeight="true" outlineLevel="0" collapsed="false">
      <c r="A132" s="10" t="n">
        <v>13</v>
      </c>
      <c r="B132" s="10" t="n">
        <v>44882</v>
      </c>
      <c r="C132" s="28" t="s">
        <v>120</v>
      </c>
      <c r="D132" s="28" t="s">
        <v>10</v>
      </c>
      <c r="E132" s="10" t="n">
        <v>56.9</v>
      </c>
      <c r="F132" s="10" t="n">
        <v>4</v>
      </c>
      <c r="G132" s="10" t="n">
        <v>13</v>
      </c>
    </row>
    <row r="133" s="28" customFormat="true" ht="21" hidden="false" customHeight="true" outlineLevel="0" collapsed="false">
      <c r="A133" s="10" t="n">
        <v>14</v>
      </c>
      <c r="B133" s="10" t="n">
        <v>44883</v>
      </c>
      <c r="C133" s="28" t="s">
        <v>140</v>
      </c>
      <c r="D133" s="28" t="s">
        <v>14</v>
      </c>
      <c r="E133" s="10" t="n">
        <v>56.1</v>
      </c>
      <c r="F133" s="10"/>
      <c r="G133" s="10"/>
    </row>
    <row r="134" s="28" customFormat="true" ht="21" hidden="false" customHeight="true" outlineLevel="0" collapsed="false">
      <c r="A134" s="10" t="n">
        <v>15</v>
      </c>
      <c r="B134" s="10" t="n">
        <v>44884</v>
      </c>
      <c r="C134" s="28" t="s">
        <v>144</v>
      </c>
      <c r="D134" s="28" t="s">
        <v>46</v>
      </c>
      <c r="E134" s="10" t="n">
        <v>55.8</v>
      </c>
      <c r="F134" s="10" t="n">
        <v>4</v>
      </c>
      <c r="G134" s="10" t="n">
        <v>15</v>
      </c>
    </row>
    <row r="135" s="28" customFormat="true" ht="21" hidden="false" customHeight="true" outlineLevel="0" collapsed="false">
      <c r="A135" s="10" t="n">
        <v>16</v>
      </c>
      <c r="B135" s="10" t="n">
        <v>44885</v>
      </c>
      <c r="C135" s="28" t="s">
        <v>150</v>
      </c>
      <c r="D135" s="28" t="s">
        <v>14</v>
      </c>
      <c r="E135" s="10" t="n">
        <v>55.6</v>
      </c>
      <c r="F135" s="10" t="n">
        <v>4</v>
      </c>
      <c r="G135" s="10" t="n">
        <v>16</v>
      </c>
    </row>
    <row r="136" s="28" customFormat="true" ht="21" hidden="false" customHeight="true" outlineLevel="0" collapsed="false">
      <c r="A136" s="10" t="n">
        <v>17</v>
      </c>
      <c r="B136" s="10" t="n">
        <v>44886</v>
      </c>
      <c r="C136" s="28" t="s">
        <v>133</v>
      </c>
      <c r="D136" s="28" t="s">
        <v>94</v>
      </c>
      <c r="E136" s="10" t="n">
        <v>56.3</v>
      </c>
      <c r="F136" s="10"/>
      <c r="G136" s="10"/>
    </row>
    <row r="137" s="28" customFormat="true" ht="21" hidden="false" customHeight="true" outlineLevel="0" collapsed="false">
      <c r="A137" s="10" t="n">
        <v>18</v>
      </c>
      <c r="B137" s="10" t="n">
        <v>44887</v>
      </c>
      <c r="C137" s="28" t="s">
        <v>123</v>
      </c>
      <c r="D137" s="28" t="s">
        <v>14</v>
      </c>
      <c r="E137" s="10" t="n">
        <v>56.7</v>
      </c>
      <c r="F137" s="10" t="n">
        <v>4</v>
      </c>
      <c r="G137" s="10" t="n">
        <v>18</v>
      </c>
    </row>
    <row r="138" s="28" customFormat="true" ht="21" hidden="false" customHeight="true" outlineLevel="0" collapsed="false">
      <c r="A138" s="10"/>
      <c r="B138" s="10"/>
      <c r="E138" s="10"/>
      <c r="F138" s="10"/>
      <c r="G138" s="10"/>
      <c r="H138" s="28" t="s">
        <v>972</v>
      </c>
    </row>
    <row r="139" s="28" customFormat="true" ht="21" hidden="false" customHeight="true" outlineLevel="0" collapsed="false">
      <c r="A139" s="10"/>
      <c r="B139" s="10"/>
      <c r="E139" s="10"/>
      <c r="F139" s="10"/>
      <c r="G139" s="10"/>
    </row>
    <row r="140" s="28" customFormat="true" ht="21" hidden="false" customHeight="true" outlineLevel="0" collapsed="false">
      <c r="A140" s="10"/>
      <c r="B140" s="29" t="s">
        <v>954</v>
      </c>
      <c r="E140" s="10"/>
      <c r="F140" s="10"/>
      <c r="G140" s="10"/>
    </row>
    <row r="141" s="28" customFormat="true" ht="21" hidden="false" customHeight="true" outlineLevel="0" collapsed="false">
      <c r="A141" s="10"/>
      <c r="B141" s="10"/>
      <c r="E141" s="10"/>
      <c r="F141" s="10"/>
      <c r="G141" s="10"/>
    </row>
    <row r="142" s="28" customFormat="true" ht="21" hidden="false" customHeight="true" outlineLevel="0" collapsed="false">
      <c r="A142" s="10"/>
      <c r="B142" s="10"/>
      <c r="C142" s="28" t="s">
        <v>955</v>
      </c>
      <c r="E142" s="10"/>
      <c r="F142" s="10"/>
      <c r="G142" s="10"/>
    </row>
    <row r="143" s="28" customFormat="true" ht="21" hidden="false" customHeight="true" outlineLevel="0" collapsed="false">
      <c r="A143" s="10"/>
      <c r="B143" s="10"/>
      <c r="C143" s="28" t="s">
        <v>956</v>
      </c>
      <c r="E143" s="10"/>
      <c r="F143" s="10"/>
      <c r="G143" s="10"/>
    </row>
    <row r="144" s="28" customFormat="true" ht="21" hidden="false" customHeight="true" outlineLevel="0" collapsed="false">
      <c r="A144" s="10"/>
      <c r="B144" s="10"/>
      <c r="C144" s="28" t="s">
        <v>957</v>
      </c>
      <c r="E144" s="10"/>
      <c r="F144" s="10"/>
      <c r="G144" s="10"/>
    </row>
    <row r="145" s="28" customFormat="true" ht="21" hidden="false" customHeight="true" outlineLevel="0" collapsed="false">
      <c r="A145" s="10"/>
      <c r="B145" s="10"/>
      <c r="E145" s="10"/>
      <c r="F145" s="10"/>
      <c r="G145" s="10"/>
    </row>
    <row r="146" s="28" customFormat="true" ht="21" hidden="false" customHeight="true" outlineLevel="0" collapsed="false">
      <c r="A146" s="10"/>
      <c r="B146" s="10"/>
      <c r="E146" s="10"/>
      <c r="F146" s="10"/>
      <c r="G146" s="10"/>
    </row>
    <row r="147" s="28" customFormat="true" ht="21" hidden="false" customHeight="true" outlineLevel="0" collapsed="false">
      <c r="A147" s="10"/>
      <c r="B147" s="10"/>
      <c r="E147" s="10"/>
      <c r="F147" s="10"/>
      <c r="G147" s="10"/>
    </row>
    <row r="148" s="28" customFormat="true" ht="21" hidden="false" customHeight="true" outlineLevel="0" collapsed="false">
      <c r="A148" s="10"/>
      <c r="B148" s="10"/>
      <c r="E148" s="10"/>
      <c r="F148" s="10"/>
      <c r="G148" s="10"/>
    </row>
    <row r="149" s="28" customFormat="true" ht="21" hidden="false" customHeight="true" outlineLevel="0" collapsed="false">
      <c r="A149" s="10"/>
      <c r="B149" s="10"/>
      <c r="E149" s="10"/>
      <c r="F149" s="10"/>
      <c r="G149" s="10"/>
    </row>
    <row r="150" s="28" customFormat="true" ht="21" hidden="false" customHeight="true" outlineLevel="0" collapsed="false">
      <c r="A150" s="10"/>
      <c r="B150" s="10"/>
      <c r="E150" s="10"/>
      <c r="F150" s="10"/>
      <c r="G150" s="10"/>
    </row>
    <row r="151" s="28" customFormat="true" ht="21" hidden="false" customHeight="true" outlineLevel="0" collapsed="false">
      <c r="A151" s="10"/>
      <c r="B151" s="10"/>
      <c r="E151" s="10"/>
      <c r="F151" s="10"/>
      <c r="G151" s="10"/>
    </row>
    <row r="152" s="28" customFormat="true" ht="21" hidden="false" customHeight="true" outlineLevel="0" collapsed="false">
      <c r="A152" s="10"/>
      <c r="B152" s="10"/>
      <c r="E152" s="10"/>
      <c r="F152" s="10"/>
      <c r="G152" s="10"/>
    </row>
    <row r="153" s="28" customFormat="true" ht="21" hidden="false" customHeight="true" outlineLevel="0" collapsed="false">
      <c r="A153" s="37" t="s">
        <v>943</v>
      </c>
      <c r="B153" s="37"/>
      <c r="C153" s="37"/>
      <c r="D153" s="37"/>
      <c r="E153" s="10"/>
      <c r="F153" s="10"/>
      <c r="G153" s="10"/>
    </row>
    <row r="154" s="28" customFormat="true" ht="21" hidden="false" customHeight="true" outlineLevel="0" collapsed="false">
      <c r="A154" s="37" t="s">
        <v>973</v>
      </c>
      <c r="B154" s="37"/>
      <c r="C154" s="37"/>
      <c r="D154" s="37"/>
      <c r="E154" s="10"/>
      <c r="F154" s="10"/>
      <c r="G154" s="10"/>
    </row>
    <row r="155" s="28" customFormat="true" ht="21" hidden="false" customHeight="true" outlineLevel="0" collapsed="false">
      <c r="A155" s="37" t="s">
        <v>969</v>
      </c>
      <c r="B155" s="37"/>
      <c r="C155" s="37"/>
      <c r="D155" s="37"/>
      <c r="E155" s="10"/>
      <c r="F155" s="10"/>
      <c r="G155" s="10"/>
    </row>
    <row r="156" s="28" customFormat="true" ht="21" hidden="false" customHeight="true" outlineLevel="0" collapsed="false">
      <c r="A156" s="10"/>
      <c r="B156" s="10"/>
      <c r="E156" s="10"/>
      <c r="F156" s="10"/>
      <c r="G156" s="10"/>
    </row>
    <row r="157" s="28" customFormat="true" ht="21" hidden="false" customHeight="true" outlineLevel="0" collapsed="false">
      <c r="A157" s="29" t="s">
        <v>0</v>
      </c>
      <c r="B157" s="29" t="s">
        <v>946</v>
      </c>
      <c r="C157" s="28" t="s">
        <v>970</v>
      </c>
      <c r="D157" s="28" t="s">
        <v>948</v>
      </c>
      <c r="E157" s="10" t="s">
        <v>949</v>
      </c>
      <c r="F157" s="29" t="s">
        <v>950</v>
      </c>
      <c r="G157" s="29" t="s">
        <v>951</v>
      </c>
    </row>
    <row r="158" s="28" customFormat="true" ht="21" hidden="false" customHeight="true" outlineLevel="0" collapsed="false">
      <c r="A158" s="10" t="n">
        <v>1</v>
      </c>
      <c r="B158" s="10" t="n">
        <v>44888</v>
      </c>
      <c r="C158" s="28" t="s">
        <v>70</v>
      </c>
      <c r="D158" s="28" t="s">
        <v>71</v>
      </c>
      <c r="E158" s="10" t="n">
        <v>60.3</v>
      </c>
      <c r="F158" s="10" t="n">
        <v>5</v>
      </c>
      <c r="G158" s="10" t="n">
        <v>1</v>
      </c>
    </row>
    <row r="159" s="28" customFormat="true" ht="21" hidden="false" customHeight="true" outlineLevel="0" collapsed="false">
      <c r="A159" s="10" t="n">
        <v>2</v>
      </c>
      <c r="B159" s="10" t="n">
        <v>44889</v>
      </c>
      <c r="C159" s="28" t="s">
        <v>83</v>
      </c>
      <c r="D159" s="28" t="s">
        <v>14</v>
      </c>
      <c r="E159" s="10" t="n">
        <v>59.5</v>
      </c>
      <c r="F159" s="10" t="n">
        <v>5</v>
      </c>
      <c r="G159" s="10" t="n">
        <v>2</v>
      </c>
    </row>
    <row r="160" s="28" customFormat="true" ht="21" hidden="false" customHeight="true" outlineLevel="0" collapsed="false">
      <c r="A160" s="10" t="n">
        <v>3</v>
      </c>
      <c r="B160" s="10" t="n">
        <v>44890</v>
      </c>
      <c r="C160" s="28" t="s">
        <v>40</v>
      </c>
      <c r="D160" s="28" t="s">
        <v>41</v>
      </c>
      <c r="E160" s="10" t="n">
        <v>63.3</v>
      </c>
      <c r="F160" s="10" t="n">
        <v>5</v>
      </c>
      <c r="G160" s="10" t="n">
        <v>3</v>
      </c>
    </row>
    <row r="161" s="28" customFormat="true" ht="21" hidden="false" customHeight="true" outlineLevel="0" collapsed="false">
      <c r="A161" s="10" t="n">
        <v>4</v>
      </c>
      <c r="B161" s="10" t="n">
        <v>44891</v>
      </c>
      <c r="C161" s="28" t="s">
        <v>90</v>
      </c>
      <c r="D161" s="28" t="s">
        <v>46</v>
      </c>
      <c r="E161" s="10" t="n">
        <v>59.2</v>
      </c>
      <c r="F161" s="10" t="n">
        <v>5</v>
      </c>
      <c r="G161" s="10" t="n">
        <v>4</v>
      </c>
    </row>
    <row r="162" s="28" customFormat="true" ht="21" hidden="false" customHeight="true" outlineLevel="0" collapsed="false">
      <c r="A162" s="10" t="n">
        <v>5</v>
      </c>
      <c r="B162" s="10" t="n">
        <v>44892</v>
      </c>
      <c r="C162" s="28" t="s">
        <v>69</v>
      </c>
      <c r="D162" s="28" t="s">
        <v>14</v>
      </c>
      <c r="E162" s="10" t="n">
        <v>60.4</v>
      </c>
      <c r="F162" s="10" t="n">
        <v>5</v>
      </c>
      <c r="G162" s="10" t="n">
        <v>5</v>
      </c>
    </row>
    <row r="163" s="28" customFormat="true" ht="21.75" hidden="false" customHeight="true" outlineLevel="0" collapsed="false">
      <c r="A163" s="10" t="n">
        <v>6</v>
      </c>
      <c r="B163" s="10" t="n">
        <v>44893</v>
      </c>
      <c r="C163" s="28" t="s">
        <v>39</v>
      </c>
      <c r="D163" s="28" t="s">
        <v>12</v>
      </c>
      <c r="E163" s="10" t="n">
        <v>63.3</v>
      </c>
      <c r="F163" s="10" t="n">
        <v>5</v>
      </c>
      <c r="G163" s="10" t="n">
        <v>6</v>
      </c>
    </row>
    <row r="164" s="28" customFormat="true" ht="21" hidden="false" customHeight="true" outlineLevel="0" collapsed="false">
      <c r="A164" s="10" t="n">
        <v>7</v>
      </c>
      <c r="B164" s="10" t="n">
        <v>44894</v>
      </c>
      <c r="C164" s="28" t="s">
        <v>97</v>
      </c>
      <c r="D164" s="28" t="s">
        <v>24</v>
      </c>
      <c r="E164" s="10" t="n">
        <v>58.7</v>
      </c>
      <c r="F164" s="10" t="n">
        <v>5</v>
      </c>
      <c r="G164" s="10" t="n">
        <v>7</v>
      </c>
    </row>
    <row r="165" s="28" customFormat="true" ht="21" hidden="false" customHeight="true" outlineLevel="0" collapsed="false">
      <c r="A165" s="10" t="n">
        <v>8</v>
      </c>
      <c r="B165" s="10" t="n">
        <v>44895</v>
      </c>
      <c r="C165" s="28" t="s">
        <v>31</v>
      </c>
      <c r="D165" s="28" t="s">
        <v>12</v>
      </c>
      <c r="E165" s="10" t="n">
        <v>65.9</v>
      </c>
      <c r="F165" s="10" t="n">
        <v>5</v>
      </c>
      <c r="G165" s="10" t="n">
        <v>8</v>
      </c>
    </row>
    <row r="166" s="28" customFormat="true" ht="21" hidden="false" customHeight="true" outlineLevel="0" collapsed="false">
      <c r="A166" s="10" t="n">
        <v>9</v>
      </c>
      <c r="B166" s="10" t="n">
        <v>44896</v>
      </c>
      <c r="C166" s="28" t="s">
        <v>23</v>
      </c>
      <c r="D166" s="28" t="s">
        <v>24</v>
      </c>
      <c r="E166" s="10" t="n">
        <v>66.9</v>
      </c>
      <c r="F166" s="10" t="n">
        <v>5</v>
      </c>
      <c r="G166" s="10" t="n">
        <v>9</v>
      </c>
    </row>
    <row r="167" s="28" customFormat="true" ht="21" hidden="false" customHeight="true" outlineLevel="0" collapsed="false">
      <c r="A167" s="10" t="n">
        <v>10</v>
      </c>
      <c r="B167" s="10" t="n">
        <v>44897</v>
      </c>
      <c r="C167" s="28" t="s">
        <v>89</v>
      </c>
      <c r="D167" s="28" t="s">
        <v>10</v>
      </c>
      <c r="E167" s="10" t="n">
        <v>59.3</v>
      </c>
      <c r="F167" s="10" t="n">
        <v>5</v>
      </c>
      <c r="G167" s="10" t="n">
        <v>10</v>
      </c>
    </row>
    <row r="168" s="28" customFormat="true" ht="21" hidden="false" customHeight="true" outlineLevel="0" collapsed="false">
      <c r="A168" s="10" t="n">
        <v>11</v>
      </c>
      <c r="B168" s="10" t="n">
        <v>44898</v>
      </c>
      <c r="C168" s="28" t="s">
        <v>32</v>
      </c>
      <c r="D168" s="28" t="s">
        <v>33</v>
      </c>
      <c r="E168" s="10" t="n">
        <v>65.5</v>
      </c>
      <c r="F168" s="10" t="n">
        <v>5</v>
      </c>
      <c r="G168" s="10" t="n">
        <v>11</v>
      </c>
    </row>
    <row r="169" s="28" customFormat="true" ht="21" hidden="false" customHeight="true" outlineLevel="0" collapsed="false">
      <c r="A169" s="10" t="n">
        <v>12</v>
      </c>
      <c r="B169" s="10" t="n">
        <v>44899</v>
      </c>
      <c r="C169" s="28" t="s">
        <v>13</v>
      </c>
      <c r="D169" s="28" t="s">
        <v>14</v>
      </c>
      <c r="E169" s="10" t="n">
        <v>68.6</v>
      </c>
      <c r="F169" s="10" t="n">
        <v>5</v>
      </c>
      <c r="G169" s="10" t="n">
        <v>12</v>
      </c>
    </row>
    <row r="170" s="28" customFormat="true" ht="21" hidden="false" customHeight="true" outlineLevel="0" collapsed="false">
      <c r="A170" s="10" t="n">
        <v>13</v>
      </c>
      <c r="B170" s="10" t="n">
        <v>44900</v>
      </c>
      <c r="C170" s="28" t="s">
        <v>59</v>
      </c>
      <c r="D170" s="28" t="s">
        <v>10</v>
      </c>
      <c r="E170" s="10" t="n">
        <v>61.2</v>
      </c>
      <c r="F170" s="10" t="n">
        <v>5</v>
      </c>
      <c r="G170" s="10" t="n">
        <v>13</v>
      </c>
    </row>
    <row r="171" s="28" customFormat="true" ht="21" hidden="false" customHeight="true" outlineLevel="0" collapsed="false">
      <c r="A171" s="10" t="n">
        <v>14</v>
      </c>
      <c r="B171" s="10" t="n">
        <v>44901</v>
      </c>
      <c r="C171" s="28" t="s">
        <v>52</v>
      </c>
      <c r="D171" s="28" t="s">
        <v>12</v>
      </c>
      <c r="E171" s="10" t="n">
        <v>61.9</v>
      </c>
      <c r="F171" s="10" t="n">
        <v>5</v>
      </c>
      <c r="G171" s="10" t="n">
        <v>14</v>
      </c>
    </row>
    <row r="172" s="28" customFormat="true" ht="21" hidden="false" customHeight="true" outlineLevel="0" collapsed="false">
      <c r="A172" s="10" t="n">
        <v>15</v>
      </c>
      <c r="B172" s="10" t="n">
        <v>44902</v>
      </c>
      <c r="C172" s="28" t="s">
        <v>25</v>
      </c>
      <c r="D172" s="28" t="s">
        <v>14</v>
      </c>
      <c r="E172" s="10" t="n">
        <v>66.9</v>
      </c>
      <c r="F172" s="10" t="n">
        <v>5</v>
      </c>
      <c r="G172" s="10" t="n">
        <v>15</v>
      </c>
    </row>
    <row r="173" s="28" customFormat="true" ht="21" hidden="false" customHeight="true" outlineLevel="0" collapsed="false">
      <c r="A173" s="10" t="n">
        <v>16</v>
      </c>
      <c r="B173" s="10" t="n">
        <v>44903</v>
      </c>
      <c r="C173" s="28" t="s">
        <v>79</v>
      </c>
      <c r="D173" s="28" t="s">
        <v>80</v>
      </c>
      <c r="E173" s="10" t="n">
        <v>59.6</v>
      </c>
      <c r="F173" s="10" t="n">
        <v>5</v>
      </c>
      <c r="G173" s="10" t="n">
        <v>16</v>
      </c>
    </row>
    <row r="174" s="28" customFormat="true" ht="21" hidden="false" customHeight="true" outlineLevel="0" collapsed="false">
      <c r="A174" s="10" t="n">
        <v>17</v>
      </c>
      <c r="B174" s="10" t="n">
        <v>44904</v>
      </c>
      <c r="C174" s="28" t="s">
        <v>60</v>
      </c>
      <c r="D174" s="28" t="s">
        <v>14</v>
      </c>
      <c r="E174" s="10" t="n">
        <v>61.1</v>
      </c>
      <c r="F174" s="10" t="n">
        <v>5</v>
      </c>
      <c r="G174" s="10" t="n">
        <v>17</v>
      </c>
      <c r="H174" s="28" t="s">
        <v>952</v>
      </c>
    </row>
    <row r="175" s="28" customFormat="true" ht="21" hidden="false" customHeight="true" outlineLevel="0" collapsed="false">
      <c r="A175" s="10" t="n">
        <v>18</v>
      </c>
      <c r="B175" s="10" t="n">
        <v>44905</v>
      </c>
      <c r="C175" s="28" t="s">
        <v>51</v>
      </c>
      <c r="D175" s="28" t="s">
        <v>24</v>
      </c>
      <c r="E175" s="10" t="n">
        <v>61.9</v>
      </c>
      <c r="F175" s="10" t="n">
        <v>5</v>
      </c>
      <c r="G175" s="10" t="n">
        <v>18</v>
      </c>
    </row>
    <row r="176" s="28" customFormat="true" ht="21" hidden="false" customHeight="true" outlineLevel="0" collapsed="false">
      <c r="A176" s="10" t="n">
        <v>19</v>
      </c>
      <c r="B176" s="10" t="n">
        <v>44906</v>
      </c>
      <c r="C176" s="28" t="s">
        <v>157</v>
      </c>
      <c r="D176" s="28" t="s">
        <v>12</v>
      </c>
      <c r="E176" s="10" t="n">
        <v>55.2</v>
      </c>
      <c r="F176" s="10"/>
      <c r="G176" s="10"/>
    </row>
    <row r="177" s="28" customFormat="true" ht="21" hidden="false" customHeight="true" outlineLevel="0" collapsed="false">
      <c r="A177" s="10"/>
      <c r="B177" s="10"/>
      <c r="E177" s="10"/>
      <c r="F177" s="10"/>
      <c r="G177" s="10"/>
      <c r="H177" s="28" t="s">
        <v>974</v>
      </c>
    </row>
    <row r="178" s="28" customFormat="true" ht="21" hidden="false" customHeight="true" outlineLevel="0" collapsed="false">
      <c r="A178" s="10"/>
      <c r="B178" s="10"/>
      <c r="E178" s="10"/>
      <c r="F178" s="10"/>
      <c r="G178" s="10"/>
    </row>
    <row r="179" s="28" customFormat="true" ht="21" hidden="false" customHeight="true" outlineLevel="0" collapsed="false">
      <c r="A179" s="10"/>
      <c r="B179" s="29" t="s">
        <v>954</v>
      </c>
      <c r="E179" s="10"/>
      <c r="F179" s="10"/>
      <c r="G179" s="10"/>
    </row>
    <row r="180" s="28" customFormat="true" ht="21" hidden="false" customHeight="true" outlineLevel="0" collapsed="false">
      <c r="A180" s="10"/>
      <c r="B180" s="10"/>
      <c r="E180" s="10"/>
      <c r="F180" s="10"/>
      <c r="G180" s="10"/>
    </row>
    <row r="181" s="28" customFormat="true" ht="21" hidden="false" customHeight="true" outlineLevel="0" collapsed="false">
      <c r="A181" s="10"/>
      <c r="B181" s="10"/>
      <c r="C181" s="28" t="s">
        <v>955</v>
      </c>
      <c r="E181" s="10"/>
      <c r="F181" s="10"/>
      <c r="G181" s="10"/>
    </row>
    <row r="182" s="28" customFormat="true" ht="21" hidden="false" customHeight="true" outlineLevel="0" collapsed="false">
      <c r="A182" s="10"/>
      <c r="B182" s="10"/>
      <c r="C182" s="28" t="s">
        <v>956</v>
      </c>
      <c r="E182" s="10"/>
      <c r="F182" s="10"/>
      <c r="G182" s="10"/>
    </row>
    <row r="183" s="28" customFormat="true" ht="21" hidden="false" customHeight="true" outlineLevel="0" collapsed="false">
      <c r="A183" s="10"/>
      <c r="B183" s="10"/>
      <c r="C183" s="28" t="s">
        <v>957</v>
      </c>
      <c r="E183" s="10"/>
      <c r="F183" s="10"/>
      <c r="G183" s="10"/>
    </row>
    <row r="184" s="28" customFormat="true" ht="21" hidden="false" customHeight="true" outlineLevel="0" collapsed="false">
      <c r="A184" s="10"/>
      <c r="B184" s="10"/>
      <c r="E184" s="10"/>
      <c r="F184" s="10"/>
      <c r="G184" s="10"/>
    </row>
    <row r="185" s="28" customFormat="true" ht="21" hidden="false" customHeight="true" outlineLevel="0" collapsed="false">
      <c r="A185" s="10"/>
      <c r="B185" s="10"/>
      <c r="E185" s="10"/>
      <c r="F185" s="10"/>
      <c r="G185" s="10"/>
    </row>
    <row r="186" s="28" customFormat="true" ht="21" hidden="false" customHeight="true" outlineLevel="0" collapsed="false">
      <c r="A186" s="10"/>
      <c r="B186" s="10"/>
      <c r="E186" s="10"/>
      <c r="F186" s="10"/>
      <c r="G186" s="10"/>
    </row>
    <row r="187" s="28" customFormat="true" ht="21" hidden="false" customHeight="true" outlineLevel="0" collapsed="false">
      <c r="A187" s="10"/>
      <c r="B187" s="10"/>
      <c r="E187" s="10"/>
      <c r="F187" s="10"/>
      <c r="G187" s="10"/>
    </row>
    <row r="188" s="28" customFormat="true" ht="21" hidden="false" customHeight="true" outlineLevel="0" collapsed="false">
      <c r="A188" s="10"/>
      <c r="B188" s="10"/>
      <c r="E188" s="10"/>
      <c r="F188" s="10"/>
      <c r="G188" s="10"/>
    </row>
    <row r="189" s="28" customFormat="true" ht="21" hidden="false" customHeight="true" outlineLevel="0" collapsed="false">
      <c r="A189" s="10"/>
      <c r="B189" s="10"/>
      <c r="E189" s="10"/>
      <c r="F189" s="10"/>
      <c r="G189" s="10"/>
    </row>
    <row r="190" s="28" customFormat="true" ht="21" hidden="false" customHeight="true" outlineLevel="0" collapsed="false">
      <c r="A190" s="10"/>
      <c r="B190" s="10"/>
      <c r="E190" s="10"/>
      <c r="F190" s="10"/>
      <c r="G190" s="10"/>
    </row>
    <row r="191" s="28" customFormat="true" ht="21" hidden="false" customHeight="true" outlineLevel="0" collapsed="false">
      <c r="A191" s="37" t="s">
        <v>943</v>
      </c>
      <c r="B191" s="37"/>
      <c r="C191" s="37"/>
      <c r="D191" s="37"/>
      <c r="E191" s="10"/>
      <c r="F191" s="10"/>
      <c r="G191" s="10"/>
    </row>
    <row r="192" s="28" customFormat="true" ht="21" hidden="false" customHeight="true" outlineLevel="0" collapsed="false">
      <c r="A192" s="37" t="s">
        <v>975</v>
      </c>
      <c r="B192" s="37"/>
      <c r="C192" s="37"/>
      <c r="D192" s="37"/>
      <c r="E192" s="10"/>
      <c r="F192" s="10"/>
      <c r="G192" s="10"/>
    </row>
    <row r="193" s="28" customFormat="true" ht="21" hidden="false" customHeight="true" outlineLevel="0" collapsed="false">
      <c r="A193" s="37" t="s">
        <v>969</v>
      </c>
      <c r="B193" s="37"/>
      <c r="C193" s="37"/>
      <c r="D193" s="37"/>
      <c r="E193" s="10"/>
      <c r="F193" s="10"/>
      <c r="G193" s="10"/>
    </row>
    <row r="194" s="28" customFormat="true" ht="21" hidden="false" customHeight="true" outlineLevel="0" collapsed="false">
      <c r="A194" s="10"/>
      <c r="B194" s="10"/>
      <c r="E194" s="10"/>
      <c r="F194" s="10"/>
      <c r="G194" s="10"/>
    </row>
    <row r="195" s="28" customFormat="true" ht="21" hidden="false" customHeight="true" outlineLevel="0" collapsed="false">
      <c r="A195" s="29" t="s">
        <v>0</v>
      </c>
      <c r="B195" s="29" t="s">
        <v>946</v>
      </c>
      <c r="C195" s="28" t="s">
        <v>970</v>
      </c>
      <c r="D195" s="28" t="s">
        <v>948</v>
      </c>
      <c r="E195" s="10" t="s">
        <v>949</v>
      </c>
      <c r="F195" s="29" t="s">
        <v>950</v>
      </c>
      <c r="G195" s="29" t="s">
        <v>951</v>
      </c>
    </row>
    <row r="196" s="28" customFormat="true" ht="21" hidden="false" customHeight="true" outlineLevel="0" collapsed="false">
      <c r="A196" s="10" t="n">
        <v>1</v>
      </c>
      <c r="B196" s="10" t="n">
        <v>44907</v>
      </c>
      <c r="C196" s="28" t="s">
        <v>127</v>
      </c>
      <c r="D196" s="28" t="s">
        <v>128</v>
      </c>
      <c r="E196" s="10" t="n">
        <v>56.5</v>
      </c>
      <c r="F196" s="10" t="n">
        <v>6</v>
      </c>
      <c r="G196" s="10" t="n">
        <v>1</v>
      </c>
    </row>
    <row r="197" s="28" customFormat="true" ht="21" hidden="false" customHeight="true" outlineLevel="0" collapsed="false">
      <c r="A197" s="10" t="n">
        <v>2</v>
      </c>
      <c r="B197" s="10" t="n">
        <v>44908</v>
      </c>
      <c r="C197" s="28" t="s">
        <v>105</v>
      </c>
      <c r="D197" s="28" t="s">
        <v>14</v>
      </c>
      <c r="E197" s="10" t="n">
        <v>57.9</v>
      </c>
      <c r="F197" s="10" t="n">
        <v>6</v>
      </c>
      <c r="G197" s="10" t="n">
        <v>2</v>
      </c>
    </row>
    <row r="198" s="28" customFormat="true" ht="21" hidden="false" customHeight="true" outlineLevel="0" collapsed="false">
      <c r="A198" s="10" t="n">
        <v>3</v>
      </c>
      <c r="B198" s="10" t="n">
        <v>44909</v>
      </c>
      <c r="C198" s="28" t="s">
        <v>155</v>
      </c>
      <c r="D198" s="28" t="s">
        <v>613</v>
      </c>
      <c r="E198" s="10" t="n">
        <v>55.3</v>
      </c>
      <c r="F198" s="10"/>
      <c r="G198" s="10"/>
    </row>
    <row r="199" s="28" customFormat="true" ht="21" hidden="false" customHeight="true" outlineLevel="0" collapsed="false">
      <c r="A199" s="10" t="n">
        <v>4</v>
      </c>
      <c r="B199" s="10" t="n">
        <v>44910</v>
      </c>
      <c r="C199" s="28" t="s">
        <v>158</v>
      </c>
      <c r="D199" s="28" t="s">
        <v>12</v>
      </c>
      <c r="E199" s="10" t="n">
        <v>55.2</v>
      </c>
      <c r="F199" s="10" t="n">
        <v>6</v>
      </c>
      <c r="G199" s="10" t="n">
        <v>4</v>
      </c>
    </row>
    <row r="200" s="28" customFormat="true" ht="21" hidden="false" customHeight="true" outlineLevel="0" collapsed="false">
      <c r="A200" s="10" t="n">
        <v>5</v>
      </c>
      <c r="B200" s="10" t="n">
        <v>44911</v>
      </c>
      <c r="C200" s="28" t="s">
        <v>111</v>
      </c>
      <c r="D200" s="28" t="s">
        <v>19</v>
      </c>
      <c r="E200" s="10" t="n">
        <v>57.5</v>
      </c>
      <c r="F200" s="10" t="n">
        <v>6</v>
      </c>
      <c r="G200" s="10" t="n">
        <v>5</v>
      </c>
    </row>
    <row r="201" s="28" customFormat="true" ht="18.75" hidden="false" customHeight="true" outlineLevel="0" collapsed="false">
      <c r="A201" s="10" t="n">
        <v>6</v>
      </c>
      <c r="B201" s="10" t="n">
        <v>44912</v>
      </c>
      <c r="C201" s="28" t="s">
        <v>118</v>
      </c>
      <c r="D201" s="28" t="s">
        <v>24</v>
      </c>
      <c r="E201" s="10" t="n">
        <v>57.1</v>
      </c>
      <c r="F201" s="10" t="n">
        <v>6</v>
      </c>
      <c r="G201" s="10" t="n">
        <v>6</v>
      </c>
    </row>
    <row r="202" s="40" customFormat="true" ht="21" hidden="false" customHeight="true" outlineLevel="0" collapsed="false">
      <c r="A202" s="40" t="n">
        <v>7</v>
      </c>
      <c r="B202" s="40" t="n">
        <v>44913</v>
      </c>
      <c r="C202" s="41" t="s">
        <v>976</v>
      </c>
      <c r="D202" s="41" t="s">
        <v>14</v>
      </c>
      <c r="E202" s="40" t="n">
        <v>56.2</v>
      </c>
      <c r="F202" s="40" t="n">
        <v>6</v>
      </c>
      <c r="G202" s="40" t="n">
        <v>7</v>
      </c>
    </row>
    <row r="203" s="28" customFormat="true" ht="21" hidden="false" customHeight="true" outlineLevel="0" collapsed="false">
      <c r="A203" s="10" t="n">
        <v>8</v>
      </c>
      <c r="B203" s="10" t="n">
        <v>44914</v>
      </c>
      <c r="C203" s="28" t="s">
        <v>125</v>
      </c>
      <c r="D203" s="28" t="s">
        <v>29</v>
      </c>
      <c r="E203" s="10" t="n">
        <v>56.7</v>
      </c>
      <c r="F203" s="10" t="n">
        <v>6</v>
      </c>
      <c r="G203" s="10" t="n">
        <v>8</v>
      </c>
    </row>
    <row r="204" s="28" customFormat="true" ht="21" hidden="false" customHeight="true" outlineLevel="0" collapsed="false">
      <c r="A204" s="10" t="n">
        <v>9</v>
      </c>
      <c r="B204" s="10" t="n">
        <v>44915</v>
      </c>
      <c r="C204" s="28" t="s">
        <v>137</v>
      </c>
      <c r="D204" s="28" t="s">
        <v>12</v>
      </c>
      <c r="E204" s="10" t="n">
        <v>56.1</v>
      </c>
      <c r="F204" s="10" t="n">
        <v>6</v>
      </c>
      <c r="G204" s="10" t="n">
        <v>9</v>
      </c>
    </row>
    <row r="205" s="28" customFormat="true" ht="21" hidden="false" customHeight="true" outlineLevel="0" collapsed="false">
      <c r="A205" s="10" t="n">
        <v>10</v>
      </c>
      <c r="B205" s="10" t="n">
        <v>44916</v>
      </c>
      <c r="C205" s="28" t="s">
        <v>977</v>
      </c>
      <c r="D205" s="28" t="s">
        <v>14</v>
      </c>
      <c r="E205" s="10" t="n">
        <v>56.7</v>
      </c>
      <c r="F205" s="10" t="n">
        <v>6</v>
      </c>
      <c r="G205" s="10" t="n">
        <v>10</v>
      </c>
    </row>
    <row r="206" s="28" customFormat="true" ht="21" hidden="false" customHeight="true" outlineLevel="0" collapsed="false">
      <c r="A206" s="10" t="n">
        <v>11</v>
      </c>
      <c r="B206" s="10" t="n">
        <v>44917</v>
      </c>
      <c r="C206" s="28" t="s">
        <v>978</v>
      </c>
      <c r="D206" s="28" t="s">
        <v>14</v>
      </c>
      <c r="E206" s="10" t="n">
        <v>56.1</v>
      </c>
      <c r="F206" s="10"/>
      <c r="G206" s="10"/>
    </row>
    <row r="207" s="28" customFormat="true" ht="21" hidden="false" customHeight="true" outlineLevel="0" collapsed="false">
      <c r="A207" s="10" t="n">
        <v>12</v>
      </c>
      <c r="B207" s="10" t="n">
        <v>44918</v>
      </c>
      <c r="C207" s="28" t="s">
        <v>159</v>
      </c>
      <c r="D207" s="28" t="s">
        <v>14</v>
      </c>
      <c r="E207" s="10" t="n">
        <v>55.2</v>
      </c>
      <c r="F207" s="10" t="n">
        <v>6</v>
      </c>
      <c r="G207" s="10" t="n">
        <v>12</v>
      </c>
    </row>
    <row r="208" s="28" customFormat="true" ht="21" hidden="false" customHeight="true" outlineLevel="0" collapsed="false">
      <c r="A208" s="10" t="n">
        <v>13</v>
      </c>
      <c r="B208" s="10" t="n">
        <v>44919</v>
      </c>
      <c r="C208" s="28" t="s">
        <v>112</v>
      </c>
      <c r="D208" s="28" t="s">
        <v>14</v>
      </c>
      <c r="E208" s="10" t="n">
        <v>57.4</v>
      </c>
      <c r="F208" s="10" t="n">
        <v>6</v>
      </c>
      <c r="G208" s="10" t="n">
        <v>13</v>
      </c>
    </row>
    <row r="209" s="28" customFormat="true" ht="21" hidden="false" customHeight="true" outlineLevel="0" collapsed="false">
      <c r="A209" s="10" t="n">
        <v>14</v>
      </c>
      <c r="B209" s="10" t="n">
        <v>44920</v>
      </c>
      <c r="C209" s="28" t="s">
        <v>119</v>
      </c>
      <c r="D209" s="28" t="s">
        <v>14</v>
      </c>
      <c r="E209" s="10" t="n">
        <v>57</v>
      </c>
      <c r="F209" s="10" t="n">
        <v>6</v>
      </c>
      <c r="G209" s="10" t="n">
        <v>14</v>
      </c>
    </row>
    <row r="210" s="28" customFormat="true" ht="21" hidden="false" customHeight="true" outlineLevel="0" collapsed="false">
      <c r="A210" s="10" t="n">
        <v>15</v>
      </c>
      <c r="B210" s="10" t="n">
        <v>44921</v>
      </c>
      <c r="C210" s="28" t="s">
        <v>98</v>
      </c>
      <c r="D210" s="28" t="s">
        <v>12</v>
      </c>
      <c r="E210" s="10" t="n">
        <v>58.6</v>
      </c>
      <c r="F210" s="10" t="n">
        <v>6</v>
      </c>
      <c r="G210" s="10" t="n">
        <v>15</v>
      </c>
    </row>
    <row r="211" s="28" customFormat="true" ht="21" hidden="false" customHeight="true" outlineLevel="0" collapsed="false">
      <c r="A211" s="10" t="n">
        <v>16</v>
      </c>
      <c r="B211" s="10" t="n">
        <v>44922</v>
      </c>
      <c r="C211" s="28" t="s">
        <v>104</v>
      </c>
      <c r="D211" s="28" t="s">
        <v>12</v>
      </c>
      <c r="E211" s="10" t="n">
        <v>58</v>
      </c>
      <c r="F211" s="10" t="n">
        <v>6</v>
      </c>
      <c r="G211" s="10" t="n">
        <v>16</v>
      </c>
    </row>
    <row r="212" s="28" customFormat="true" ht="21" hidden="false" customHeight="true" outlineLevel="0" collapsed="false">
      <c r="A212" s="10" t="n">
        <v>17</v>
      </c>
      <c r="B212" s="10" t="n">
        <v>44923</v>
      </c>
      <c r="C212" s="28" t="s">
        <v>149</v>
      </c>
      <c r="D212" s="28" t="s">
        <v>56</v>
      </c>
      <c r="E212" s="10" t="n">
        <v>55.7</v>
      </c>
      <c r="F212" s="10" t="n">
        <v>6</v>
      </c>
      <c r="G212" s="10" t="n">
        <v>17</v>
      </c>
    </row>
    <row r="213" s="28" customFormat="true" ht="21" hidden="false" customHeight="true" outlineLevel="0" collapsed="false">
      <c r="A213" s="10" t="n">
        <v>18</v>
      </c>
      <c r="B213" s="10" t="n">
        <v>44924</v>
      </c>
      <c r="C213" s="28" t="s">
        <v>979</v>
      </c>
      <c r="D213" s="28" t="s">
        <v>12</v>
      </c>
      <c r="E213" s="10" t="n">
        <v>56.2</v>
      </c>
      <c r="F213" s="10"/>
      <c r="G213" s="10"/>
    </row>
    <row r="214" s="28" customFormat="true" ht="21" hidden="false" customHeight="true" outlineLevel="0" collapsed="false">
      <c r="A214" s="10"/>
      <c r="B214" s="10"/>
      <c r="E214" s="10"/>
      <c r="F214" s="10"/>
      <c r="G214" s="10"/>
      <c r="H214" s="28" t="s">
        <v>974</v>
      </c>
    </row>
    <row r="215" s="28" customFormat="true" ht="21" hidden="false" customHeight="true" outlineLevel="0" collapsed="false">
      <c r="A215" s="10"/>
      <c r="B215" s="10"/>
      <c r="E215" s="10"/>
      <c r="F215" s="10"/>
      <c r="G215" s="10"/>
    </row>
    <row r="216" s="28" customFormat="true" ht="21" hidden="false" customHeight="true" outlineLevel="0" collapsed="false">
      <c r="A216" s="10"/>
      <c r="B216" s="29" t="s">
        <v>954</v>
      </c>
      <c r="E216" s="10"/>
      <c r="F216" s="10"/>
      <c r="G216" s="10"/>
    </row>
    <row r="217" s="26" customFormat="true" ht="21" hidden="false" customHeight="true" outlineLevel="0" collapsed="false">
      <c r="E217" s="40"/>
      <c r="F217" s="40"/>
      <c r="G217" s="40"/>
    </row>
    <row r="218" s="28" customFormat="true" ht="21" hidden="false" customHeight="true" outlineLevel="0" collapsed="false">
      <c r="A218" s="10"/>
      <c r="B218" s="10"/>
      <c r="C218" s="28" t="s">
        <v>955</v>
      </c>
      <c r="E218" s="10"/>
      <c r="F218" s="10"/>
      <c r="G218" s="10"/>
    </row>
    <row r="219" s="28" customFormat="true" ht="21" hidden="false" customHeight="true" outlineLevel="0" collapsed="false">
      <c r="A219" s="10"/>
      <c r="B219" s="10"/>
      <c r="C219" s="28" t="s">
        <v>956</v>
      </c>
      <c r="E219" s="10"/>
      <c r="F219" s="10"/>
      <c r="G219" s="10"/>
    </row>
    <row r="220" s="28" customFormat="true" ht="21" hidden="false" customHeight="true" outlineLevel="0" collapsed="false">
      <c r="A220" s="10"/>
      <c r="B220" s="10"/>
      <c r="C220" s="28" t="s">
        <v>957</v>
      </c>
      <c r="E220" s="10"/>
      <c r="F220" s="10"/>
      <c r="G220" s="10"/>
    </row>
    <row r="221" s="28" customFormat="true" ht="21" hidden="false" customHeight="true" outlineLevel="0" collapsed="false">
      <c r="A221" s="10"/>
      <c r="B221" s="10"/>
      <c r="E221" s="10"/>
      <c r="F221" s="10"/>
      <c r="G221" s="10"/>
    </row>
    <row r="222" s="28" customFormat="true" ht="21" hidden="false" customHeight="true" outlineLevel="0" collapsed="false">
      <c r="A222" s="10"/>
      <c r="B222" s="10"/>
      <c r="E222" s="10"/>
      <c r="F222" s="10"/>
      <c r="G222" s="10"/>
    </row>
    <row r="223" s="28" customFormat="true" ht="21" hidden="false" customHeight="true" outlineLevel="0" collapsed="false">
      <c r="A223" s="10"/>
      <c r="B223" s="10"/>
      <c r="E223" s="10"/>
      <c r="F223" s="10"/>
      <c r="G223" s="10"/>
    </row>
    <row r="224" s="28" customFormat="true" ht="21" hidden="false" customHeight="true" outlineLevel="0" collapsed="false">
      <c r="A224" s="10"/>
      <c r="B224" s="10"/>
      <c r="E224" s="10"/>
      <c r="F224" s="10"/>
      <c r="G224" s="10"/>
    </row>
    <row r="225" s="28" customFormat="true" ht="21" hidden="false" customHeight="true" outlineLevel="0" collapsed="false">
      <c r="A225" s="10"/>
      <c r="B225" s="10"/>
      <c r="E225" s="10"/>
      <c r="F225" s="10"/>
      <c r="G225" s="10"/>
    </row>
    <row r="226" s="28" customFormat="true" ht="21" hidden="false" customHeight="true" outlineLevel="0" collapsed="false">
      <c r="A226" s="10"/>
      <c r="B226" s="10"/>
      <c r="E226" s="10"/>
      <c r="F226" s="10"/>
      <c r="G226" s="10"/>
    </row>
    <row r="227" s="28" customFormat="true" ht="21" hidden="false" customHeight="true" outlineLevel="0" collapsed="false">
      <c r="A227" s="10"/>
      <c r="B227" s="10"/>
      <c r="E227" s="10"/>
      <c r="F227" s="10"/>
      <c r="G227" s="10"/>
    </row>
    <row r="228" s="28" customFormat="true" ht="21" hidden="false" customHeight="true" outlineLevel="0" collapsed="false">
      <c r="A228" s="10"/>
      <c r="B228" s="10"/>
      <c r="E228" s="10"/>
      <c r="F228" s="10"/>
      <c r="G228" s="10"/>
    </row>
    <row r="229" s="28" customFormat="true" ht="21" hidden="false" customHeight="true" outlineLevel="0" collapsed="false">
      <c r="A229" s="37" t="s">
        <v>943</v>
      </c>
      <c r="B229" s="37"/>
      <c r="C229" s="37"/>
      <c r="D229" s="37"/>
      <c r="E229" s="10"/>
      <c r="F229" s="10"/>
      <c r="G229" s="10"/>
    </row>
    <row r="230" s="28" customFormat="true" ht="21" hidden="false" customHeight="true" outlineLevel="0" collapsed="false">
      <c r="A230" s="37" t="s">
        <v>980</v>
      </c>
      <c r="B230" s="37"/>
      <c r="C230" s="37"/>
      <c r="D230" s="37"/>
      <c r="E230" s="10"/>
      <c r="F230" s="10"/>
      <c r="G230" s="10"/>
    </row>
    <row r="231" s="28" customFormat="true" ht="21" hidden="false" customHeight="true" outlineLevel="0" collapsed="false">
      <c r="A231" s="37" t="s">
        <v>969</v>
      </c>
      <c r="B231" s="37"/>
      <c r="C231" s="37"/>
      <c r="D231" s="37"/>
      <c r="E231" s="10"/>
      <c r="F231" s="10"/>
      <c r="G231" s="10"/>
    </row>
    <row r="232" s="28" customFormat="true" ht="21" hidden="false" customHeight="true" outlineLevel="0" collapsed="false">
      <c r="A232" s="10"/>
      <c r="B232" s="10"/>
      <c r="E232" s="10"/>
      <c r="F232" s="10"/>
      <c r="G232" s="10"/>
    </row>
    <row r="233" s="28" customFormat="true" ht="21" hidden="false" customHeight="true" outlineLevel="0" collapsed="false">
      <c r="A233" s="29" t="s">
        <v>0</v>
      </c>
      <c r="B233" s="29" t="s">
        <v>946</v>
      </c>
      <c r="C233" s="28" t="s">
        <v>970</v>
      </c>
      <c r="D233" s="28" t="s">
        <v>948</v>
      </c>
      <c r="E233" s="10" t="s">
        <v>949</v>
      </c>
      <c r="F233" s="29" t="s">
        <v>950</v>
      </c>
      <c r="G233" s="29" t="s">
        <v>951</v>
      </c>
    </row>
    <row r="234" s="28" customFormat="true" ht="21" hidden="false" customHeight="true" outlineLevel="0" collapsed="false">
      <c r="A234" s="10" t="n">
        <v>1</v>
      </c>
      <c r="B234" s="10" t="n">
        <v>44925</v>
      </c>
      <c r="C234" s="28" t="s">
        <v>580</v>
      </c>
      <c r="D234" s="28" t="s">
        <v>581</v>
      </c>
      <c r="E234" s="10" t="n">
        <v>61.4</v>
      </c>
      <c r="F234" s="10" t="n">
        <v>7</v>
      </c>
      <c r="G234" s="10" t="n">
        <v>1</v>
      </c>
    </row>
    <row r="235" s="28" customFormat="true" ht="21" hidden="false" customHeight="true" outlineLevel="0" collapsed="false">
      <c r="A235" s="10" t="n">
        <v>2</v>
      </c>
      <c r="B235" s="10" t="n">
        <v>44926</v>
      </c>
      <c r="C235" s="28" t="s">
        <v>589</v>
      </c>
      <c r="D235" s="28" t="s">
        <v>590</v>
      </c>
      <c r="E235" s="10" t="n">
        <v>58.5</v>
      </c>
      <c r="F235" s="10" t="n">
        <v>7</v>
      </c>
      <c r="G235" s="10" t="n">
        <v>2</v>
      </c>
    </row>
    <row r="236" s="28" customFormat="true" ht="21" hidden="false" customHeight="true" outlineLevel="0" collapsed="false">
      <c r="A236" s="10" t="n">
        <v>3</v>
      </c>
      <c r="B236" s="10" t="n">
        <v>44927</v>
      </c>
      <c r="C236" s="28" t="s">
        <v>591</v>
      </c>
      <c r="D236" s="28" t="s">
        <v>592</v>
      </c>
      <c r="E236" s="10" t="n">
        <v>58</v>
      </c>
      <c r="F236" s="10" t="n">
        <v>7</v>
      </c>
      <c r="G236" s="10" t="n">
        <v>3</v>
      </c>
    </row>
    <row r="237" s="28" customFormat="true" ht="21" hidden="false" customHeight="true" outlineLevel="0" collapsed="false">
      <c r="A237" s="10" t="n">
        <v>4</v>
      </c>
      <c r="B237" s="10" t="n">
        <v>44928</v>
      </c>
      <c r="C237" s="28" t="s">
        <v>601</v>
      </c>
      <c r="D237" s="28" t="s">
        <v>590</v>
      </c>
      <c r="E237" s="10" t="n">
        <v>57</v>
      </c>
      <c r="F237" s="10" t="n">
        <v>7</v>
      </c>
      <c r="G237" s="10" t="n">
        <v>4</v>
      </c>
    </row>
    <row r="238" s="28" customFormat="true" ht="21" hidden="false" customHeight="true" outlineLevel="0" collapsed="false">
      <c r="A238" s="10" t="n">
        <v>5</v>
      </c>
      <c r="B238" s="10" t="n">
        <v>44929</v>
      </c>
      <c r="C238" s="28" t="s">
        <v>575</v>
      </c>
      <c r="D238" s="28" t="s">
        <v>574</v>
      </c>
      <c r="E238" s="10" t="n">
        <v>66.9</v>
      </c>
      <c r="F238" s="10" t="n">
        <v>7</v>
      </c>
      <c r="G238" s="10" t="n">
        <v>5</v>
      </c>
    </row>
    <row r="239" s="28" customFormat="true" ht="19.5" hidden="false" customHeight="true" outlineLevel="0" collapsed="false">
      <c r="A239" s="10" t="n">
        <v>6</v>
      </c>
      <c r="B239" s="10" t="n">
        <v>44930</v>
      </c>
      <c r="C239" s="28" t="s">
        <v>579</v>
      </c>
      <c r="D239" s="28" t="s">
        <v>574</v>
      </c>
      <c r="E239" s="10" t="n">
        <v>62.1</v>
      </c>
      <c r="F239" s="10" t="n">
        <v>7</v>
      </c>
      <c r="G239" s="10" t="n">
        <v>6</v>
      </c>
    </row>
    <row r="240" s="26" customFormat="true" ht="21" hidden="false" customHeight="true" outlineLevel="0" collapsed="false">
      <c r="A240" s="26" t="n">
        <v>7</v>
      </c>
      <c r="B240" s="40" t="n">
        <v>44931</v>
      </c>
      <c r="C240" s="41" t="s">
        <v>981</v>
      </c>
      <c r="D240" s="41" t="s">
        <v>581</v>
      </c>
      <c r="E240" s="40" t="n">
        <v>58</v>
      </c>
      <c r="F240" s="40" t="n">
        <v>7</v>
      </c>
      <c r="G240" s="40" t="n">
        <v>7</v>
      </c>
    </row>
    <row r="241" s="28" customFormat="true" ht="21" hidden="false" customHeight="true" outlineLevel="0" collapsed="false">
      <c r="A241" s="10" t="n">
        <v>8</v>
      </c>
      <c r="B241" s="10" t="n">
        <v>44932</v>
      </c>
      <c r="C241" s="28" t="s">
        <v>577</v>
      </c>
      <c r="D241" s="28" t="s">
        <v>578</v>
      </c>
      <c r="E241" s="10" t="n">
        <v>63.3</v>
      </c>
      <c r="F241" s="10" t="n">
        <v>7</v>
      </c>
      <c r="G241" s="10" t="n">
        <v>8</v>
      </c>
    </row>
    <row r="242" s="28" customFormat="true" ht="21" hidden="false" customHeight="true" outlineLevel="0" collapsed="false">
      <c r="A242" s="10" t="n">
        <v>9</v>
      </c>
      <c r="B242" s="10" t="n">
        <v>44933</v>
      </c>
      <c r="C242" s="28" t="s">
        <v>587</v>
      </c>
      <c r="D242" s="28" t="s">
        <v>588</v>
      </c>
      <c r="E242" s="10" t="n">
        <v>58.8</v>
      </c>
      <c r="F242" s="10" t="n">
        <v>7</v>
      </c>
      <c r="G242" s="10" t="n">
        <v>9</v>
      </c>
    </row>
    <row r="243" s="28" customFormat="true" ht="21" hidden="false" customHeight="true" outlineLevel="0" collapsed="false">
      <c r="A243" s="10" t="n">
        <v>10</v>
      </c>
      <c r="B243" s="10" t="n">
        <v>44934</v>
      </c>
      <c r="C243" s="28" t="s">
        <v>632</v>
      </c>
      <c r="D243" s="28" t="s">
        <v>586</v>
      </c>
      <c r="E243" s="10" t="n">
        <v>48</v>
      </c>
      <c r="F243" s="10" t="n">
        <v>7</v>
      </c>
      <c r="G243" s="10" t="n">
        <v>10</v>
      </c>
    </row>
    <row r="244" s="28" customFormat="true" ht="21" hidden="false" customHeight="true" outlineLevel="0" collapsed="false">
      <c r="A244" s="10" t="n">
        <v>11</v>
      </c>
      <c r="B244" s="10" t="n">
        <v>44935</v>
      </c>
      <c r="C244" s="28" t="s">
        <v>633</v>
      </c>
      <c r="D244" s="28" t="s">
        <v>634</v>
      </c>
      <c r="E244" s="10" t="n">
        <v>47.9</v>
      </c>
      <c r="F244" s="10" t="n">
        <v>7</v>
      </c>
      <c r="G244" s="10" t="n">
        <v>11</v>
      </c>
    </row>
    <row r="245" s="28" customFormat="true" ht="21" hidden="false" customHeight="true" outlineLevel="0" collapsed="false">
      <c r="A245" s="10" t="n">
        <v>12</v>
      </c>
      <c r="B245" s="10" t="n">
        <v>44936</v>
      </c>
      <c r="C245" s="28" t="s">
        <v>584</v>
      </c>
      <c r="D245" s="28" t="s">
        <v>574</v>
      </c>
      <c r="E245" s="10" t="n">
        <v>60</v>
      </c>
      <c r="F245" s="10" t="n">
        <v>7</v>
      </c>
      <c r="G245" s="10" t="n">
        <v>12</v>
      </c>
    </row>
    <row r="246" s="28" customFormat="true" ht="21" hidden="false" customHeight="true" outlineLevel="0" collapsed="false">
      <c r="A246" s="10" t="n">
        <v>13</v>
      </c>
      <c r="B246" s="10" t="n">
        <v>44937</v>
      </c>
      <c r="C246" s="28" t="s">
        <v>594</v>
      </c>
      <c r="D246" s="28" t="s">
        <v>595</v>
      </c>
      <c r="E246" s="10" t="n">
        <v>57.9</v>
      </c>
      <c r="F246" s="10" t="n">
        <v>7</v>
      </c>
      <c r="G246" s="10" t="n">
        <v>13</v>
      </c>
    </row>
    <row r="247" s="28" customFormat="true" ht="21" hidden="false" customHeight="true" outlineLevel="0" collapsed="false">
      <c r="A247" s="10" t="n">
        <v>14</v>
      </c>
      <c r="B247" s="10" t="n">
        <v>44938</v>
      </c>
      <c r="C247" s="28" t="s">
        <v>573</v>
      </c>
      <c r="D247" s="28" t="s">
        <v>574</v>
      </c>
      <c r="E247" s="10" t="n">
        <v>70.8</v>
      </c>
      <c r="F247" s="10" t="n">
        <v>7</v>
      </c>
      <c r="G247" s="10" t="n">
        <v>14</v>
      </c>
    </row>
    <row r="248" s="28" customFormat="true" ht="21" hidden="false" customHeight="true" outlineLevel="0" collapsed="false">
      <c r="A248" s="10" t="n">
        <v>15</v>
      </c>
      <c r="B248" s="10" t="n">
        <v>44939</v>
      </c>
      <c r="C248" s="28" t="s">
        <v>585</v>
      </c>
      <c r="D248" s="28" t="s">
        <v>586</v>
      </c>
      <c r="E248" s="10" t="n">
        <v>60</v>
      </c>
      <c r="F248" s="10" t="n">
        <v>7</v>
      </c>
      <c r="G248" s="10" t="n">
        <v>15</v>
      </c>
    </row>
    <row r="249" s="28" customFormat="true" ht="21" hidden="false" customHeight="true" outlineLevel="0" collapsed="false">
      <c r="A249" s="10" t="n">
        <v>16</v>
      </c>
      <c r="B249" s="10" t="n">
        <v>44940</v>
      </c>
      <c r="C249" s="28" t="s">
        <v>598</v>
      </c>
      <c r="D249" s="28" t="s">
        <v>599</v>
      </c>
      <c r="E249" s="10" t="n">
        <v>57.3</v>
      </c>
      <c r="F249" s="10" t="n">
        <v>7</v>
      </c>
      <c r="G249" s="10" t="n">
        <v>16</v>
      </c>
    </row>
    <row r="250" s="28" customFormat="true" ht="21" hidden="false" customHeight="true" outlineLevel="0" collapsed="false">
      <c r="A250" s="10" t="n">
        <v>17</v>
      </c>
      <c r="B250" s="10" t="n">
        <v>44941</v>
      </c>
      <c r="C250" s="28" t="s">
        <v>582</v>
      </c>
      <c r="D250" s="28" t="s">
        <v>583</v>
      </c>
      <c r="E250" s="10" t="n">
        <v>60.7</v>
      </c>
      <c r="F250" s="10" t="n">
        <v>7</v>
      </c>
      <c r="G250" s="10" t="n">
        <v>17</v>
      </c>
    </row>
    <row r="251" s="28" customFormat="true" ht="21" hidden="false" customHeight="true" outlineLevel="0" collapsed="false">
      <c r="A251" s="10" t="n">
        <v>18</v>
      </c>
      <c r="B251" s="10" t="n">
        <v>44942</v>
      </c>
      <c r="C251" s="28" t="s">
        <v>576</v>
      </c>
      <c r="D251" s="28" t="s">
        <v>574</v>
      </c>
      <c r="E251" s="10" t="n">
        <v>65.5</v>
      </c>
      <c r="F251" s="10" t="n">
        <v>7</v>
      </c>
      <c r="G251" s="10" t="n">
        <v>18</v>
      </c>
    </row>
    <row r="252" s="28" customFormat="true" ht="21" hidden="false" customHeight="true" outlineLevel="0" collapsed="false">
      <c r="A252" s="10" t="n">
        <v>19</v>
      </c>
      <c r="B252" s="10" t="n">
        <v>44943</v>
      </c>
      <c r="C252" s="28" t="s">
        <v>600</v>
      </c>
      <c r="D252" s="28" t="s">
        <v>590</v>
      </c>
      <c r="E252" s="10" t="n">
        <v>57.1</v>
      </c>
      <c r="F252" s="10"/>
      <c r="G252" s="10"/>
    </row>
    <row r="253" s="28" customFormat="true" ht="21" hidden="false" customHeight="true" outlineLevel="0" collapsed="false">
      <c r="A253" s="10"/>
      <c r="B253" s="10"/>
      <c r="E253" s="10"/>
      <c r="F253" s="10"/>
      <c r="G253" s="10"/>
      <c r="H253" s="28" t="s">
        <v>982</v>
      </c>
    </row>
    <row r="254" s="28" customFormat="true" ht="21" hidden="false" customHeight="true" outlineLevel="0" collapsed="false">
      <c r="A254" s="10"/>
      <c r="B254" s="10"/>
      <c r="E254" s="10"/>
      <c r="F254" s="10"/>
      <c r="G254" s="10"/>
    </row>
    <row r="255" s="28" customFormat="true" ht="21" hidden="false" customHeight="true" outlineLevel="0" collapsed="false">
      <c r="A255" s="10"/>
      <c r="B255" s="29" t="s">
        <v>983</v>
      </c>
      <c r="E255" s="10"/>
      <c r="F255" s="10"/>
      <c r="G255" s="10"/>
    </row>
    <row r="256" s="28" customFormat="true" ht="21" hidden="false" customHeight="true" outlineLevel="0" collapsed="false">
      <c r="A256" s="10"/>
      <c r="B256" s="10"/>
      <c r="E256" s="10"/>
      <c r="F256" s="10"/>
      <c r="G256" s="10"/>
    </row>
    <row r="257" s="28" customFormat="true" ht="21" hidden="false" customHeight="true" outlineLevel="0" collapsed="false">
      <c r="A257" s="10"/>
      <c r="B257" s="10"/>
      <c r="C257" s="28" t="s">
        <v>955</v>
      </c>
      <c r="E257" s="10"/>
      <c r="F257" s="10"/>
      <c r="G257" s="10"/>
    </row>
    <row r="258" s="28" customFormat="true" ht="21" hidden="false" customHeight="true" outlineLevel="0" collapsed="false">
      <c r="A258" s="10"/>
      <c r="B258" s="10"/>
      <c r="C258" s="28" t="s">
        <v>956</v>
      </c>
      <c r="E258" s="10"/>
      <c r="F258" s="10"/>
      <c r="G258" s="10"/>
    </row>
    <row r="259" s="28" customFormat="true" ht="21" hidden="false" customHeight="true" outlineLevel="0" collapsed="false">
      <c r="A259" s="10"/>
      <c r="B259" s="10"/>
      <c r="C259" s="28" t="s">
        <v>957</v>
      </c>
      <c r="E259" s="10"/>
      <c r="F259" s="10"/>
      <c r="G259" s="10"/>
    </row>
    <row r="260" s="28" customFormat="true" ht="21" hidden="false" customHeight="true" outlineLevel="0" collapsed="false">
      <c r="A260" s="10"/>
      <c r="B260" s="10"/>
      <c r="E260" s="10"/>
      <c r="F260" s="10"/>
      <c r="G260" s="10"/>
    </row>
    <row r="261" s="28" customFormat="true" ht="21" hidden="false" customHeight="true" outlineLevel="0" collapsed="false">
      <c r="A261" s="10"/>
      <c r="B261" s="10"/>
      <c r="E261" s="10"/>
      <c r="F261" s="10"/>
      <c r="G261" s="10"/>
    </row>
    <row r="262" s="28" customFormat="true" ht="21" hidden="false" customHeight="true" outlineLevel="0" collapsed="false">
      <c r="A262" s="10"/>
      <c r="B262" s="10"/>
      <c r="E262" s="10"/>
      <c r="F262" s="10"/>
      <c r="G262" s="10"/>
    </row>
    <row r="263" s="28" customFormat="true" ht="21" hidden="false" customHeight="true" outlineLevel="0" collapsed="false">
      <c r="A263" s="10"/>
      <c r="B263" s="10"/>
      <c r="E263" s="10"/>
      <c r="F263" s="10"/>
      <c r="G263" s="10"/>
    </row>
    <row r="264" s="28" customFormat="true" ht="21" hidden="false" customHeight="true" outlineLevel="0" collapsed="false">
      <c r="A264" s="10"/>
      <c r="B264" s="10"/>
      <c r="E264" s="10"/>
      <c r="F264" s="10"/>
      <c r="G264" s="10"/>
    </row>
    <row r="265" s="28" customFormat="true" ht="21" hidden="false" customHeight="true" outlineLevel="0" collapsed="false">
      <c r="A265" s="10"/>
      <c r="B265" s="10"/>
      <c r="E265" s="10"/>
      <c r="F265" s="10"/>
      <c r="G265" s="10"/>
    </row>
    <row r="266" s="28" customFormat="true" ht="21" hidden="false" customHeight="true" outlineLevel="0" collapsed="false">
      <c r="A266" s="10"/>
      <c r="B266" s="10"/>
      <c r="E266" s="10"/>
      <c r="F266" s="10"/>
      <c r="G266" s="10"/>
    </row>
    <row r="267" s="28" customFormat="true" ht="21" hidden="false" customHeight="true" outlineLevel="0" collapsed="false">
      <c r="A267" s="37" t="s">
        <v>943</v>
      </c>
      <c r="B267" s="37"/>
      <c r="C267" s="37"/>
      <c r="D267" s="37"/>
      <c r="E267" s="10"/>
      <c r="F267" s="10"/>
      <c r="G267" s="10"/>
    </row>
    <row r="268" s="28" customFormat="true" ht="21" hidden="false" customHeight="true" outlineLevel="0" collapsed="false">
      <c r="A268" s="37" t="s">
        <v>984</v>
      </c>
      <c r="B268" s="37"/>
      <c r="C268" s="37"/>
      <c r="D268" s="37"/>
      <c r="E268" s="10"/>
      <c r="F268" s="10"/>
      <c r="G268" s="10"/>
    </row>
    <row r="269" s="28" customFormat="true" ht="21" hidden="false" customHeight="true" outlineLevel="0" collapsed="false">
      <c r="A269" s="37" t="s">
        <v>969</v>
      </c>
      <c r="B269" s="37"/>
      <c r="C269" s="37"/>
      <c r="D269" s="37"/>
      <c r="E269" s="10"/>
      <c r="F269" s="10"/>
      <c r="G269" s="10"/>
    </row>
    <row r="270" s="28" customFormat="true" ht="21" hidden="false" customHeight="true" outlineLevel="0" collapsed="false">
      <c r="A270" s="10"/>
      <c r="B270" s="10"/>
      <c r="E270" s="10"/>
      <c r="F270" s="10"/>
      <c r="G270" s="10"/>
    </row>
    <row r="271" s="28" customFormat="true" ht="21" hidden="false" customHeight="true" outlineLevel="0" collapsed="false">
      <c r="A271" s="29" t="s">
        <v>0</v>
      </c>
      <c r="B271" s="29" t="s">
        <v>946</v>
      </c>
      <c r="C271" s="28" t="s">
        <v>970</v>
      </c>
      <c r="D271" s="28" t="s">
        <v>948</v>
      </c>
      <c r="E271" s="10" t="s">
        <v>949</v>
      </c>
      <c r="F271" s="29" t="s">
        <v>950</v>
      </c>
      <c r="G271" s="29" t="s">
        <v>951</v>
      </c>
    </row>
    <row r="272" s="28" customFormat="true" ht="21" hidden="false" customHeight="true" outlineLevel="0" collapsed="false">
      <c r="A272" s="10" t="n">
        <v>1</v>
      </c>
      <c r="B272" s="10" t="n">
        <v>44944</v>
      </c>
      <c r="C272" s="28" t="s">
        <v>610</v>
      </c>
      <c r="D272" s="28" t="s">
        <v>611</v>
      </c>
      <c r="E272" s="10" t="n">
        <v>53.4</v>
      </c>
      <c r="F272" s="10" t="n">
        <v>8</v>
      </c>
      <c r="G272" s="10" t="n">
        <v>1</v>
      </c>
    </row>
    <row r="273" s="28" customFormat="true" ht="21" hidden="false" customHeight="true" outlineLevel="0" collapsed="false">
      <c r="A273" s="10" t="n">
        <v>2</v>
      </c>
      <c r="B273" s="10" t="n">
        <v>44945</v>
      </c>
      <c r="C273" s="28" t="s">
        <v>620</v>
      </c>
      <c r="D273" s="28" t="s">
        <v>621</v>
      </c>
      <c r="E273" s="10" t="n">
        <v>49.6</v>
      </c>
      <c r="F273" s="10" t="n">
        <v>8</v>
      </c>
      <c r="G273" s="10" t="n">
        <v>2</v>
      </c>
    </row>
    <row r="274" s="28" customFormat="true" ht="21" hidden="false" customHeight="true" outlineLevel="0" collapsed="false">
      <c r="A274" s="10" t="n">
        <v>3</v>
      </c>
      <c r="B274" s="10" t="n">
        <v>44946</v>
      </c>
      <c r="C274" s="28" t="s">
        <v>616</v>
      </c>
      <c r="D274" s="28" t="s">
        <v>590</v>
      </c>
      <c r="E274" s="10" t="n">
        <v>51.1</v>
      </c>
      <c r="F274" s="10" t="n">
        <v>8</v>
      </c>
      <c r="G274" s="10" t="n">
        <v>3</v>
      </c>
    </row>
    <row r="275" s="28" customFormat="true" ht="21" hidden="false" customHeight="true" outlineLevel="0" collapsed="false">
      <c r="A275" s="10" t="n">
        <v>4</v>
      </c>
      <c r="B275" s="10" t="n">
        <v>44947</v>
      </c>
      <c r="C275" s="28" t="s">
        <v>619</v>
      </c>
      <c r="D275" s="28" t="s">
        <v>581</v>
      </c>
      <c r="E275" s="10" t="n">
        <v>49.6</v>
      </c>
      <c r="F275" s="10" t="n">
        <v>8</v>
      </c>
      <c r="G275" s="10" t="n">
        <v>4</v>
      </c>
    </row>
    <row r="276" s="28" customFormat="true" ht="21" hidden="false" customHeight="true" outlineLevel="0" collapsed="false">
      <c r="A276" s="10" t="n">
        <v>5</v>
      </c>
      <c r="B276" s="10" t="n">
        <v>44948</v>
      </c>
      <c r="C276" s="28" t="s">
        <v>602</v>
      </c>
      <c r="D276" s="28" t="s">
        <v>603</v>
      </c>
      <c r="E276" s="10" t="n">
        <v>55.9</v>
      </c>
      <c r="F276" s="10" t="n">
        <v>8</v>
      </c>
      <c r="G276" s="10" t="n">
        <v>5</v>
      </c>
    </row>
    <row r="277" s="28" customFormat="true" ht="18.75" hidden="false" customHeight="true" outlineLevel="0" collapsed="false">
      <c r="A277" s="10" t="n">
        <v>6</v>
      </c>
      <c r="B277" s="10" t="n">
        <v>44949</v>
      </c>
      <c r="C277" s="28" t="s">
        <v>629</v>
      </c>
      <c r="D277" s="28" t="s">
        <v>630</v>
      </c>
      <c r="E277" s="10" t="n">
        <v>48.8</v>
      </c>
      <c r="F277" s="10" t="n">
        <v>8</v>
      </c>
      <c r="G277" s="10" t="n">
        <v>6</v>
      </c>
    </row>
    <row r="278" s="26" customFormat="true" ht="21" hidden="false" customHeight="true" outlineLevel="0" collapsed="false">
      <c r="A278" s="40" t="n">
        <v>7</v>
      </c>
      <c r="B278" s="40" t="n">
        <v>44950</v>
      </c>
      <c r="C278" s="41" t="s">
        <v>605</v>
      </c>
      <c r="D278" s="41" t="s">
        <v>574</v>
      </c>
      <c r="E278" s="40" t="n">
        <v>54.5</v>
      </c>
      <c r="F278" s="40" t="n">
        <v>8</v>
      </c>
      <c r="G278" s="40" t="n">
        <v>7</v>
      </c>
    </row>
    <row r="279" s="28" customFormat="true" ht="21" hidden="false" customHeight="true" outlineLevel="0" collapsed="false">
      <c r="A279" s="10" t="n">
        <v>8</v>
      </c>
      <c r="B279" s="10" t="n">
        <v>44951</v>
      </c>
      <c r="C279" s="28" t="s">
        <v>614</v>
      </c>
      <c r="D279" s="28" t="s">
        <v>615</v>
      </c>
      <c r="E279" s="10" t="n">
        <v>52</v>
      </c>
      <c r="F279" s="10" t="n">
        <v>8</v>
      </c>
      <c r="G279" s="10" t="n">
        <v>8</v>
      </c>
    </row>
    <row r="280" s="28" customFormat="true" ht="21" hidden="false" customHeight="true" outlineLevel="0" collapsed="false">
      <c r="A280" s="10" t="n">
        <v>9</v>
      </c>
      <c r="B280" s="10" t="n">
        <v>44952</v>
      </c>
      <c r="C280" s="28" t="s">
        <v>622</v>
      </c>
      <c r="D280" s="28" t="s">
        <v>623</v>
      </c>
      <c r="E280" s="10" t="n">
        <v>49.5</v>
      </c>
      <c r="F280" s="10" t="n">
        <v>8</v>
      </c>
      <c r="G280" s="10" t="n">
        <v>9</v>
      </c>
    </row>
    <row r="281" s="28" customFormat="true" ht="21" hidden="false" customHeight="true" outlineLevel="0" collapsed="false">
      <c r="A281" s="10" t="n">
        <v>10</v>
      </c>
      <c r="B281" s="10" t="n">
        <v>44953</v>
      </c>
      <c r="C281" s="28" t="s">
        <v>612</v>
      </c>
      <c r="D281" s="28" t="s">
        <v>613</v>
      </c>
      <c r="E281" s="10" t="n">
        <v>52.5</v>
      </c>
      <c r="F281" s="10" t="n">
        <v>8</v>
      </c>
      <c r="G281" s="10" t="n">
        <v>10</v>
      </c>
    </row>
    <row r="282" s="28" customFormat="true" ht="21" hidden="false" customHeight="true" outlineLevel="0" collapsed="false">
      <c r="A282" s="10" t="n">
        <v>11</v>
      </c>
      <c r="B282" s="10" t="n">
        <v>44954</v>
      </c>
      <c r="C282" s="28" t="s">
        <v>635</v>
      </c>
      <c r="D282" s="28" t="s">
        <v>590</v>
      </c>
      <c r="E282" s="10" t="n">
        <v>47.9</v>
      </c>
      <c r="F282" s="10" t="n">
        <v>8</v>
      </c>
      <c r="G282" s="10" t="n">
        <v>11</v>
      </c>
    </row>
    <row r="283" s="28" customFormat="true" ht="21" hidden="false" customHeight="true" outlineLevel="0" collapsed="false">
      <c r="A283" s="10" t="n">
        <v>12</v>
      </c>
      <c r="B283" s="10" t="n">
        <v>44955</v>
      </c>
      <c r="C283" s="28" t="s">
        <v>604</v>
      </c>
      <c r="D283" s="28" t="s">
        <v>574</v>
      </c>
      <c r="E283" s="10" t="n">
        <v>55.6</v>
      </c>
      <c r="F283" s="10" t="n">
        <v>8</v>
      </c>
      <c r="G283" s="10" t="n">
        <v>12</v>
      </c>
    </row>
    <row r="284" s="28" customFormat="true" ht="21" hidden="false" customHeight="true" outlineLevel="0" collapsed="false">
      <c r="A284" s="10" t="n">
        <v>13</v>
      </c>
      <c r="B284" s="10" t="n">
        <v>44956</v>
      </c>
      <c r="C284" s="28" t="s">
        <v>606</v>
      </c>
      <c r="D284" s="28" t="s">
        <v>607</v>
      </c>
      <c r="E284" s="10" t="n">
        <v>54.3</v>
      </c>
      <c r="F284" s="10" t="n">
        <v>8</v>
      </c>
      <c r="G284" s="10" t="n">
        <v>13</v>
      </c>
    </row>
    <row r="285" s="28" customFormat="true" ht="21" hidden="false" customHeight="true" outlineLevel="0" collapsed="false">
      <c r="A285" s="10" t="n">
        <v>14</v>
      </c>
      <c r="B285" s="10" t="n">
        <v>44957</v>
      </c>
      <c r="C285" s="28" t="s">
        <v>608</v>
      </c>
      <c r="D285" s="28" t="s">
        <v>609</v>
      </c>
      <c r="E285" s="10" t="n">
        <v>53.9</v>
      </c>
      <c r="F285" s="10" t="n">
        <v>8</v>
      </c>
      <c r="G285" s="10" t="n">
        <v>14</v>
      </c>
    </row>
    <row r="286" s="28" customFormat="true" ht="21" hidden="false" customHeight="true" outlineLevel="0" collapsed="false">
      <c r="A286" s="10" t="n">
        <v>15</v>
      </c>
      <c r="B286" s="10" t="n">
        <v>44958</v>
      </c>
      <c r="C286" s="28" t="s">
        <v>631</v>
      </c>
      <c r="D286" s="28" t="s">
        <v>613</v>
      </c>
      <c r="E286" s="10" t="n">
        <v>48.8</v>
      </c>
      <c r="F286" s="10" t="n">
        <v>8</v>
      </c>
      <c r="G286" s="10" t="n">
        <v>15</v>
      </c>
    </row>
    <row r="287" s="28" customFormat="true" ht="21" hidden="false" customHeight="true" outlineLevel="0" collapsed="false">
      <c r="A287" s="10" t="n">
        <v>16</v>
      </c>
      <c r="B287" s="10" t="n">
        <v>44959</v>
      </c>
      <c r="C287" s="28" t="s">
        <v>618</v>
      </c>
      <c r="D287" s="28" t="s">
        <v>578</v>
      </c>
      <c r="E287" s="10" t="n">
        <v>50.7</v>
      </c>
      <c r="F287" s="10" t="n">
        <v>8</v>
      </c>
      <c r="G287" s="10" t="n">
        <v>16</v>
      </c>
    </row>
    <row r="288" s="28" customFormat="true" ht="21" hidden="false" customHeight="true" outlineLevel="0" collapsed="false">
      <c r="A288" s="10" t="n">
        <v>17</v>
      </c>
      <c r="B288" s="10" t="n">
        <v>44960</v>
      </c>
      <c r="C288" s="28" t="s">
        <v>626</v>
      </c>
      <c r="D288" s="28" t="s">
        <v>590</v>
      </c>
      <c r="E288" s="10" t="n">
        <v>49.3</v>
      </c>
      <c r="F288" s="10" t="n">
        <v>8</v>
      </c>
      <c r="G288" s="10" t="n">
        <v>17</v>
      </c>
    </row>
    <row r="289" s="28" customFormat="true" ht="21" hidden="false" customHeight="true" outlineLevel="0" collapsed="false">
      <c r="A289" s="10" t="n">
        <v>18</v>
      </c>
      <c r="B289" s="10" t="n">
        <v>44961</v>
      </c>
      <c r="C289" s="28" t="s">
        <v>617</v>
      </c>
      <c r="D289" s="28" t="s">
        <v>588</v>
      </c>
      <c r="E289" s="10" t="n">
        <v>51</v>
      </c>
      <c r="F289" s="10" t="n">
        <v>8</v>
      </c>
      <c r="G289" s="10" t="n">
        <v>18</v>
      </c>
    </row>
    <row r="290" s="28" customFormat="true" ht="21" hidden="false" customHeight="true" outlineLevel="0" collapsed="false">
      <c r="A290" s="10" t="n">
        <v>19</v>
      </c>
      <c r="B290" s="10" t="n">
        <v>44962</v>
      </c>
      <c r="C290" s="28" t="s">
        <v>624</v>
      </c>
      <c r="D290" s="28" t="s">
        <v>625</v>
      </c>
      <c r="E290" s="10" t="n">
        <v>49.4</v>
      </c>
      <c r="F290" s="10" t="n">
        <v>8</v>
      </c>
      <c r="G290" s="10" t="n">
        <v>19</v>
      </c>
    </row>
    <row r="291" s="28" customFormat="true" ht="21" hidden="false" customHeight="true" outlineLevel="0" collapsed="false">
      <c r="A291" s="10"/>
      <c r="B291" s="10"/>
      <c r="E291" s="10"/>
      <c r="F291" s="10"/>
      <c r="G291" s="10"/>
      <c r="H291" s="28" t="s">
        <v>974</v>
      </c>
    </row>
    <row r="292" s="28" customFormat="true" ht="21" hidden="false" customHeight="true" outlineLevel="0" collapsed="false">
      <c r="A292" s="10"/>
      <c r="B292" s="10"/>
      <c r="E292" s="10"/>
      <c r="F292" s="10"/>
      <c r="G292" s="10"/>
    </row>
    <row r="293" s="28" customFormat="true" ht="21" hidden="false" customHeight="true" outlineLevel="0" collapsed="false">
      <c r="A293" s="10"/>
      <c r="B293" s="29" t="s">
        <v>983</v>
      </c>
      <c r="E293" s="10"/>
      <c r="F293" s="10"/>
      <c r="G293" s="10"/>
    </row>
    <row r="294" s="28" customFormat="true" ht="21" hidden="false" customHeight="true" outlineLevel="0" collapsed="false">
      <c r="A294" s="10"/>
      <c r="B294" s="10"/>
      <c r="E294" s="10"/>
      <c r="F294" s="10"/>
      <c r="G294" s="10"/>
    </row>
    <row r="295" s="28" customFormat="true" ht="21" hidden="false" customHeight="true" outlineLevel="0" collapsed="false">
      <c r="A295" s="10"/>
      <c r="B295" s="10"/>
      <c r="C295" s="28" t="s">
        <v>955</v>
      </c>
      <c r="E295" s="10"/>
      <c r="F295" s="10"/>
      <c r="G295" s="10"/>
    </row>
    <row r="296" s="28" customFormat="true" ht="21" hidden="false" customHeight="true" outlineLevel="0" collapsed="false">
      <c r="A296" s="10"/>
      <c r="B296" s="10"/>
      <c r="C296" s="28" t="s">
        <v>956</v>
      </c>
      <c r="E296" s="10"/>
      <c r="F296" s="10"/>
      <c r="G296" s="10"/>
    </row>
    <row r="297" s="28" customFormat="true" ht="21" hidden="false" customHeight="true" outlineLevel="0" collapsed="false">
      <c r="A297" s="10"/>
      <c r="B297" s="10"/>
      <c r="C297" s="28" t="s">
        <v>957</v>
      </c>
      <c r="E297" s="10"/>
      <c r="F297" s="10"/>
      <c r="G297" s="10"/>
    </row>
    <row r="298" s="28" customFormat="true" ht="21" hidden="false" customHeight="true" outlineLevel="0" collapsed="false">
      <c r="A298" s="10"/>
      <c r="B298" s="10"/>
      <c r="E298" s="10"/>
      <c r="F298" s="10"/>
      <c r="G298" s="10"/>
    </row>
    <row r="299" s="28" customFormat="true" ht="21" hidden="false" customHeight="true" outlineLevel="0" collapsed="false">
      <c r="A299" s="10"/>
      <c r="B299" s="10"/>
      <c r="E299" s="10"/>
      <c r="F299" s="10"/>
      <c r="G299" s="10"/>
    </row>
    <row r="300" s="28" customFormat="true" ht="21" hidden="false" customHeight="true" outlineLevel="0" collapsed="false">
      <c r="A300" s="10"/>
      <c r="B300" s="10"/>
      <c r="E300" s="10"/>
      <c r="F300" s="10"/>
      <c r="G300" s="10"/>
    </row>
    <row r="301" s="28" customFormat="true" ht="21" hidden="false" customHeight="true" outlineLevel="0" collapsed="false">
      <c r="A301" s="10"/>
      <c r="B301" s="10"/>
      <c r="E301" s="10"/>
      <c r="F301" s="10"/>
      <c r="G301" s="10"/>
    </row>
    <row r="302" s="28" customFormat="true" ht="21" hidden="false" customHeight="true" outlineLevel="0" collapsed="false">
      <c r="A302" s="10"/>
      <c r="B302" s="10"/>
      <c r="E302" s="10"/>
      <c r="F302" s="10"/>
      <c r="G302" s="10"/>
    </row>
    <row r="303" s="28" customFormat="true" ht="21" hidden="false" customHeight="true" outlineLevel="0" collapsed="false">
      <c r="A303" s="10"/>
      <c r="B303" s="10"/>
      <c r="E303" s="10"/>
      <c r="F303" s="10"/>
      <c r="G303" s="10"/>
    </row>
    <row r="304" s="28" customFormat="true" ht="21" hidden="false" customHeight="true" outlineLevel="0" collapsed="false">
      <c r="A304" s="10"/>
      <c r="B304" s="10"/>
      <c r="E304" s="10"/>
      <c r="F304" s="10"/>
      <c r="G304" s="10"/>
    </row>
    <row r="305" s="28" customFormat="true" ht="21" hidden="false" customHeight="true" outlineLevel="0" collapsed="false">
      <c r="A305" s="37" t="s">
        <v>943</v>
      </c>
      <c r="B305" s="37"/>
      <c r="C305" s="37"/>
      <c r="D305" s="37"/>
      <c r="E305" s="10"/>
      <c r="F305" s="10"/>
      <c r="G305" s="10"/>
    </row>
    <row r="306" s="28" customFormat="true" ht="21" hidden="false" customHeight="true" outlineLevel="0" collapsed="false">
      <c r="A306" s="37" t="s">
        <v>985</v>
      </c>
      <c r="B306" s="37"/>
      <c r="C306" s="37"/>
      <c r="D306" s="37"/>
      <c r="E306" s="10"/>
      <c r="F306" s="10"/>
      <c r="G306" s="10"/>
    </row>
    <row r="307" s="28" customFormat="true" ht="21" hidden="false" customHeight="true" outlineLevel="0" collapsed="false">
      <c r="A307" s="37" t="s">
        <v>969</v>
      </c>
      <c r="B307" s="37"/>
      <c r="C307" s="37"/>
      <c r="D307" s="37"/>
      <c r="E307" s="10"/>
      <c r="F307" s="10"/>
      <c r="G307" s="10"/>
    </row>
    <row r="308" s="28" customFormat="true" ht="21" hidden="false" customHeight="true" outlineLevel="0" collapsed="false">
      <c r="A308" s="10"/>
      <c r="B308" s="10"/>
      <c r="E308" s="10"/>
      <c r="F308" s="10"/>
      <c r="G308" s="10"/>
    </row>
    <row r="309" s="28" customFormat="true" ht="21" hidden="false" customHeight="true" outlineLevel="0" collapsed="false">
      <c r="A309" s="29" t="s">
        <v>0</v>
      </c>
      <c r="B309" s="29" t="s">
        <v>946</v>
      </c>
      <c r="C309" s="28" t="s">
        <v>970</v>
      </c>
      <c r="D309" s="28" t="s">
        <v>948</v>
      </c>
      <c r="E309" s="10" t="s">
        <v>949</v>
      </c>
      <c r="F309" s="29" t="s">
        <v>950</v>
      </c>
      <c r="G309" s="29" t="s">
        <v>951</v>
      </c>
    </row>
    <row r="310" s="28" customFormat="true" ht="21" hidden="false" customHeight="true" outlineLevel="0" collapsed="false">
      <c r="A310" s="10" t="n">
        <v>1</v>
      </c>
      <c r="B310" s="10" t="n">
        <v>45163</v>
      </c>
      <c r="C310" s="28" t="s">
        <v>986</v>
      </c>
      <c r="D310" s="28" t="s">
        <v>987</v>
      </c>
      <c r="E310" s="10" t="n">
        <v>55.619</v>
      </c>
      <c r="F310" s="10" t="n">
        <v>17</v>
      </c>
      <c r="G310" s="10"/>
    </row>
    <row r="311" s="28" customFormat="true" ht="21" hidden="false" customHeight="true" outlineLevel="0" collapsed="false">
      <c r="A311" s="10" t="n">
        <v>2</v>
      </c>
      <c r="B311" s="10" t="n">
        <v>45164</v>
      </c>
      <c r="C311" s="28" t="s">
        <v>988</v>
      </c>
      <c r="D311" s="28" t="s">
        <v>989</v>
      </c>
      <c r="E311" s="10" t="n">
        <v>52.801</v>
      </c>
      <c r="F311" s="10" t="n">
        <v>17</v>
      </c>
      <c r="G311" s="10"/>
      <c r="H311" s="28" t="s">
        <v>952</v>
      </c>
    </row>
    <row r="312" s="28" customFormat="true" ht="21" hidden="false" customHeight="true" outlineLevel="0" collapsed="false">
      <c r="A312" s="10" t="n">
        <v>3</v>
      </c>
      <c r="B312" s="10" t="n">
        <v>45165</v>
      </c>
      <c r="C312" s="28" t="s">
        <v>990</v>
      </c>
      <c r="D312" s="28" t="s">
        <v>607</v>
      </c>
      <c r="E312" s="10" t="n">
        <v>46.683</v>
      </c>
      <c r="F312" s="10" t="n">
        <v>17</v>
      </c>
      <c r="G312" s="10"/>
    </row>
    <row r="313" s="28" customFormat="true" ht="21" hidden="false" customHeight="true" outlineLevel="0" collapsed="false">
      <c r="A313" s="10" t="n">
        <v>4</v>
      </c>
      <c r="B313" s="10" t="n">
        <v>45166</v>
      </c>
      <c r="C313" s="28" t="s">
        <v>991</v>
      </c>
      <c r="D313" s="28" t="s">
        <v>992</v>
      </c>
      <c r="E313" s="10" t="n">
        <v>56.548</v>
      </c>
      <c r="F313" s="10" t="n">
        <v>17</v>
      </c>
      <c r="G313" s="10"/>
    </row>
    <row r="314" s="28" customFormat="true" ht="21" hidden="false" customHeight="true" outlineLevel="0" collapsed="false">
      <c r="A314" s="10" t="n">
        <v>5</v>
      </c>
      <c r="B314" s="10" t="n">
        <v>45167</v>
      </c>
      <c r="C314" s="28" t="s">
        <v>993</v>
      </c>
      <c r="D314" s="28" t="s">
        <v>590</v>
      </c>
      <c r="E314" s="10" t="n">
        <v>53.113</v>
      </c>
      <c r="F314" s="10" t="n">
        <v>17</v>
      </c>
      <c r="G314" s="10"/>
    </row>
    <row r="315" s="28" customFormat="true" ht="21" hidden="false" customHeight="true" outlineLevel="0" collapsed="false">
      <c r="A315" s="10" t="n">
        <v>6</v>
      </c>
      <c r="B315" s="10" t="n">
        <v>45168</v>
      </c>
      <c r="C315" s="28" t="s">
        <v>994</v>
      </c>
      <c r="D315" s="28" t="s">
        <v>995</v>
      </c>
      <c r="E315" s="10" t="n">
        <v>56.191</v>
      </c>
      <c r="F315" s="10" t="n">
        <v>17</v>
      </c>
      <c r="G315" s="10"/>
    </row>
    <row r="316" s="28" customFormat="true" ht="21" hidden="false" customHeight="true" outlineLevel="0" collapsed="false">
      <c r="A316" s="10" t="n">
        <v>7</v>
      </c>
      <c r="B316" s="10" t="n">
        <v>45169</v>
      </c>
      <c r="C316" s="28" t="s">
        <v>996</v>
      </c>
      <c r="D316" s="28" t="s">
        <v>615</v>
      </c>
      <c r="E316" s="10" t="n">
        <v>56.462</v>
      </c>
      <c r="F316" s="10" t="n">
        <v>17</v>
      </c>
      <c r="G316" s="10"/>
    </row>
    <row r="317" s="28" customFormat="true" ht="21" hidden="false" customHeight="true" outlineLevel="0" collapsed="false">
      <c r="A317" s="10" t="n">
        <v>8</v>
      </c>
      <c r="B317" s="10" t="n">
        <v>45170</v>
      </c>
      <c r="C317" s="28" t="s">
        <v>997</v>
      </c>
      <c r="D317" s="28" t="s">
        <v>998</v>
      </c>
      <c r="E317" s="10" t="n">
        <v>56.868</v>
      </c>
      <c r="F317" s="10" t="n">
        <v>17</v>
      </c>
      <c r="G317" s="10"/>
    </row>
    <row r="318" s="28" customFormat="true" ht="21" hidden="false" customHeight="true" outlineLevel="0" collapsed="false">
      <c r="A318" s="10" t="n">
        <v>9</v>
      </c>
      <c r="B318" s="10" t="n">
        <v>45171</v>
      </c>
      <c r="C318" s="28" t="s">
        <v>999</v>
      </c>
      <c r="D318" s="28" t="s">
        <v>1000</v>
      </c>
      <c r="E318" s="10" t="n">
        <v>56.324</v>
      </c>
      <c r="F318" s="10" t="n">
        <v>17</v>
      </c>
      <c r="G318" s="10"/>
    </row>
    <row r="319" s="28" customFormat="true" ht="21" hidden="false" customHeight="true" outlineLevel="0" collapsed="false">
      <c r="A319" s="10" t="n">
        <v>10</v>
      </c>
      <c r="B319" s="10" t="n">
        <v>45172</v>
      </c>
      <c r="C319" s="28" t="s">
        <v>1001</v>
      </c>
      <c r="D319" s="28" t="s">
        <v>1002</v>
      </c>
      <c r="E319" s="10" t="n">
        <v>56.618</v>
      </c>
      <c r="F319" s="10" t="n">
        <v>17</v>
      </c>
      <c r="G319" s="10"/>
    </row>
    <row r="320" s="28" customFormat="true" ht="21" hidden="false" customHeight="true" outlineLevel="0" collapsed="false">
      <c r="A320" s="10" t="n">
        <v>11</v>
      </c>
      <c r="B320" s="10" t="n">
        <v>45173</v>
      </c>
      <c r="C320" s="28" t="s">
        <v>1003</v>
      </c>
      <c r="D320" s="28" t="s">
        <v>1004</v>
      </c>
      <c r="E320" s="10" t="n">
        <v>56.772</v>
      </c>
      <c r="F320" s="10" t="n">
        <v>17</v>
      </c>
      <c r="G320" s="10"/>
    </row>
    <row r="321" s="28" customFormat="true" ht="21" hidden="false" customHeight="true" outlineLevel="0" collapsed="false">
      <c r="A321" s="10" t="n">
        <v>12</v>
      </c>
      <c r="B321" s="10" t="n">
        <v>45174</v>
      </c>
      <c r="C321" s="28" t="s">
        <v>1005</v>
      </c>
      <c r="D321" s="28" t="s">
        <v>609</v>
      </c>
      <c r="E321" s="10" t="n">
        <v>47.877</v>
      </c>
      <c r="F321" s="10" t="n">
        <v>17</v>
      </c>
      <c r="G321" s="10"/>
    </row>
    <row r="322" s="28" customFormat="true" ht="21" hidden="false" customHeight="true" outlineLevel="0" collapsed="false">
      <c r="A322" s="10" t="n">
        <v>13</v>
      </c>
      <c r="B322" s="10" t="n">
        <v>45175</v>
      </c>
      <c r="C322" s="28" t="s">
        <v>1006</v>
      </c>
      <c r="D322" s="28" t="s">
        <v>574</v>
      </c>
      <c r="E322" s="10" t="n">
        <v>56.361</v>
      </c>
      <c r="F322" s="10" t="n">
        <v>17</v>
      </c>
      <c r="G322" s="10"/>
    </row>
    <row r="323" s="28" customFormat="true" ht="21" hidden="false" customHeight="true" outlineLevel="0" collapsed="false">
      <c r="A323" s="10" t="n">
        <v>14</v>
      </c>
      <c r="B323" s="10" t="n">
        <v>45176</v>
      </c>
      <c r="C323" s="28" t="s">
        <v>1007</v>
      </c>
      <c r="D323" s="28" t="s">
        <v>613</v>
      </c>
      <c r="E323" s="10" t="n">
        <v>56.382</v>
      </c>
      <c r="F323" s="10" t="n">
        <v>17</v>
      </c>
      <c r="G323" s="10"/>
    </row>
    <row r="324" s="28" customFormat="true" ht="21" hidden="false" customHeight="true" outlineLevel="0" collapsed="false">
      <c r="A324" s="10" t="n">
        <v>15</v>
      </c>
      <c r="B324" s="10" t="n">
        <v>45177</v>
      </c>
      <c r="C324" s="28" t="s">
        <v>1008</v>
      </c>
      <c r="D324" s="28" t="s">
        <v>578</v>
      </c>
      <c r="E324" s="10" t="n">
        <v>57.095</v>
      </c>
      <c r="F324" s="10" t="n">
        <v>17</v>
      </c>
      <c r="G324" s="10"/>
    </row>
    <row r="325" s="28" customFormat="true" ht="21" hidden="false" customHeight="true" outlineLevel="0" collapsed="false">
      <c r="A325" s="10" t="n">
        <v>16</v>
      </c>
      <c r="B325" s="10" t="n">
        <v>45178</v>
      </c>
      <c r="C325" s="28" t="s">
        <v>1009</v>
      </c>
      <c r="D325" s="28" t="s">
        <v>574</v>
      </c>
      <c r="E325" s="10" t="n">
        <v>49.174</v>
      </c>
      <c r="F325" s="10" t="n">
        <v>17</v>
      </c>
      <c r="G325" s="10"/>
    </row>
    <row r="326" s="28" customFormat="true" ht="21" hidden="false" customHeight="true" outlineLevel="0" collapsed="false">
      <c r="A326" s="10" t="n">
        <v>17</v>
      </c>
      <c r="B326" s="10" t="n">
        <v>45179</v>
      </c>
      <c r="C326" s="28" t="s">
        <v>1010</v>
      </c>
      <c r="D326" s="28" t="s">
        <v>574</v>
      </c>
      <c r="E326" s="10" t="n">
        <v>54.116</v>
      </c>
      <c r="F326" s="10" t="n">
        <v>17</v>
      </c>
      <c r="G326" s="10"/>
    </row>
    <row r="327" s="28" customFormat="true" ht="21" hidden="false" customHeight="true" outlineLevel="0" collapsed="false">
      <c r="A327" s="10" t="n">
        <v>18</v>
      </c>
      <c r="B327" s="10" t="n">
        <v>45180</v>
      </c>
      <c r="C327" s="28" t="s">
        <v>1011</v>
      </c>
      <c r="D327" s="28" t="s">
        <v>1012</v>
      </c>
      <c r="E327" s="10" t="n">
        <v>56.955</v>
      </c>
      <c r="F327" s="10" t="n">
        <v>17</v>
      </c>
      <c r="G327" s="10"/>
    </row>
    <row r="328" s="28" customFormat="true" ht="21" hidden="false" customHeight="true" outlineLevel="0" collapsed="false">
      <c r="A328" s="10" t="n">
        <v>19</v>
      </c>
      <c r="B328" s="10" t="n">
        <v>45181</v>
      </c>
      <c r="C328" s="28" t="s">
        <v>1013</v>
      </c>
      <c r="D328" s="28" t="s">
        <v>1014</v>
      </c>
      <c r="E328" s="10" t="n">
        <v>57.271</v>
      </c>
      <c r="F328" s="10" t="n">
        <v>17</v>
      </c>
      <c r="G328" s="10"/>
    </row>
    <row r="329" s="28" customFormat="true" ht="21" hidden="false" customHeight="true" outlineLevel="0" collapsed="false">
      <c r="A329" s="10" t="n">
        <v>20</v>
      </c>
      <c r="B329" s="10" t="n">
        <v>45182</v>
      </c>
      <c r="C329" s="28" t="s">
        <v>1015</v>
      </c>
      <c r="D329" s="28" t="s">
        <v>613</v>
      </c>
      <c r="E329" s="10" t="n">
        <v>55.073</v>
      </c>
      <c r="F329" s="10" t="n">
        <v>17</v>
      </c>
      <c r="G329" s="10"/>
    </row>
    <row r="330" s="28" customFormat="true" ht="21" hidden="false" customHeight="true" outlineLevel="0" collapsed="false">
      <c r="A330" s="10" t="n">
        <v>21</v>
      </c>
      <c r="B330" s="10" t="n">
        <v>45183</v>
      </c>
      <c r="C330" s="28" t="s">
        <v>1016</v>
      </c>
      <c r="D330" s="28" t="s">
        <v>1017</v>
      </c>
      <c r="E330" s="10" t="n">
        <v>49.346</v>
      </c>
      <c r="F330" s="10" t="n">
        <v>17</v>
      </c>
      <c r="G330" s="10"/>
    </row>
    <row r="331" s="28" customFormat="true" ht="21" hidden="false" customHeight="true" outlineLevel="0" collapsed="false">
      <c r="A331" s="10" t="n">
        <v>22</v>
      </c>
      <c r="B331" s="10" t="n">
        <v>45184</v>
      </c>
      <c r="C331" s="28" t="s">
        <v>1018</v>
      </c>
      <c r="D331" s="28" t="s">
        <v>1019</v>
      </c>
      <c r="E331" s="10" t="n">
        <v>55.271</v>
      </c>
      <c r="F331" s="10" t="n">
        <v>17</v>
      </c>
      <c r="G331" s="10"/>
    </row>
    <row r="332" s="28" customFormat="true" ht="21" hidden="false" customHeight="true" outlineLevel="0" collapsed="false">
      <c r="A332" s="10" t="n">
        <v>23</v>
      </c>
      <c r="B332" s="10" t="n">
        <v>45185</v>
      </c>
      <c r="C332" s="28" t="s">
        <v>1020</v>
      </c>
      <c r="D332" s="28" t="s">
        <v>574</v>
      </c>
      <c r="E332" s="10" t="n">
        <v>52.166</v>
      </c>
      <c r="F332" s="10" t="n">
        <v>17</v>
      </c>
      <c r="G332" s="10"/>
    </row>
    <row r="333" s="28" customFormat="true" ht="21" hidden="false" customHeight="true" outlineLevel="0" collapsed="false">
      <c r="A333" s="10" t="n">
        <v>24</v>
      </c>
      <c r="B333" s="10" t="n">
        <v>45186</v>
      </c>
      <c r="C333" s="28" t="s">
        <v>1021</v>
      </c>
      <c r="D333" s="28" t="s">
        <v>1022</v>
      </c>
      <c r="E333" s="10" t="n">
        <v>53.987</v>
      </c>
      <c r="F333" s="10" t="n">
        <v>17</v>
      </c>
      <c r="G333" s="10"/>
    </row>
    <row r="334" s="28" customFormat="true" ht="21" hidden="false" customHeight="true" outlineLevel="0" collapsed="false">
      <c r="A334" s="10" t="n">
        <v>25</v>
      </c>
      <c r="B334" s="10" t="n">
        <v>45187</v>
      </c>
      <c r="C334" s="28" t="s">
        <v>1023</v>
      </c>
      <c r="D334" s="28" t="s">
        <v>588</v>
      </c>
      <c r="E334" s="10" t="n">
        <v>48.101</v>
      </c>
      <c r="F334" s="10" t="n">
        <v>17</v>
      </c>
      <c r="G334" s="10"/>
    </row>
    <row r="335" s="28" customFormat="true" ht="21" hidden="false" customHeight="true" outlineLevel="0" collapsed="false">
      <c r="A335" s="10"/>
      <c r="B335" s="10"/>
      <c r="E335" s="10"/>
      <c r="F335" s="10"/>
      <c r="G335" s="10"/>
      <c r="H335" s="28" t="s">
        <v>1024</v>
      </c>
    </row>
    <row r="336" s="28" customFormat="true" ht="21" hidden="false" customHeight="true" outlineLevel="0" collapsed="false">
      <c r="A336" s="10"/>
      <c r="B336" s="10"/>
      <c r="E336" s="10"/>
      <c r="F336" s="10"/>
      <c r="G336" s="10"/>
    </row>
    <row r="337" s="28" customFormat="true" ht="21" hidden="false" customHeight="true" outlineLevel="0" collapsed="false">
      <c r="A337" s="10"/>
      <c r="B337" s="10"/>
      <c r="E337" s="10"/>
      <c r="F337" s="10"/>
      <c r="G337" s="10"/>
    </row>
    <row r="338" s="28" customFormat="true" ht="21" hidden="false" customHeight="true" outlineLevel="0" collapsed="false">
      <c r="A338" s="10"/>
      <c r="B338" s="10"/>
      <c r="E338" s="10"/>
      <c r="F338" s="10"/>
      <c r="G338" s="10"/>
    </row>
    <row r="339" s="28" customFormat="true" ht="21" hidden="false" customHeight="true" outlineLevel="0" collapsed="false">
      <c r="A339" s="10"/>
      <c r="B339" s="10"/>
      <c r="C339" s="28" t="s">
        <v>955</v>
      </c>
      <c r="E339" s="10"/>
      <c r="F339" s="10"/>
      <c r="G339" s="10"/>
    </row>
    <row r="340" s="28" customFormat="true" ht="21" hidden="false" customHeight="true" outlineLevel="0" collapsed="false">
      <c r="A340" s="10"/>
      <c r="B340" s="10"/>
      <c r="C340" s="28" t="s">
        <v>956</v>
      </c>
      <c r="E340" s="10"/>
      <c r="F340" s="10"/>
      <c r="G340" s="10"/>
    </row>
    <row r="341" s="28" customFormat="true" ht="21" hidden="false" customHeight="true" outlineLevel="0" collapsed="false">
      <c r="A341" s="10"/>
      <c r="B341" s="10"/>
      <c r="C341" s="28" t="s">
        <v>957</v>
      </c>
      <c r="E341" s="10"/>
      <c r="F341" s="10"/>
      <c r="G341" s="10"/>
    </row>
    <row r="342" s="28" customFormat="true" ht="21" hidden="false" customHeight="true" outlineLevel="0" collapsed="false">
      <c r="A342" s="10"/>
      <c r="B342" s="10"/>
      <c r="E342" s="10"/>
      <c r="F342" s="10"/>
      <c r="G342" s="10"/>
    </row>
    <row r="343" s="28" customFormat="true" ht="21" hidden="false" customHeight="true" outlineLevel="0" collapsed="false">
      <c r="A343" s="37" t="s">
        <v>943</v>
      </c>
      <c r="B343" s="37"/>
      <c r="C343" s="37"/>
      <c r="D343" s="37"/>
      <c r="E343" s="10"/>
      <c r="F343" s="10"/>
      <c r="G343" s="10"/>
    </row>
    <row r="344" s="28" customFormat="true" ht="21" hidden="false" customHeight="true" outlineLevel="0" collapsed="false">
      <c r="A344" s="37" t="s">
        <v>1025</v>
      </c>
      <c r="B344" s="37"/>
      <c r="C344" s="37"/>
      <c r="D344" s="37"/>
      <c r="E344" s="10"/>
      <c r="F344" s="10"/>
      <c r="G344" s="10"/>
    </row>
    <row r="345" s="26" customFormat="true" ht="21" hidden="false" customHeight="true" outlineLevel="0" collapsed="false">
      <c r="A345" s="42" t="s">
        <v>1026</v>
      </c>
      <c r="B345" s="42"/>
      <c r="C345" s="42"/>
      <c r="D345" s="42"/>
      <c r="E345" s="40"/>
      <c r="F345" s="40"/>
      <c r="G345" s="40"/>
    </row>
    <row r="346" s="28" customFormat="true" ht="21" hidden="false" customHeight="true" outlineLevel="0" collapsed="false">
      <c r="A346" s="10"/>
      <c r="B346" s="10"/>
      <c r="E346" s="10"/>
      <c r="F346" s="10"/>
      <c r="G346" s="10"/>
    </row>
    <row r="347" s="28" customFormat="true" ht="21" hidden="false" customHeight="true" outlineLevel="0" collapsed="false">
      <c r="A347" s="29" t="s">
        <v>0</v>
      </c>
      <c r="B347" s="29" t="s">
        <v>946</v>
      </c>
      <c r="C347" s="28" t="s">
        <v>970</v>
      </c>
      <c r="D347" s="28" t="s">
        <v>948</v>
      </c>
      <c r="E347" s="10" t="s">
        <v>949</v>
      </c>
      <c r="F347" s="29" t="s">
        <v>950</v>
      </c>
      <c r="G347" s="29" t="s">
        <v>951</v>
      </c>
    </row>
    <row r="348" s="28" customFormat="true" ht="21" hidden="false" customHeight="true" outlineLevel="0" collapsed="false">
      <c r="A348" s="10" t="n">
        <v>1</v>
      </c>
      <c r="B348" s="10" t="n">
        <v>45188</v>
      </c>
      <c r="C348" s="28" t="s">
        <v>1027</v>
      </c>
      <c r="D348" s="28" t="s">
        <v>1028</v>
      </c>
      <c r="E348" s="10" t="n">
        <v>48.508</v>
      </c>
      <c r="F348" s="10" t="n">
        <v>18</v>
      </c>
      <c r="G348" s="10"/>
    </row>
    <row r="349" s="28" customFormat="true" ht="21" hidden="false" customHeight="true" outlineLevel="0" collapsed="false">
      <c r="A349" s="10" t="n">
        <v>2</v>
      </c>
      <c r="B349" s="10" t="n">
        <v>45189</v>
      </c>
      <c r="C349" s="28" t="s">
        <v>1029</v>
      </c>
      <c r="D349" s="28" t="s">
        <v>1030</v>
      </c>
      <c r="E349" s="10" t="n">
        <v>55.194</v>
      </c>
      <c r="F349" s="10" t="n">
        <v>18</v>
      </c>
      <c r="G349" s="10"/>
    </row>
    <row r="350" s="28" customFormat="true" ht="21" hidden="false" customHeight="true" outlineLevel="0" collapsed="false">
      <c r="A350" s="10" t="n">
        <v>3</v>
      </c>
      <c r="B350" s="10" t="n">
        <v>45190</v>
      </c>
      <c r="C350" s="28" t="s">
        <v>1031</v>
      </c>
      <c r="D350" s="28" t="s">
        <v>574</v>
      </c>
      <c r="E350" s="10" t="n">
        <v>49.002</v>
      </c>
      <c r="F350" s="10" t="n">
        <v>18</v>
      </c>
      <c r="G350" s="10"/>
    </row>
    <row r="351" s="28" customFormat="true" ht="21" hidden="false" customHeight="true" outlineLevel="0" collapsed="false">
      <c r="A351" s="10" t="n">
        <v>4</v>
      </c>
      <c r="B351" s="10" t="n">
        <v>45191</v>
      </c>
      <c r="C351" s="28" t="s">
        <v>1032</v>
      </c>
      <c r="D351" s="28" t="s">
        <v>574</v>
      </c>
      <c r="E351" s="10" t="n">
        <v>52.351</v>
      </c>
      <c r="F351" s="10" t="n">
        <v>18</v>
      </c>
      <c r="G351" s="10"/>
    </row>
    <row r="352" s="28" customFormat="true" ht="21" hidden="false" customHeight="true" outlineLevel="0" collapsed="false">
      <c r="A352" s="10" t="n">
        <v>5</v>
      </c>
      <c r="B352" s="10" t="n">
        <v>45192</v>
      </c>
      <c r="C352" s="28" t="s">
        <v>1033</v>
      </c>
      <c r="D352" s="28" t="s">
        <v>1014</v>
      </c>
      <c r="E352" s="10" t="n">
        <v>50.415</v>
      </c>
      <c r="F352" s="10" t="n">
        <v>18</v>
      </c>
      <c r="G352" s="10"/>
    </row>
    <row r="353" s="28" customFormat="true" ht="21" hidden="false" customHeight="true" outlineLevel="0" collapsed="false">
      <c r="A353" s="10" t="n">
        <v>6</v>
      </c>
      <c r="B353" s="10" t="n">
        <v>45193</v>
      </c>
      <c r="C353" s="28" t="s">
        <v>1034</v>
      </c>
      <c r="D353" s="28" t="s">
        <v>609</v>
      </c>
      <c r="E353" s="10" t="n">
        <v>57.104</v>
      </c>
      <c r="F353" s="10" t="n">
        <v>18</v>
      </c>
      <c r="G353" s="10"/>
    </row>
    <row r="354" s="28" customFormat="true" ht="21" hidden="false" customHeight="true" outlineLevel="0" collapsed="false">
      <c r="A354" s="10" t="n">
        <v>7</v>
      </c>
      <c r="B354" s="10" t="n">
        <v>45194</v>
      </c>
      <c r="C354" s="28" t="s">
        <v>1035</v>
      </c>
      <c r="D354" s="28" t="s">
        <v>578</v>
      </c>
      <c r="E354" s="10" t="n">
        <v>49.694</v>
      </c>
      <c r="F354" s="10" t="n">
        <v>18</v>
      </c>
      <c r="G354" s="10"/>
    </row>
    <row r="355" s="28" customFormat="true" ht="21" hidden="false" customHeight="true" outlineLevel="0" collapsed="false">
      <c r="A355" s="10" t="n">
        <v>8</v>
      </c>
      <c r="B355" s="10" t="n">
        <v>45195</v>
      </c>
      <c r="C355" s="28" t="s">
        <v>1036</v>
      </c>
      <c r="D355" s="28" t="s">
        <v>1037</v>
      </c>
      <c r="E355" s="10" t="n">
        <v>47.232</v>
      </c>
      <c r="F355" s="10" t="n">
        <v>18</v>
      </c>
      <c r="G355" s="10"/>
    </row>
    <row r="356" s="28" customFormat="true" ht="21" hidden="false" customHeight="true" outlineLevel="0" collapsed="false">
      <c r="A356" s="10" t="n">
        <v>9</v>
      </c>
      <c r="B356" s="10" t="n">
        <v>45196</v>
      </c>
      <c r="C356" s="28" t="s">
        <v>1038</v>
      </c>
      <c r="D356" s="28" t="s">
        <v>1039</v>
      </c>
      <c r="E356" s="10" t="n">
        <v>57.296</v>
      </c>
      <c r="F356" s="10" t="n">
        <v>18</v>
      </c>
      <c r="G356" s="10"/>
    </row>
    <row r="357" s="28" customFormat="true" ht="21" hidden="false" customHeight="true" outlineLevel="0" collapsed="false">
      <c r="A357" s="10" t="n">
        <v>10</v>
      </c>
      <c r="B357" s="10" t="n">
        <v>45197</v>
      </c>
      <c r="C357" s="28" t="s">
        <v>1040</v>
      </c>
      <c r="D357" s="28" t="s">
        <v>588</v>
      </c>
      <c r="E357" s="10" t="n">
        <v>52.538</v>
      </c>
      <c r="F357" s="10" t="n">
        <v>18</v>
      </c>
      <c r="G357" s="10"/>
    </row>
    <row r="358" s="28" customFormat="true" ht="21" hidden="false" customHeight="true" outlineLevel="0" collapsed="false">
      <c r="A358" s="10" t="n">
        <v>11</v>
      </c>
      <c r="B358" s="10" t="n">
        <v>45198</v>
      </c>
      <c r="C358" s="28" t="s">
        <v>1041</v>
      </c>
      <c r="D358" s="28" t="s">
        <v>574</v>
      </c>
      <c r="E358" s="10" t="n">
        <v>56.375</v>
      </c>
      <c r="F358" s="10" t="n">
        <v>18</v>
      </c>
      <c r="G358" s="10"/>
    </row>
    <row r="359" s="28" customFormat="true" ht="21.75" hidden="false" customHeight="true" outlineLevel="0" collapsed="false">
      <c r="A359" s="10" t="n">
        <v>12</v>
      </c>
      <c r="B359" s="10" t="n">
        <v>45199</v>
      </c>
      <c r="C359" s="28" t="s">
        <v>1042</v>
      </c>
      <c r="D359" s="28" t="s">
        <v>1043</v>
      </c>
      <c r="E359" s="10" t="n">
        <v>56.75</v>
      </c>
      <c r="F359" s="10" t="n">
        <v>18</v>
      </c>
      <c r="G359" s="10"/>
    </row>
    <row r="360" s="26" customFormat="true" ht="21" hidden="false" customHeight="true" outlineLevel="0" collapsed="false">
      <c r="A360" s="40" t="n">
        <v>13</v>
      </c>
      <c r="B360" s="40" t="n">
        <v>45200</v>
      </c>
      <c r="C360" s="41" t="s">
        <v>1044</v>
      </c>
      <c r="D360" s="41" t="s">
        <v>613</v>
      </c>
      <c r="E360" s="40" t="n">
        <v>46.269</v>
      </c>
      <c r="F360" s="40" t="n">
        <v>18</v>
      </c>
      <c r="G360" s="40"/>
    </row>
    <row r="361" s="28" customFormat="true" ht="21" hidden="false" customHeight="true" outlineLevel="0" collapsed="false">
      <c r="A361" s="10" t="n">
        <v>14</v>
      </c>
      <c r="B361" s="10" t="n">
        <v>45201</v>
      </c>
      <c r="C361" s="28" t="s">
        <v>1045</v>
      </c>
      <c r="D361" s="28" t="s">
        <v>574</v>
      </c>
      <c r="E361" s="10" t="n">
        <v>51.2</v>
      </c>
      <c r="F361" s="10" t="n">
        <v>18</v>
      </c>
      <c r="G361" s="10"/>
    </row>
    <row r="362" s="28" customFormat="true" ht="21" hidden="false" customHeight="true" outlineLevel="0" collapsed="false">
      <c r="A362" s="10" t="n">
        <v>15</v>
      </c>
      <c r="B362" s="10" t="n">
        <v>45202</v>
      </c>
      <c r="C362" s="28" t="s">
        <v>1046</v>
      </c>
      <c r="D362" s="28" t="s">
        <v>574</v>
      </c>
      <c r="E362" s="10" t="n">
        <v>53.352</v>
      </c>
      <c r="F362" s="10" t="n">
        <v>18</v>
      </c>
      <c r="G362" s="10"/>
    </row>
    <row r="363" s="28" customFormat="true" ht="21" hidden="false" customHeight="true" outlineLevel="0" collapsed="false">
      <c r="A363" s="10" t="n">
        <v>16</v>
      </c>
      <c r="B363" s="10" t="n">
        <v>45203</v>
      </c>
      <c r="C363" s="28" t="s">
        <v>639</v>
      </c>
      <c r="D363" s="28" t="s">
        <v>586</v>
      </c>
      <c r="E363" s="10" t="n">
        <v>55.02</v>
      </c>
      <c r="F363" s="10" t="n">
        <v>18</v>
      </c>
      <c r="G363" s="10"/>
    </row>
    <row r="364" s="28" customFormat="true" ht="21" hidden="false" customHeight="true" outlineLevel="0" collapsed="false">
      <c r="A364" s="10" t="n">
        <v>17</v>
      </c>
      <c r="B364" s="10" t="n">
        <v>45204</v>
      </c>
      <c r="C364" s="28" t="s">
        <v>1047</v>
      </c>
      <c r="D364" s="28" t="s">
        <v>581</v>
      </c>
      <c r="E364" s="10" t="n">
        <v>56.365</v>
      </c>
      <c r="F364" s="10" t="n">
        <v>18</v>
      </c>
      <c r="G364" s="10"/>
    </row>
    <row r="365" s="28" customFormat="true" ht="21" hidden="false" customHeight="true" outlineLevel="0" collapsed="false">
      <c r="A365" s="10" t="n">
        <v>18</v>
      </c>
      <c r="B365" s="10" t="n">
        <v>45205</v>
      </c>
      <c r="C365" s="28" t="s">
        <v>1048</v>
      </c>
      <c r="D365" s="28" t="s">
        <v>574</v>
      </c>
      <c r="E365" s="10" t="n">
        <v>56.066</v>
      </c>
      <c r="F365" s="10" t="n">
        <v>18</v>
      </c>
      <c r="G365" s="10"/>
    </row>
    <row r="366" s="28" customFormat="true" ht="21" hidden="false" customHeight="true" outlineLevel="0" collapsed="false">
      <c r="A366" s="10" t="n">
        <v>19</v>
      </c>
      <c r="B366" s="10" t="n">
        <v>45206</v>
      </c>
      <c r="C366" s="28" t="s">
        <v>1049</v>
      </c>
      <c r="D366" s="28" t="s">
        <v>1050</v>
      </c>
      <c r="E366" s="10" t="n">
        <v>49.82</v>
      </c>
      <c r="F366" s="10" t="n">
        <v>18</v>
      </c>
      <c r="G366" s="10"/>
    </row>
    <row r="367" s="28" customFormat="true" ht="21" hidden="false" customHeight="true" outlineLevel="0" collapsed="false">
      <c r="A367" s="10" t="n">
        <v>20</v>
      </c>
      <c r="B367" s="10" t="n">
        <v>45207</v>
      </c>
      <c r="C367" s="28" t="s">
        <v>1051</v>
      </c>
      <c r="D367" s="28" t="s">
        <v>643</v>
      </c>
      <c r="E367" s="10" t="n">
        <v>57.381</v>
      </c>
      <c r="F367" s="10" t="n">
        <v>18</v>
      </c>
      <c r="G367" s="10"/>
    </row>
    <row r="368" s="28" customFormat="true" ht="21" hidden="false" customHeight="true" outlineLevel="0" collapsed="false">
      <c r="A368" s="10" t="n">
        <v>21</v>
      </c>
      <c r="B368" s="10" t="n">
        <v>45208</v>
      </c>
      <c r="C368" s="28" t="s">
        <v>1052</v>
      </c>
      <c r="D368" s="28" t="s">
        <v>590</v>
      </c>
      <c r="E368" s="10" t="n">
        <v>55.854</v>
      </c>
      <c r="F368" s="10" t="n">
        <v>18</v>
      </c>
      <c r="G368" s="10"/>
    </row>
    <row r="369" s="28" customFormat="true" ht="21" hidden="false" customHeight="true" outlineLevel="0" collapsed="false">
      <c r="A369" s="10" t="n">
        <v>22</v>
      </c>
      <c r="B369" s="10" t="n">
        <v>45209</v>
      </c>
      <c r="C369" s="28" t="s">
        <v>1053</v>
      </c>
      <c r="D369" s="28" t="s">
        <v>586</v>
      </c>
      <c r="E369" s="10" t="n">
        <v>56.109</v>
      </c>
      <c r="F369" s="10" t="n">
        <v>18</v>
      </c>
      <c r="G369" s="10"/>
    </row>
    <row r="370" s="28" customFormat="true" ht="21" hidden="false" customHeight="true" outlineLevel="0" collapsed="false">
      <c r="A370" s="10" t="n">
        <v>23</v>
      </c>
      <c r="B370" s="10" t="n">
        <v>45210</v>
      </c>
      <c r="C370" s="28" t="s">
        <v>1054</v>
      </c>
      <c r="D370" s="28" t="s">
        <v>1055</v>
      </c>
      <c r="E370" s="10" t="n">
        <v>55.414</v>
      </c>
      <c r="F370" s="10" t="n">
        <v>18</v>
      </c>
      <c r="G370" s="10"/>
    </row>
    <row r="371" s="28" customFormat="true" ht="21" hidden="false" customHeight="true" outlineLevel="0" collapsed="false">
      <c r="A371" s="10" t="n">
        <v>24</v>
      </c>
      <c r="B371" s="10" t="n">
        <v>45211</v>
      </c>
      <c r="C371" s="28" t="s">
        <v>1056</v>
      </c>
      <c r="D371" s="28" t="s">
        <v>1057</v>
      </c>
      <c r="E371" s="10" t="n">
        <v>54.496</v>
      </c>
      <c r="F371" s="10" t="n">
        <v>18</v>
      </c>
      <c r="G371" s="10"/>
    </row>
    <row r="372" s="28" customFormat="true" ht="21" hidden="false" customHeight="true" outlineLevel="0" collapsed="false">
      <c r="A372" s="10" t="n">
        <v>25</v>
      </c>
      <c r="B372" s="10" t="n">
        <v>45212</v>
      </c>
      <c r="C372" s="28" t="s">
        <v>670</v>
      </c>
      <c r="D372" s="28" t="s">
        <v>590</v>
      </c>
      <c r="E372" s="10" t="n">
        <v>47.331</v>
      </c>
      <c r="F372" s="10" t="n">
        <v>18</v>
      </c>
      <c r="G372" s="10"/>
    </row>
    <row r="373" s="28" customFormat="true" ht="21" hidden="false" customHeight="true" outlineLevel="0" collapsed="false">
      <c r="A373" s="10"/>
      <c r="B373" s="10"/>
      <c r="E373" s="10"/>
      <c r="F373" s="10"/>
      <c r="G373" s="10"/>
      <c r="H373" s="28" t="s">
        <v>1058</v>
      </c>
    </row>
    <row r="374" s="28" customFormat="true" ht="21" hidden="false" customHeight="true" outlineLevel="0" collapsed="false">
      <c r="A374" s="10"/>
      <c r="B374" s="10"/>
      <c r="E374" s="10"/>
      <c r="F374" s="10"/>
      <c r="G374" s="10"/>
    </row>
    <row r="375" s="28" customFormat="true" ht="21" hidden="false" customHeight="true" outlineLevel="0" collapsed="false">
      <c r="A375" s="10"/>
      <c r="B375" s="10"/>
      <c r="E375" s="10"/>
      <c r="F375" s="10"/>
      <c r="G375" s="10"/>
    </row>
    <row r="376" s="28" customFormat="true" ht="21" hidden="false" customHeight="true" outlineLevel="0" collapsed="false">
      <c r="A376" s="10"/>
      <c r="B376" s="10"/>
      <c r="E376" s="10"/>
      <c r="F376" s="10"/>
      <c r="G376" s="10"/>
    </row>
    <row r="377" s="28" customFormat="true" ht="21" hidden="false" customHeight="true" outlineLevel="0" collapsed="false">
      <c r="A377" s="10"/>
      <c r="B377" s="10"/>
      <c r="C377" s="28" t="s">
        <v>955</v>
      </c>
      <c r="E377" s="10"/>
      <c r="F377" s="10"/>
      <c r="G377" s="10"/>
    </row>
    <row r="378" s="28" customFormat="true" ht="21" hidden="false" customHeight="true" outlineLevel="0" collapsed="false">
      <c r="A378" s="10"/>
      <c r="B378" s="10"/>
      <c r="C378" s="28" t="s">
        <v>956</v>
      </c>
      <c r="E378" s="10"/>
      <c r="F378" s="10"/>
      <c r="G378" s="10"/>
    </row>
    <row r="379" s="28" customFormat="true" ht="21" hidden="false" customHeight="true" outlineLevel="0" collapsed="false">
      <c r="A379" s="10"/>
      <c r="B379" s="10"/>
      <c r="C379" s="28" t="s">
        <v>957</v>
      </c>
      <c r="E379" s="10"/>
      <c r="F379" s="10"/>
      <c r="G379" s="10"/>
    </row>
    <row r="380" s="28" customFormat="true" ht="21" hidden="false" customHeight="true" outlineLevel="0" collapsed="false">
      <c r="A380" s="10"/>
      <c r="B380" s="10"/>
      <c r="E380" s="10"/>
      <c r="F380" s="10"/>
      <c r="G380" s="10"/>
    </row>
    <row r="381" s="28" customFormat="true" ht="21" hidden="false" customHeight="true" outlineLevel="0" collapsed="false">
      <c r="A381" s="37" t="s">
        <v>943</v>
      </c>
      <c r="B381" s="37"/>
      <c r="C381" s="37"/>
      <c r="D381" s="37"/>
      <c r="E381" s="10"/>
      <c r="F381" s="10"/>
      <c r="G381" s="10"/>
    </row>
    <row r="382" s="28" customFormat="true" ht="25.5" hidden="false" customHeight="true" outlineLevel="0" collapsed="false">
      <c r="A382" s="37" t="s">
        <v>1059</v>
      </c>
      <c r="B382" s="37"/>
      <c r="C382" s="37"/>
      <c r="D382" s="37"/>
      <c r="E382" s="10"/>
      <c r="F382" s="10"/>
      <c r="G382" s="10"/>
    </row>
    <row r="383" s="28" customFormat="true" ht="21" hidden="false" customHeight="true" outlineLevel="0" collapsed="false">
      <c r="A383" s="37" t="s">
        <v>969</v>
      </c>
      <c r="B383" s="37"/>
      <c r="C383" s="37"/>
      <c r="D383" s="37"/>
      <c r="E383" s="10"/>
      <c r="F383" s="10"/>
      <c r="G383" s="10"/>
    </row>
    <row r="384" s="28" customFormat="true" ht="21" hidden="false" customHeight="true" outlineLevel="0" collapsed="false">
      <c r="A384" s="10"/>
      <c r="B384" s="10"/>
      <c r="E384" s="10"/>
      <c r="F384" s="10"/>
      <c r="G384" s="10"/>
    </row>
    <row r="385" s="28" customFormat="true" ht="21" hidden="false" customHeight="true" outlineLevel="0" collapsed="false">
      <c r="A385" s="29" t="s">
        <v>0</v>
      </c>
      <c r="B385" s="29" t="s">
        <v>946</v>
      </c>
      <c r="C385" s="28" t="s">
        <v>970</v>
      </c>
      <c r="D385" s="28" t="s">
        <v>948</v>
      </c>
      <c r="E385" s="10" t="s">
        <v>949</v>
      </c>
      <c r="F385" s="29" t="s">
        <v>950</v>
      </c>
      <c r="G385" s="29" t="s">
        <v>951</v>
      </c>
    </row>
    <row r="386" s="28" customFormat="true" ht="21" hidden="false" customHeight="true" outlineLevel="0" collapsed="false">
      <c r="A386" s="10" t="n">
        <v>1</v>
      </c>
      <c r="B386" s="10" t="n">
        <v>45213</v>
      </c>
      <c r="C386" s="28" t="s">
        <v>1060</v>
      </c>
      <c r="D386" s="28" t="s">
        <v>1061</v>
      </c>
      <c r="E386" s="10" t="n">
        <v>52.044</v>
      </c>
      <c r="F386" s="10" t="n">
        <v>19</v>
      </c>
      <c r="G386" s="10"/>
    </row>
    <row r="387" s="28" customFormat="true" ht="21" hidden="false" customHeight="true" outlineLevel="0" collapsed="false">
      <c r="A387" s="10" t="n">
        <v>2</v>
      </c>
      <c r="B387" s="10" t="n">
        <v>45214</v>
      </c>
      <c r="C387" s="28" t="s">
        <v>1062</v>
      </c>
      <c r="D387" s="28" t="s">
        <v>574</v>
      </c>
      <c r="E387" s="10" t="n">
        <v>54.262</v>
      </c>
      <c r="F387" s="10" t="n">
        <v>19</v>
      </c>
      <c r="G387" s="10"/>
    </row>
    <row r="388" s="28" customFormat="true" ht="21" hidden="false" customHeight="true" outlineLevel="0" collapsed="false">
      <c r="A388" s="10" t="n">
        <v>3</v>
      </c>
      <c r="B388" s="10" t="n">
        <v>45215</v>
      </c>
      <c r="C388" s="28" t="s">
        <v>1063</v>
      </c>
      <c r="D388" s="28" t="s">
        <v>574</v>
      </c>
      <c r="E388" s="10" t="n">
        <v>49.217</v>
      </c>
      <c r="F388" s="10" t="n">
        <v>19</v>
      </c>
      <c r="G388" s="10"/>
    </row>
    <row r="389" s="28" customFormat="true" ht="21" hidden="false" customHeight="true" outlineLevel="0" collapsed="false">
      <c r="A389" s="10" t="n">
        <v>4</v>
      </c>
      <c r="B389" s="10" t="n">
        <v>45216</v>
      </c>
      <c r="C389" s="28" t="s">
        <v>1064</v>
      </c>
      <c r="D389" s="28" t="s">
        <v>581</v>
      </c>
      <c r="E389" s="10" t="n">
        <v>47.272</v>
      </c>
      <c r="F389" s="10" t="n">
        <v>19</v>
      </c>
      <c r="G389" s="10"/>
    </row>
    <row r="390" s="28" customFormat="true" ht="21" hidden="false" customHeight="true" outlineLevel="0" collapsed="false">
      <c r="A390" s="10" t="n">
        <v>5</v>
      </c>
      <c r="B390" s="10" t="n">
        <v>45217</v>
      </c>
      <c r="C390" s="28" t="s">
        <v>1065</v>
      </c>
      <c r="D390" s="28" t="s">
        <v>581</v>
      </c>
      <c r="E390" s="10" t="n">
        <v>49.818</v>
      </c>
      <c r="F390" s="10" t="n">
        <v>19</v>
      </c>
      <c r="G390" s="10"/>
    </row>
    <row r="391" s="28" customFormat="true" ht="21" hidden="false" customHeight="true" outlineLevel="0" collapsed="false">
      <c r="A391" s="10" t="n">
        <v>6</v>
      </c>
      <c r="B391" s="10" t="n">
        <v>45218</v>
      </c>
      <c r="C391" s="28" t="s">
        <v>1066</v>
      </c>
      <c r="D391" s="28" t="s">
        <v>574</v>
      </c>
      <c r="E391" s="10" t="n">
        <v>52.411</v>
      </c>
      <c r="F391" s="10" t="n">
        <v>19</v>
      </c>
      <c r="G391" s="10"/>
    </row>
    <row r="392" s="28" customFormat="true" ht="21" hidden="false" customHeight="true" outlineLevel="0" collapsed="false">
      <c r="A392" s="10" t="n">
        <v>7</v>
      </c>
      <c r="B392" s="10" t="n">
        <v>45219</v>
      </c>
      <c r="C392" s="28" t="s">
        <v>1067</v>
      </c>
      <c r="D392" s="28" t="s">
        <v>1068</v>
      </c>
      <c r="E392" s="10" t="n">
        <v>47.964</v>
      </c>
      <c r="F392" s="10" t="n">
        <v>19</v>
      </c>
      <c r="G392" s="10"/>
    </row>
    <row r="393" s="28" customFormat="true" ht="21" hidden="false" customHeight="true" outlineLevel="0" collapsed="false">
      <c r="A393" s="10" t="n">
        <v>8</v>
      </c>
      <c r="B393" s="10" t="n">
        <v>45220</v>
      </c>
      <c r="C393" s="28" t="s">
        <v>1069</v>
      </c>
      <c r="D393" s="28" t="s">
        <v>613</v>
      </c>
      <c r="E393" s="10" t="n">
        <v>56.297</v>
      </c>
      <c r="F393" s="10" t="n">
        <v>19</v>
      </c>
      <c r="G393" s="10"/>
    </row>
    <row r="394" s="28" customFormat="true" ht="21" hidden="false" customHeight="true" outlineLevel="0" collapsed="false">
      <c r="A394" s="10" t="n">
        <v>9</v>
      </c>
      <c r="B394" s="10" t="n">
        <v>45221</v>
      </c>
      <c r="C394" s="28" t="s">
        <v>1070</v>
      </c>
      <c r="D394" s="28" t="s">
        <v>613</v>
      </c>
      <c r="E394" s="10" t="n">
        <v>56.485</v>
      </c>
      <c r="F394" s="10" t="n">
        <v>19</v>
      </c>
      <c r="G394" s="10"/>
    </row>
    <row r="395" s="28" customFormat="true" ht="21" hidden="false" customHeight="true" outlineLevel="0" collapsed="false">
      <c r="A395" s="10" t="n">
        <v>10</v>
      </c>
      <c r="B395" s="10" t="n">
        <v>45222</v>
      </c>
      <c r="C395" s="28" t="s">
        <v>1071</v>
      </c>
      <c r="D395" s="28" t="s">
        <v>1072</v>
      </c>
      <c r="E395" s="10" t="n">
        <v>56.878</v>
      </c>
      <c r="F395" s="10" t="n">
        <v>19</v>
      </c>
      <c r="G395" s="10"/>
    </row>
    <row r="396" s="28" customFormat="true" ht="21" hidden="false" customHeight="true" outlineLevel="0" collapsed="false">
      <c r="A396" s="10" t="n">
        <v>11</v>
      </c>
      <c r="B396" s="10" t="n">
        <v>45223</v>
      </c>
      <c r="C396" s="28" t="s">
        <v>1073</v>
      </c>
      <c r="D396" s="28" t="s">
        <v>574</v>
      </c>
      <c r="E396" s="10" t="n">
        <v>55.076</v>
      </c>
      <c r="F396" s="10" t="n">
        <v>19</v>
      </c>
      <c r="G396" s="10"/>
    </row>
    <row r="397" s="28" customFormat="true" ht="19.5" hidden="false" customHeight="true" outlineLevel="0" collapsed="false">
      <c r="A397" s="10" t="n">
        <v>12</v>
      </c>
      <c r="B397" s="10" t="n">
        <v>45224</v>
      </c>
      <c r="C397" s="28" t="s">
        <v>1074</v>
      </c>
      <c r="D397" s="28" t="s">
        <v>588</v>
      </c>
      <c r="E397" s="10" t="n">
        <v>57.286</v>
      </c>
      <c r="F397" s="10" t="n">
        <v>19</v>
      </c>
      <c r="G397" s="10"/>
    </row>
    <row r="398" s="26" customFormat="true" ht="21" hidden="false" customHeight="true" outlineLevel="0" collapsed="false">
      <c r="A398" s="40" t="n">
        <v>13</v>
      </c>
      <c r="B398" s="40" t="n">
        <v>45225</v>
      </c>
      <c r="C398" s="41" t="s">
        <v>1075</v>
      </c>
      <c r="D398" s="41" t="s">
        <v>574</v>
      </c>
      <c r="E398" s="40" t="n">
        <v>52.402</v>
      </c>
      <c r="F398" s="40" t="n">
        <v>19</v>
      </c>
      <c r="G398" s="40"/>
    </row>
    <row r="399" s="28" customFormat="true" ht="21" hidden="false" customHeight="true" outlineLevel="0" collapsed="false">
      <c r="A399" s="10" t="n">
        <v>14</v>
      </c>
      <c r="B399" s="10" t="n">
        <v>45226</v>
      </c>
      <c r="C399" s="28" t="s">
        <v>1076</v>
      </c>
      <c r="D399" s="28" t="s">
        <v>1077</v>
      </c>
      <c r="E399" s="10" t="n">
        <v>56.206</v>
      </c>
      <c r="F399" s="10" t="n">
        <v>19</v>
      </c>
      <c r="G399" s="10"/>
    </row>
    <row r="400" s="28" customFormat="true" ht="21" hidden="false" customHeight="true" outlineLevel="0" collapsed="false">
      <c r="A400" s="10" t="n">
        <v>15</v>
      </c>
      <c r="B400" s="10" t="n">
        <v>45227</v>
      </c>
      <c r="C400" s="28" t="s">
        <v>1078</v>
      </c>
      <c r="D400" s="28" t="s">
        <v>574</v>
      </c>
      <c r="E400" s="10" t="n">
        <v>49.283</v>
      </c>
      <c r="F400" s="10" t="n">
        <v>19</v>
      </c>
      <c r="G400" s="10"/>
    </row>
    <row r="401" s="28" customFormat="true" ht="21" hidden="false" customHeight="true" outlineLevel="0" collapsed="false">
      <c r="A401" s="10" t="n">
        <v>16</v>
      </c>
      <c r="B401" s="10" t="n">
        <v>45228</v>
      </c>
      <c r="C401" s="28" t="s">
        <v>1079</v>
      </c>
      <c r="D401" s="28" t="s">
        <v>581</v>
      </c>
      <c r="E401" s="10" t="n">
        <v>56.094</v>
      </c>
      <c r="F401" s="10" t="n">
        <v>19</v>
      </c>
      <c r="G401" s="10"/>
    </row>
    <row r="402" s="28" customFormat="true" ht="21" hidden="false" customHeight="true" outlineLevel="0" collapsed="false">
      <c r="A402" s="10" t="n">
        <v>17</v>
      </c>
      <c r="B402" s="10" t="n">
        <v>45229</v>
      </c>
      <c r="C402" s="28" t="s">
        <v>1080</v>
      </c>
      <c r="D402" s="28" t="s">
        <v>578</v>
      </c>
      <c r="E402" s="10" t="n">
        <v>55.125</v>
      </c>
      <c r="F402" s="10" t="n">
        <v>19</v>
      </c>
      <c r="G402" s="10"/>
    </row>
    <row r="403" s="28" customFormat="true" ht="21" hidden="false" customHeight="true" outlineLevel="0" collapsed="false">
      <c r="A403" s="10" t="n">
        <v>18</v>
      </c>
      <c r="B403" s="10" t="n">
        <v>45230</v>
      </c>
      <c r="C403" s="28" t="s">
        <v>1081</v>
      </c>
      <c r="D403" s="28" t="s">
        <v>586</v>
      </c>
      <c r="E403" s="10" t="n">
        <v>56.902</v>
      </c>
      <c r="F403" s="10" t="n">
        <v>19</v>
      </c>
      <c r="G403" s="10"/>
    </row>
    <row r="404" s="28" customFormat="true" ht="21" hidden="false" customHeight="true" outlineLevel="0" collapsed="false">
      <c r="A404" s="10" t="n">
        <v>19</v>
      </c>
      <c r="B404" s="10" t="n">
        <v>45231</v>
      </c>
      <c r="C404" s="28" t="s">
        <v>1082</v>
      </c>
      <c r="D404" s="28" t="s">
        <v>1083</v>
      </c>
      <c r="E404" s="10" t="n">
        <v>48.656</v>
      </c>
      <c r="F404" s="10" t="n">
        <v>19</v>
      </c>
      <c r="G404" s="10"/>
    </row>
    <row r="405" s="28" customFormat="true" ht="21" hidden="false" customHeight="true" outlineLevel="0" collapsed="false">
      <c r="A405" s="10" t="n">
        <v>20</v>
      </c>
      <c r="B405" s="10" t="n">
        <v>45232</v>
      </c>
      <c r="C405" s="28" t="s">
        <v>1084</v>
      </c>
      <c r="D405" s="28" t="s">
        <v>1085</v>
      </c>
      <c r="E405" s="10" t="n">
        <v>57.371</v>
      </c>
      <c r="F405" s="10" t="n">
        <v>19</v>
      </c>
      <c r="G405" s="10"/>
    </row>
    <row r="406" s="28" customFormat="true" ht="21" hidden="false" customHeight="true" outlineLevel="0" collapsed="false">
      <c r="A406" s="10" t="n">
        <v>21</v>
      </c>
      <c r="B406" s="10" t="n">
        <v>45233</v>
      </c>
      <c r="C406" s="28" t="s">
        <v>1086</v>
      </c>
      <c r="D406" s="28" t="s">
        <v>1087</v>
      </c>
      <c r="E406" s="10" t="n">
        <v>55.292</v>
      </c>
      <c r="F406" s="10" t="n">
        <v>19</v>
      </c>
      <c r="G406" s="10"/>
    </row>
    <row r="407" s="28" customFormat="true" ht="21" hidden="false" customHeight="true" outlineLevel="0" collapsed="false">
      <c r="A407" s="10" t="n">
        <v>22</v>
      </c>
      <c r="B407" s="10" t="n">
        <v>45234</v>
      </c>
      <c r="C407" s="28" t="s">
        <v>1088</v>
      </c>
      <c r="D407" s="28" t="s">
        <v>574</v>
      </c>
      <c r="E407" s="10" t="n">
        <v>56.629</v>
      </c>
      <c r="F407" s="10" t="n">
        <v>19</v>
      </c>
      <c r="G407" s="10"/>
    </row>
    <row r="408" s="28" customFormat="true" ht="21" hidden="false" customHeight="true" outlineLevel="0" collapsed="false">
      <c r="A408" s="10" t="n">
        <v>23</v>
      </c>
      <c r="B408" s="10" t="n">
        <v>45235</v>
      </c>
      <c r="C408" s="28" t="s">
        <v>1089</v>
      </c>
      <c r="D408" s="28" t="s">
        <v>590</v>
      </c>
      <c r="E408" s="10" t="n">
        <v>53.6</v>
      </c>
      <c r="F408" s="10" t="n">
        <v>19</v>
      </c>
      <c r="G408" s="10"/>
    </row>
    <row r="409" s="28" customFormat="true" ht="21" hidden="false" customHeight="true" outlineLevel="0" collapsed="false">
      <c r="A409" s="10" t="n">
        <v>24</v>
      </c>
      <c r="B409" s="10" t="n">
        <v>45236</v>
      </c>
      <c r="C409" s="28" t="s">
        <v>1090</v>
      </c>
      <c r="D409" s="28" t="s">
        <v>581</v>
      </c>
      <c r="E409" s="10" t="n">
        <v>46.338</v>
      </c>
      <c r="F409" s="10" t="n">
        <v>19</v>
      </c>
      <c r="G409" s="10"/>
    </row>
    <row r="410" s="28" customFormat="true" ht="21" hidden="false" customHeight="true" outlineLevel="0" collapsed="false">
      <c r="A410" s="10" t="n">
        <v>25</v>
      </c>
      <c r="B410" s="10" t="n">
        <v>45237</v>
      </c>
      <c r="C410" s="28" t="s">
        <v>1091</v>
      </c>
      <c r="D410" s="28" t="s">
        <v>1092</v>
      </c>
      <c r="E410" s="10" t="n">
        <v>56.54</v>
      </c>
      <c r="F410" s="10" t="n">
        <v>19</v>
      </c>
      <c r="G410" s="10"/>
    </row>
    <row r="411" s="28" customFormat="true" ht="21" hidden="false" customHeight="true" outlineLevel="0" collapsed="false">
      <c r="A411" s="10"/>
      <c r="B411" s="10"/>
      <c r="E411" s="10"/>
      <c r="F411" s="10"/>
      <c r="G411" s="10"/>
      <c r="H411" s="28" t="s">
        <v>1093</v>
      </c>
    </row>
    <row r="412" s="28" customFormat="true" ht="21" hidden="false" customHeight="true" outlineLevel="0" collapsed="false">
      <c r="A412" s="10"/>
      <c r="B412" s="10"/>
      <c r="E412" s="10"/>
      <c r="F412" s="10"/>
      <c r="G412" s="10"/>
    </row>
    <row r="413" s="28" customFormat="true" ht="21" hidden="false" customHeight="true" outlineLevel="0" collapsed="false">
      <c r="A413" s="10"/>
      <c r="B413" s="10"/>
      <c r="E413" s="10"/>
      <c r="F413" s="10"/>
      <c r="G413" s="10"/>
    </row>
    <row r="414" s="28" customFormat="true" ht="21" hidden="false" customHeight="true" outlineLevel="0" collapsed="false">
      <c r="A414" s="10"/>
      <c r="B414" s="10"/>
      <c r="E414" s="10"/>
      <c r="F414" s="10"/>
      <c r="G414" s="10"/>
    </row>
    <row r="415" s="28" customFormat="true" ht="21" hidden="false" customHeight="true" outlineLevel="0" collapsed="false">
      <c r="A415" s="10"/>
      <c r="B415" s="10"/>
      <c r="C415" s="28" t="s">
        <v>955</v>
      </c>
      <c r="E415" s="10"/>
      <c r="F415" s="10"/>
      <c r="G415" s="10"/>
    </row>
    <row r="416" s="28" customFormat="true" ht="21" hidden="false" customHeight="true" outlineLevel="0" collapsed="false">
      <c r="A416" s="10"/>
      <c r="B416" s="10"/>
      <c r="C416" s="28" t="s">
        <v>956</v>
      </c>
      <c r="E416" s="10"/>
      <c r="F416" s="10"/>
      <c r="G416" s="10"/>
    </row>
    <row r="417" s="28" customFormat="true" ht="21" hidden="false" customHeight="true" outlineLevel="0" collapsed="false">
      <c r="A417" s="10"/>
      <c r="B417" s="10"/>
      <c r="C417" s="28" t="s">
        <v>957</v>
      </c>
      <c r="E417" s="10"/>
      <c r="F417" s="10"/>
      <c r="G417" s="10"/>
    </row>
    <row r="418" s="28" customFormat="true" ht="21" hidden="false" customHeight="true" outlineLevel="0" collapsed="false">
      <c r="A418" s="10"/>
      <c r="B418" s="10"/>
      <c r="E418" s="10"/>
      <c r="F418" s="10"/>
      <c r="G418" s="10"/>
    </row>
    <row r="419" s="28" customFormat="true" ht="21" hidden="false" customHeight="true" outlineLevel="0" collapsed="false">
      <c r="A419" s="37" t="s">
        <v>943</v>
      </c>
      <c r="B419" s="37"/>
      <c r="C419" s="37"/>
      <c r="D419" s="37"/>
      <c r="E419" s="10"/>
      <c r="F419" s="10"/>
      <c r="G419" s="10"/>
    </row>
    <row r="420" s="28" customFormat="true" ht="21" hidden="false" customHeight="true" outlineLevel="0" collapsed="false">
      <c r="A420" s="37" t="s">
        <v>1094</v>
      </c>
      <c r="B420" s="37"/>
      <c r="C420" s="37"/>
      <c r="D420" s="37"/>
      <c r="E420" s="10"/>
      <c r="F420" s="10"/>
      <c r="G420" s="10"/>
    </row>
    <row r="421" s="28" customFormat="true" ht="21" hidden="false" customHeight="true" outlineLevel="0" collapsed="false">
      <c r="A421" s="37" t="s">
        <v>969</v>
      </c>
      <c r="B421" s="37"/>
      <c r="C421" s="37"/>
      <c r="D421" s="37"/>
      <c r="E421" s="10"/>
      <c r="F421" s="10"/>
      <c r="G421" s="10"/>
    </row>
    <row r="422" s="28" customFormat="true" ht="21" hidden="false" customHeight="true" outlineLevel="0" collapsed="false">
      <c r="A422" s="10"/>
      <c r="B422" s="10"/>
      <c r="E422" s="10"/>
      <c r="F422" s="10"/>
      <c r="G422" s="10"/>
    </row>
    <row r="423" s="28" customFormat="true" ht="21" hidden="false" customHeight="true" outlineLevel="0" collapsed="false">
      <c r="A423" s="29" t="s">
        <v>0</v>
      </c>
      <c r="B423" s="29" t="s">
        <v>946</v>
      </c>
      <c r="C423" s="28" t="s">
        <v>970</v>
      </c>
      <c r="D423" s="28" t="s">
        <v>948</v>
      </c>
      <c r="E423" s="10" t="s">
        <v>949</v>
      </c>
      <c r="F423" s="29" t="s">
        <v>950</v>
      </c>
      <c r="G423" s="29" t="s">
        <v>951</v>
      </c>
    </row>
    <row r="424" s="28" customFormat="true" ht="21" hidden="false" customHeight="true" outlineLevel="0" collapsed="false">
      <c r="A424" s="10" t="n">
        <v>1</v>
      </c>
      <c r="B424" s="10" t="n">
        <v>45238</v>
      </c>
      <c r="C424" s="28" t="s">
        <v>1095</v>
      </c>
      <c r="D424" s="28" t="s">
        <v>590</v>
      </c>
      <c r="E424" s="10" t="n">
        <v>56.104</v>
      </c>
      <c r="F424" s="10" t="n">
        <v>20</v>
      </c>
      <c r="G424" s="10"/>
    </row>
    <row r="425" s="28" customFormat="true" ht="21" hidden="false" customHeight="true" outlineLevel="0" collapsed="false">
      <c r="A425" s="10" t="n">
        <v>2</v>
      </c>
      <c r="B425" s="10" t="n">
        <v>45239</v>
      </c>
      <c r="C425" s="28" t="s">
        <v>1096</v>
      </c>
      <c r="D425" s="28" t="s">
        <v>1000</v>
      </c>
      <c r="E425" s="10" t="n">
        <v>55.802</v>
      </c>
      <c r="F425" s="10" t="n">
        <v>20</v>
      </c>
      <c r="G425" s="10"/>
    </row>
    <row r="426" s="28" customFormat="true" ht="21" hidden="false" customHeight="true" outlineLevel="0" collapsed="false">
      <c r="A426" s="10" t="n">
        <v>3</v>
      </c>
      <c r="B426" s="10" t="n">
        <v>45240</v>
      </c>
      <c r="C426" s="28" t="s">
        <v>1097</v>
      </c>
      <c r="D426" s="28" t="s">
        <v>1098</v>
      </c>
      <c r="E426" s="10" t="n">
        <v>54.865</v>
      </c>
      <c r="F426" s="10" t="n">
        <v>20</v>
      </c>
      <c r="G426" s="10"/>
    </row>
    <row r="427" s="28" customFormat="true" ht="21" hidden="false" customHeight="true" outlineLevel="0" collapsed="false">
      <c r="A427" s="10" t="n">
        <v>4</v>
      </c>
      <c r="B427" s="10" t="n">
        <v>45241</v>
      </c>
      <c r="C427" s="28" t="s">
        <v>1099</v>
      </c>
      <c r="D427" s="28" t="s">
        <v>1100</v>
      </c>
      <c r="E427" s="10" t="n">
        <v>54.846</v>
      </c>
      <c r="F427" s="10" t="n">
        <v>20</v>
      </c>
      <c r="G427" s="10"/>
    </row>
    <row r="428" s="28" customFormat="true" ht="21" hidden="false" customHeight="true" outlineLevel="0" collapsed="false">
      <c r="A428" s="10" t="n">
        <v>5</v>
      </c>
      <c r="B428" s="10" t="n">
        <v>45242</v>
      </c>
      <c r="C428" s="28" t="s">
        <v>1101</v>
      </c>
      <c r="D428" s="28" t="s">
        <v>1102</v>
      </c>
      <c r="E428" s="10" t="n">
        <v>54.836</v>
      </c>
      <c r="F428" s="10" t="n">
        <v>20</v>
      </c>
      <c r="G428" s="10"/>
    </row>
    <row r="429" s="28" customFormat="true" ht="21" hidden="false" customHeight="true" outlineLevel="0" collapsed="false">
      <c r="A429" s="10" t="n">
        <v>6</v>
      </c>
      <c r="B429" s="10" t="n">
        <v>45243</v>
      </c>
      <c r="C429" s="28" t="s">
        <v>1103</v>
      </c>
      <c r="D429" s="28" t="s">
        <v>1104</v>
      </c>
      <c r="E429" s="10" t="n">
        <v>54.673</v>
      </c>
      <c r="F429" s="10" t="n">
        <v>20</v>
      </c>
      <c r="G429" s="10"/>
    </row>
    <row r="430" s="28" customFormat="true" ht="21" hidden="false" customHeight="true" outlineLevel="0" collapsed="false">
      <c r="A430" s="10" t="n">
        <v>7</v>
      </c>
      <c r="B430" s="10" t="n">
        <v>45244</v>
      </c>
      <c r="C430" s="28" t="s">
        <v>1105</v>
      </c>
      <c r="D430" s="28" t="s">
        <v>1106</v>
      </c>
      <c r="E430" s="10" t="n">
        <v>53.622</v>
      </c>
      <c r="F430" s="10" t="n">
        <v>20</v>
      </c>
      <c r="G430" s="10"/>
    </row>
    <row r="431" s="28" customFormat="true" ht="21" hidden="false" customHeight="true" outlineLevel="0" collapsed="false">
      <c r="A431" s="10" t="n">
        <v>8</v>
      </c>
      <c r="B431" s="10" t="n">
        <v>45245</v>
      </c>
      <c r="C431" s="28" t="s">
        <v>1107</v>
      </c>
      <c r="D431" s="28" t="s">
        <v>1043</v>
      </c>
      <c r="E431" s="10" t="n">
        <v>52.994</v>
      </c>
      <c r="F431" s="10" t="n">
        <v>20</v>
      </c>
      <c r="G431" s="10"/>
    </row>
    <row r="432" s="28" customFormat="true" ht="21" hidden="false" customHeight="true" outlineLevel="0" collapsed="false">
      <c r="A432" s="10" t="n">
        <v>9</v>
      </c>
      <c r="B432" s="10" t="n">
        <v>45246</v>
      </c>
      <c r="C432" s="28" t="s">
        <v>1108</v>
      </c>
      <c r="D432" s="28" t="s">
        <v>581</v>
      </c>
      <c r="E432" s="10" t="n">
        <v>51.062</v>
      </c>
      <c r="F432" s="10" t="n">
        <v>20</v>
      </c>
      <c r="G432" s="10"/>
    </row>
    <row r="433" s="28" customFormat="true" ht="21" hidden="false" customHeight="true" outlineLevel="0" collapsed="false">
      <c r="A433" s="10" t="n">
        <v>10</v>
      </c>
      <c r="B433" s="10" t="n">
        <v>45247</v>
      </c>
      <c r="C433" s="28" t="s">
        <v>1109</v>
      </c>
      <c r="D433" s="28" t="s">
        <v>1110</v>
      </c>
      <c r="E433" s="10" t="n">
        <v>50.781</v>
      </c>
      <c r="F433" s="10" t="n">
        <v>20</v>
      </c>
      <c r="G433" s="10"/>
    </row>
    <row r="434" s="28" customFormat="true" ht="21" hidden="false" customHeight="true" outlineLevel="0" collapsed="false">
      <c r="A434" s="10" t="n">
        <v>11</v>
      </c>
      <c r="B434" s="10" t="n">
        <v>45248</v>
      </c>
      <c r="C434" s="28" t="s">
        <v>1111</v>
      </c>
      <c r="D434" s="28" t="s">
        <v>574</v>
      </c>
      <c r="E434" s="10" t="n">
        <v>49.734</v>
      </c>
      <c r="F434" s="10" t="n">
        <v>20</v>
      </c>
      <c r="G434" s="10"/>
    </row>
    <row r="435" s="28" customFormat="true" ht="18.75" hidden="false" customHeight="true" outlineLevel="0" collapsed="false">
      <c r="A435" s="10" t="n">
        <v>12</v>
      </c>
      <c r="B435" s="10" t="n">
        <v>45249</v>
      </c>
      <c r="C435" s="28" t="s">
        <v>1112</v>
      </c>
      <c r="D435" s="28" t="s">
        <v>1113</v>
      </c>
      <c r="E435" s="10" t="n">
        <v>48.731</v>
      </c>
      <c r="F435" s="10" t="n">
        <v>20</v>
      </c>
      <c r="G435" s="10"/>
    </row>
    <row r="436" s="26" customFormat="true" ht="21" hidden="false" customHeight="true" outlineLevel="0" collapsed="false">
      <c r="A436" s="40" t="n">
        <v>13</v>
      </c>
      <c r="B436" s="40" t="n">
        <v>45250</v>
      </c>
      <c r="C436" s="41" t="s">
        <v>1114</v>
      </c>
      <c r="D436" s="41" t="s">
        <v>574</v>
      </c>
      <c r="E436" s="40" t="n">
        <v>47.885</v>
      </c>
      <c r="F436" s="40" t="n">
        <v>20</v>
      </c>
      <c r="G436" s="40"/>
    </row>
    <row r="437" s="28" customFormat="true" ht="21" hidden="false" customHeight="true" outlineLevel="0" collapsed="false">
      <c r="A437" s="10" t="n">
        <v>14</v>
      </c>
      <c r="B437" s="10" t="n">
        <v>45251</v>
      </c>
      <c r="C437" s="28" t="s">
        <v>1115</v>
      </c>
      <c r="D437" s="28" t="s">
        <v>1116</v>
      </c>
      <c r="E437" s="10" t="n">
        <v>47.317</v>
      </c>
      <c r="F437" s="10" t="n">
        <v>20</v>
      </c>
      <c r="G437" s="10"/>
    </row>
    <row r="438" s="28" customFormat="true" ht="21" hidden="false" customHeight="true" outlineLevel="0" collapsed="false">
      <c r="A438" s="10" t="n">
        <v>15</v>
      </c>
      <c r="B438" s="10" t="n">
        <v>45252</v>
      </c>
      <c r="C438" s="28" t="s">
        <v>1117</v>
      </c>
      <c r="D438" s="28" t="s">
        <v>574</v>
      </c>
      <c r="E438" s="10" t="n">
        <v>46.6</v>
      </c>
      <c r="F438" s="10" t="n">
        <v>20</v>
      </c>
      <c r="G438" s="10"/>
    </row>
    <row r="439" s="28" customFormat="true" ht="21" hidden="false" customHeight="true" outlineLevel="0" collapsed="false">
      <c r="A439" s="10" t="n">
        <v>16</v>
      </c>
      <c r="B439" s="10" t="n">
        <v>45253</v>
      </c>
      <c r="C439" s="28" t="s">
        <v>1118</v>
      </c>
      <c r="D439" s="28" t="s">
        <v>574</v>
      </c>
      <c r="E439" s="10" t="n">
        <v>46.079</v>
      </c>
      <c r="F439" s="10" t="n">
        <v>20</v>
      </c>
      <c r="G439" s="10"/>
    </row>
    <row r="440" s="28" customFormat="true" ht="21" hidden="false" customHeight="true" outlineLevel="0" collapsed="false">
      <c r="A440" s="10" t="n">
        <v>17</v>
      </c>
      <c r="B440" s="10" t="n">
        <v>45254</v>
      </c>
      <c r="C440" s="28" t="s">
        <v>1119</v>
      </c>
      <c r="D440" s="28" t="s">
        <v>643</v>
      </c>
      <c r="E440" s="10" t="n">
        <v>55.677</v>
      </c>
      <c r="F440" s="10" t="n">
        <v>20</v>
      </c>
      <c r="G440" s="10"/>
    </row>
    <row r="441" s="28" customFormat="true" ht="21" hidden="false" customHeight="true" outlineLevel="0" collapsed="false">
      <c r="A441" s="10" t="n">
        <v>18</v>
      </c>
      <c r="B441" s="10" t="n">
        <v>45255</v>
      </c>
      <c r="C441" s="28" t="s">
        <v>1120</v>
      </c>
      <c r="D441" s="28" t="s">
        <v>613</v>
      </c>
      <c r="E441" s="10" t="n">
        <v>54.954</v>
      </c>
      <c r="F441" s="10" t="n">
        <v>20</v>
      </c>
      <c r="G441" s="10"/>
    </row>
    <row r="442" s="28" customFormat="true" ht="21" hidden="false" customHeight="true" outlineLevel="0" collapsed="false">
      <c r="A442" s="10" t="n">
        <v>19</v>
      </c>
      <c r="B442" s="10" t="n">
        <v>45256</v>
      </c>
      <c r="C442" s="28" t="s">
        <v>1121</v>
      </c>
      <c r="D442" s="28" t="s">
        <v>586</v>
      </c>
      <c r="E442" s="10" t="n">
        <v>54.919</v>
      </c>
      <c r="F442" s="10" t="n">
        <v>20</v>
      </c>
      <c r="G442" s="10"/>
    </row>
    <row r="443" s="28" customFormat="true" ht="21" hidden="false" customHeight="true" outlineLevel="0" collapsed="false">
      <c r="A443" s="10" t="n">
        <v>20</v>
      </c>
      <c r="B443" s="10" t="n">
        <v>45257</v>
      </c>
      <c r="C443" s="28" t="s">
        <v>1122</v>
      </c>
      <c r="D443" s="28" t="s">
        <v>1123</v>
      </c>
      <c r="E443" s="10" t="n">
        <v>54.903</v>
      </c>
      <c r="F443" s="10" t="n">
        <v>20</v>
      </c>
      <c r="G443" s="10"/>
    </row>
    <row r="444" s="28" customFormat="true" ht="21" hidden="false" customHeight="true" outlineLevel="0" collapsed="false">
      <c r="A444" s="10" t="n">
        <v>21</v>
      </c>
      <c r="B444" s="10" t="n">
        <v>45258</v>
      </c>
      <c r="C444" s="28" t="s">
        <v>1124</v>
      </c>
      <c r="D444" s="28" t="s">
        <v>1125</v>
      </c>
      <c r="E444" s="10" t="n">
        <v>54.812</v>
      </c>
      <c r="F444" s="10" t="n">
        <v>20</v>
      </c>
      <c r="G444" s="10"/>
    </row>
    <row r="445" s="28" customFormat="true" ht="21" hidden="false" customHeight="true" outlineLevel="0" collapsed="false">
      <c r="A445" s="10" t="n">
        <v>22</v>
      </c>
      <c r="B445" s="10" t="n">
        <v>45259</v>
      </c>
      <c r="C445" s="28" t="s">
        <v>668</v>
      </c>
      <c r="D445" s="28" t="s">
        <v>590</v>
      </c>
      <c r="E445" s="10" t="n">
        <v>54.359</v>
      </c>
      <c r="F445" s="10" t="n">
        <v>20</v>
      </c>
      <c r="G445" s="10"/>
    </row>
    <row r="446" s="28" customFormat="true" ht="21" hidden="false" customHeight="true" outlineLevel="0" collapsed="false">
      <c r="A446" s="10" t="n">
        <v>23</v>
      </c>
      <c r="B446" s="10" t="n">
        <v>45260</v>
      </c>
      <c r="C446" s="28" t="s">
        <v>1126</v>
      </c>
      <c r="D446" s="28" t="s">
        <v>1127</v>
      </c>
      <c r="E446" s="10" t="n">
        <v>52.946</v>
      </c>
      <c r="F446" s="10" t="n">
        <v>20</v>
      </c>
      <c r="G446" s="10"/>
    </row>
    <row r="447" s="28" customFormat="true" ht="21" hidden="false" customHeight="true" outlineLevel="0" collapsed="false">
      <c r="A447" s="10" t="n">
        <v>24</v>
      </c>
      <c r="B447" s="10" t="n">
        <v>45261</v>
      </c>
      <c r="C447" s="28" t="s">
        <v>1128</v>
      </c>
      <c r="D447" s="28" t="s">
        <v>613</v>
      </c>
      <c r="E447" s="10" t="n">
        <v>51.471</v>
      </c>
      <c r="F447" s="10" t="n">
        <v>20</v>
      </c>
      <c r="G447" s="10"/>
    </row>
    <row r="448" s="28" customFormat="true" ht="21" hidden="false" customHeight="true" outlineLevel="0" collapsed="false">
      <c r="A448" s="10" t="n">
        <v>25</v>
      </c>
      <c r="B448" s="10" t="n">
        <v>45262</v>
      </c>
      <c r="C448" s="28" t="s">
        <v>1129</v>
      </c>
      <c r="E448" s="10"/>
      <c r="F448" s="10"/>
      <c r="G448" s="10"/>
    </row>
    <row r="449" s="28" customFormat="true" ht="21" hidden="false" customHeight="true" outlineLevel="0" collapsed="false">
      <c r="A449" s="10"/>
      <c r="B449" s="10"/>
      <c r="E449" s="10"/>
      <c r="F449" s="10"/>
      <c r="G449" s="10"/>
      <c r="H449" s="28" t="s">
        <v>1130</v>
      </c>
    </row>
    <row r="450" s="28" customFormat="true" ht="21" hidden="false" customHeight="true" outlineLevel="0" collapsed="false">
      <c r="A450" s="10"/>
      <c r="B450" s="10"/>
      <c r="E450" s="10"/>
      <c r="F450" s="10"/>
      <c r="G450" s="10"/>
    </row>
    <row r="451" s="28" customFormat="true" ht="21" hidden="false" customHeight="true" outlineLevel="0" collapsed="false">
      <c r="A451" s="10"/>
      <c r="B451" s="10"/>
      <c r="E451" s="10"/>
      <c r="F451" s="10"/>
      <c r="G451" s="10"/>
    </row>
    <row r="452" s="28" customFormat="true" ht="21" hidden="false" customHeight="true" outlineLevel="0" collapsed="false">
      <c r="A452" s="10"/>
      <c r="B452" s="10"/>
      <c r="E452" s="10"/>
      <c r="F452" s="10"/>
      <c r="G452" s="10"/>
    </row>
    <row r="453" s="28" customFormat="true" ht="21" hidden="false" customHeight="true" outlineLevel="0" collapsed="false">
      <c r="A453" s="10"/>
      <c r="B453" s="10"/>
      <c r="C453" s="28" t="s">
        <v>955</v>
      </c>
      <c r="E453" s="10"/>
      <c r="F453" s="10"/>
      <c r="G453" s="10"/>
    </row>
    <row r="454" s="28" customFormat="true" ht="21" hidden="false" customHeight="true" outlineLevel="0" collapsed="false">
      <c r="A454" s="10"/>
      <c r="B454" s="10"/>
      <c r="C454" s="28" t="s">
        <v>956</v>
      </c>
      <c r="E454" s="10"/>
      <c r="F454" s="10"/>
      <c r="G454" s="10"/>
    </row>
    <row r="455" s="28" customFormat="true" ht="21" hidden="false" customHeight="true" outlineLevel="0" collapsed="false">
      <c r="A455" s="10"/>
      <c r="B455" s="10"/>
      <c r="C455" s="28" t="s">
        <v>957</v>
      </c>
      <c r="E455" s="10"/>
      <c r="F455" s="10"/>
      <c r="G455" s="10"/>
    </row>
    <row r="456" s="28" customFormat="true" ht="21" hidden="false" customHeight="true" outlineLevel="0" collapsed="false">
      <c r="A456" s="10"/>
      <c r="B456" s="10"/>
      <c r="E456" s="10"/>
      <c r="F456" s="10"/>
      <c r="G456" s="10"/>
    </row>
    <row r="457" s="28" customFormat="true" ht="21" hidden="false" customHeight="true" outlineLevel="0" collapsed="false">
      <c r="A457" s="37" t="s">
        <v>943</v>
      </c>
      <c r="B457" s="37"/>
      <c r="C457" s="37"/>
      <c r="D457" s="37"/>
      <c r="E457" s="10"/>
      <c r="F457" s="10"/>
      <c r="G457" s="10"/>
    </row>
    <row r="458" s="28" customFormat="true" ht="21" hidden="false" customHeight="true" outlineLevel="0" collapsed="false">
      <c r="A458" s="37" t="s">
        <v>1131</v>
      </c>
      <c r="B458" s="37"/>
      <c r="C458" s="37"/>
      <c r="D458" s="37"/>
      <c r="E458" s="10"/>
      <c r="F458" s="10"/>
      <c r="G458" s="10"/>
    </row>
    <row r="459" s="28" customFormat="true" ht="21" hidden="false" customHeight="true" outlineLevel="0" collapsed="false">
      <c r="A459" s="37" t="s">
        <v>969</v>
      </c>
      <c r="B459" s="37"/>
      <c r="C459" s="37"/>
      <c r="D459" s="37"/>
      <c r="E459" s="10"/>
      <c r="F459" s="10"/>
      <c r="G459" s="10"/>
    </row>
    <row r="460" s="28" customFormat="true" ht="21" hidden="false" customHeight="true" outlineLevel="0" collapsed="false">
      <c r="A460" s="10"/>
      <c r="B460" s="10"/>
      <c r="E460" s="10"/>
      <c r="F460" s="10"/>
      <c r="G460" s="10"/>
    </row>
    <row r="461" s="28" customFormat="true" ht="21" hidden="false" customHeight="true" outlineLevel="0" collapsed="false">
      <c r="A461" s="29" t="s">
        <v>0</v>
      </c>
      <c r="B461" s="29" t="s">
        <v>946</v>
      </c>
      <c r="C461" s="28" t="s">
        <v>970</v>
      </c>
      <c r="D461" s="28" t="s">
        <v>948</v>
      </c>
      <c r="E461" s="10" t="s">
        <v>949</v>
      </c>
      <c r="F461" s="29" t="s">
        <v>950</v>
      </c>
      <c r="G461" s="29" t="s">
        <v>951</v>
      </c>
    </row>
    <row r="462" s="28" customFormat="true" ht="21" hidden="false" customHeight="true" outlineLevel="0" collapsed="false">
      <c r="A462" s="10" t="n">
        <v>1</v>
      </c>
      <c r="B462" s="10" t="n">
        <v>45113</v>
      </c>
      <c r="C462" s="28" t="s">
        <v>1132</v>
      </c>
      <c r="D462" s="28" t="s">
        <v>634</v>
      </c>
      <c r="E462" s="10" t="n">
        <v>48.14</v>
      </c>
      <c r="F462" s="10" t="n">
        <v>15</v>
      </c>
      <c r="G462" s="10"/>
    </row>
    <row r="463" s="28" customFormat="true" ht="21" hidden="false" customHeight="true" outlineLevel="0" collapsed="false">
      <c r="A463" s="10" t="n">
        <v>2</v>
      </c>
      <c r="B463" s="10" t="n">
        <v>45114</v>
      </c>
      <c r="C463" s="28" t="s">
        <v>1133</v>
      </c>
      <c r="D463" s="28" t="s">
        <v>590</v>
      </c>
      <c r="E463" s="10" t="n">
        <v>52.295</v>
      </c>
      <c r="F463" s="10" t="n">
        <v>15</v>
      </c>
      <c r="G463" s="10"/>
    </row>
    <row r="464" s="28" customFormat="true" ht="21" hidden="false" customHeight="true" outlineLevel="0" collapsed="false">
      <c r="A464" s="10" t="n">
        <v>3</v>
      </c>
      <c r="B464" s="10" t="n">
        <v>45115</v>
      </c>
      <c r="C464" s="28" t="s">
        <v>1134</v>
      </c>
      <c r="D464" s="28" t="s">
        <v>1135</v>
      </c>
      <c r="E464" s="10" t="n">
        <v>56.184</v>
      </c>
      <c r="F464" s="10" t="n">
        <v>15</v>
      </c>
      <c r="G464" s="10"/>
    </row>
    <row r="465" s="28" customFormat="true" ht="21" hidden="false" customHeight="true" outlineLevel="0" collapsed="false">
      <c r="A465" s="10" t="n">
        <v>4</v>
      </c>
      <c r="B465" s="10" t="n">
        <v>45116</v>
      </c>
      <c r="C465" s="28" t="s">
        <v>1136</v>
      </c>
      <c r="D465" s="28" t="s">
        <v>1106</v>
      </c>
      <c r="E465" s="10" t="n">
        <v>49.668</v>
      </c>
      <c r="F465" s="10" t="n">
        <v>15</v>
      </c>
      <c r="G465" s="10"/>
    </row>
    <row r="466" s="28" customFormat="true" ht="21" hidden="false" customHeight="true" outlineLevel="0" collapsed="false">
      <c r="A466" s="10" t="n">
        <v>5</v>
      </c>
      <c r="B466" s="10" t="n">
        <v>45117</v>
      </c>
      <c r="C466" s="28" t="s">
        <v>1137</v>
      </c>
      <c r="D466" s="28" t="s">
        <v>1138</v>
      </c>
      <c r="E466" s="10" t="n">
        <v>57.32</v>
      </c>
      <c r="F466" s="10" t="n">
        <v>15</v>
      </c>
      <c r="G466" s="10"/>
    </row>
    <row r="467" s="28" customFormat="true" ht="21" hidden="false" customHeight="true" outlineLevel="0" collapsed="false">
      <c r="A467" s="10" t="n">
        <v>6</v>
      </c>
      <c r="B467" s="10" t="n">
        <v>45118</v>
      </c>
      <c r="C467" s="28" t="s">
        <v>1139</v>
      </c>
      <c r="D467" s="28" t="s">
        <v>574</v>
      </c>
      <c r="E467" s="10" t="n">
        <v>46.858</v>
      </c>
      <c r="F467" s="10" t="n">
        <v>15</v>
      </c>
      <c r="G467" s="10"/>
    </row>
    <row r="468" s="28" customFormat="true" ht="21" hidden="false" customHeight="true" outlineLevel="0" collapsed="false">
      <c r="A468" s="10" t="n">
        <v>7</v>
      </c>
      <c r="B468" s="10" t="n">
        <v>45119</v>
      </c>
      <c r="C468" s="28" t="s">
        <v>1140</v>
      </c>
      <c r="D468" s="28" t="s">
        <v>581</v>
      </c>
      <c r="E468" s="10" t="n">
        <v>54.106</v>
      </c>
      <c r="F468" s="10" t="n">
        <v>15</v>
      </c>
      <c r="G468" s="10"/>
    </row>
    <row r="469" s="28" customFormat="true" ht="21" hidden="false" customHeight="true" outlineLevel="0" collapsed="false">
      <c r="A469" s="10" t="n">
        <v>8</v>
      </c>
      <c r="B469" s="10" t="n">
        <v>45120</v>
      </c>
      <c r="C469" s="28" t="s">
        <v>1141</v>
      </c>
      <c r="D469" s="28" t="s">
        <v>574</v>
      </c>
      <c r="E469" s="10" t="n">
        <v>56.832</v>
      </c>
      <c r="F469" s="10" t="n">
        <v>15</v>
      </c>
      <c r="G469" s="10"/>
    </row>
    <row r="470" s="43" customFormat="true" ht="21" hidden="false" customHeight="true" outlineLevel="0" collapsed="false">
      <c r="A470" s="10" t="n">
        <v>9</v>
      </c>
      <c r="B470" s="10" t="n">
        <v>45121</v>
      </c>
      <c r="C470" s="43" t="s">
        <v>1142</v>
      </c>
      <c r="D470" s="43" t="s">
        <v>581</v>
      </c>
      <c r="E470" s="10" t="n">
        <v>52.553</v>
      </c>
      <c r="F470" s="10" t="n">
        <v>15</v>
      </c>
      <c r="G470" s="10"/>
    </row>
    <row r="471" s="43" customFormat="true" ht="21" hidden="false" customHeight="true" outlineLevel="0" collapsed="false">
      <c r="A471" s="10" t="n">
        <v>10</v>
      </c>
      <c r="B471" s="10" t="n">
        <v>45122</v>
      </c>
      <c r="C471" s="43" t="s">
        <v>1143</v>
      </c>
      <c r="D471" s="43" t="s">
        <v>574</v>
      </c>
      <c r="E471" s="10" t="n">
        <v>52.279</v>
      </c>
      <c r="F471" s="10" t="n">
        <v>15</v>
      </c>
      <c r="G471" s="10"/>
    </row>
    <row r="472" s="43" customFormat="true" ht="21" hidden="false" customHeight="true" outlineLevel="0" collapsed="false">
      <c r="A472" s="10" t="n">
        <v>11</v>
      </c>
      <c r="B472" s="10" t="n">
        <v>45123</v>
      </c>
      <c r="C472" s="43" t="s">
        <v>1144</v>
      </c>
      <c r="D472" s="43" t="s">
        <v>574</v>
      </c>
      <c r="E472" s="10" t="n">
        <v>57.214</v>
      </c>
      <c r="F472" s="10" t="n">
        <v>15</v>
      </c>
      <c r="G472" s="10"/>
    </row>
    <row r="473" s="28" customFormat="true" ht="20.25" hidden="false" customHeight="true" outlineLevel="0" collapsed="false">
      <c r="A473" s="10" t="n">
        <v>12</v>
      </c>
      <c r="B473" s="10" t="n">
        <v>45124</v>
      </c>
      <c r="C473" s="28" t="s">
        <v>1145</v>
      </c>
      <c r="D473" s="28" t="s">
        <v>998</v>
      </c>
      <c r="E473" s="10" t="n">
        <v>47.809</v>
      </c>
      <c r="F473" s="10" t="n">
        <v>15</v>
      </c>
      <c r="G473" s="10"/>
    </row>
    <row r="474" s="26" customFormat="true" ht="21" hidden="false" customHeight="true" outlineLevel="0" collapsed="false">
      <c r="A474" s="40" t="n">
        <v>13</v>
      </c>
      <c r="B474" s="40" t="n">
        <v>45125</v>
      </c>
      <c r="C474" s="41" t="s">
        <v>1146</v>
      </c>
      <c r="D474" s="41" t="s">
        <v>574</v>
      </c>
      <c r="E474" s="40" t="n">
        <v>54.582</v>
      </c>
      <c r="F474" s="40" t="n">
        <v>15</v>
      </c>
      <c r="G474" s="40"/>
    </row>
    <row r="475" s="28" customFormat="true" ht="21" hidden="false" customHeight="true" outlineLevel="0" collapsed="false">
      <c r="A475" s="10" t="n">
        <v>14</v>
      </c>
      <c r="B475" s="10" t="n">
        <v>45126</v>
      </c>
      <c r="C475" s="28" t="s">
        <v>1147</v>
      </c>
      <c r="D475" s="28" t="s">
        <v>1148</v>
      </c>
      <c r="E475" s="10" t="n">
        <v>56.972</v>
      </c>
      <c r="F475" s="10" t="n">
        <v>15</v>
      </c>
      <c r="G475" s="10"/>
    </row>
    <row r="476" s="28" customFormat="true" ht="21" hidden="false" customHeight="true" outlineLevel="0" collapsed="false">
      <c r="A476" s="10" t="n">
        <v>15</v>
      </c>
      <c r="B476" s="10" t="n">
        <v>45127</v>
      </c>
      <c r="C476" s="28" t="s">
        <v>1149</v>
      </c>
      <c r="D476" s="28" t="s">
        <v>989</v>
      </c>
      <c r="E476" s="10" t="n">
        <v>57.162</v>
      </c>
      <c r="F476" s="10" t="n">
        <v>15</v>
      </c>
      <c r="G476" s="10"/>
    </row>
    <row r="477" s="28" customFormat="true" ht="21" hidden="false" customHeight="true" outlineLevel="0" collapsed="false">
      <c r="A477" s="10" t="n">
        <v>16</v>
      </c>
      <c r="B477" s="10" t="n">
        <v>45128</v>
      </c>
      <c r="C477" s="28" t="s">
        <v>1150</v>
      </c>
      <c r="D477" s="28" t="s">
        <v>1151</v>
      </c>
      <c r="E477" s="10" t="n">
        <v>57.322</v>
      </c>
      <c r="F477" s="10" t="n">
        <v>15</v>
      </c>
      <c r="G477" s="10"/>
    </row>
    <row r="478" s="28" customFormat="true" ht="21" hidden="false" customHeight="true" outlineLevel="0" collapsed="false">
      <c r="A478" s="10" t="n">
        <v>17</v>
      </c>
      <c r="B478" s="10" t="n">
        <v>45129</v>
      </c>
      <c r="C478" s="28" t="s">
        <v>1152</v>
      </c>
      <c r="D478" s="28" t="s">
        <v>574</v>
      </c>
      <c r="E478" s="10" t="n">
        <v>56.804</v>
      </c>
      <c r="F478" s="10" t="n">
        <v>15</v>
      </c>
      <c r="G478" s="10"/>
    </row>
    <row r="479" s="28" customFormat="true" ht="21" hidden="false" customHeight="true" outlineLevel="0" collapsed="false">
      <c r="A479" s="10" t="n">
        <v>18</v>
      </c>
      <c r="B479" s="10" t="n">
        <v>45130</v>
      </c>
      <c r="C479" s="28" t="s">
        <v>642</v>
      </c>
      <c r="D479" s="28" t="s">
        <v>643</v>
      </c>
      <c r="E479" s="10" t="n">
        <v>57.048</v>
      </c>
      <c r="F479" s="10" t="n">
        <v>15</v>
      </c>
      <c r="G479" s="10"/>
    </row>
    <row r="480" s="28" customFormat="true" ht="21" hidden="false" customHeight="true" outlineLevel="0" collapsed="false">
      <c r="A480" s="10" t="n">
        <v>19</v>
      </c>
      <c r="B480" s="10" t="n">
        <v>45131</v>
      </c>
      <c r="C480" s="28" t="s">
        <v>1153</v>
      </c>
      <c r="D480" s="28" t="s">
        <v>1002</v>
      </c>
      <c r="E480" s="10" t="n">
        <v>55.538</v>
      </c>
      <c r="F480" s="10" t="n">
        <v>15</v>
      </c>
      <c r="G480" s="10"/>
    </row>
    <row r="481" s="28" customFormat="true" ht="21" hidden="false" customHeight="true" outlineLevel="0" collapsed="false">
      <c r="A481" s="10" t="n">
        <v>20</v>
      </c>
      <c r="B481" s="10" t="n">
        <v>45132</v>
      </c>
      <c r="C481" s="28" t="s">
        <v>1154</v>
      </c>
      <c r="D481" s="28" t="s">
        <v>574</v>
      </c>
      <c r="E481" s="10" t="n">
        <v>52.562</v>
      </c>
      <c r="F481" s="10" t="n">
        <v>15</v>
      </c>
      <c r="G481" s="10"/>
    </row>
    <row r="482" s="28" customFormat="true" ht="21" hidden="false" customHeight="true" outlineLevel="0" collapsed="false">
      <c r="A482" s="10" t="n">
        <v>21</v>
      </c>
      <c r="B482" s="10" t="n">
        <v>45133</v>
      </c>
      <c r="C482" s="28" t="s">
        <v>1155</v>
      </c>
      <c r="D482" s="28" t="s">
        <v>574</v>
      </c>
      <c r="E482" s="10" t="n">
        <v>56.14</v>
      </c>
      <c r="F482" s="10" t="n">
        <v>15</v>
      </c>
      <c r="G482" s="10"/>
    </row>
    <row r="483" s="28" customFormat="true" ht="21" hidden="false" customHeight="true" outlineLevel="0" collapsed="false">
      <c r="A483" s="10" t="n">
        <v>22</v>
      </c>
      <c r="B483" s="10" t="n">
        <v>45134</v>
      </c>
      <c r="C483" s="28" t="s">
        <v>1156</v>
      </c>
      <c r="D483" s="28" t="s">
        <v>581</v>
      </c>
      <c r="E483" s="10" t="n">
        <v>49.138</v>
      </c>
      <c r="F483" s="10" t="n">
        <v>15</v>
      </c>
      <c r="G483" s="10"/>
    </row>
    <row r="484" s="28" customFormat="true" ht="21" hidden="false" customHeight="true" outlineLevel="0" collapsed="false">
      <c r="A484" s="10" t="n">
        <v>23</v>
      </c>
      <c r="B484" s="10" t="n">
        <v>45135</v>
      </c>
      <c r="C484" s="28" t="s">
        <v>1157</v>
      </c>
      <c r="D484" s="28" t="s">
        <v>1125</v>
      </c>
      <c r="E484" s="10" t="n">
        <v>54.854</v>
      </c>
      <c r="F484" s="10" t="n">
        <v>15</v>
      </c>
      <c r="G484" s="10"/>
    </row>
    <row r="485" s="28" customFormat="true" ht="21" hidden="false" customHeight="true" outlineLevel="0" collapsed="false">
      <c r="A485" s="10" t="n">
        <v>24</v>
      </c>
      <c r="B485" s="10" t="n">
        <v>45136</v>
      </c>
      <c r="C485" s="28" t="s">
        <v>1158</v>
      </c>
      <c r="D485" s="28" t="s">
        <v>574</v>
      </c>
      <c r="E485" s="10" t="n">
        <v>47.473</v>
      </c>
      <c r="F485" s="10" t="n">
        <v>15</v>
      </c>
      <c r="G485" s="10"/>
    </row>
    <row r="486" s="28" customFormat="true" ht="21" hidden="false" customHeight="true" outlineLevel="0" collapsed="false">
      <c r="A486" s="10" t="n">
        <v>25</v>
      </c>
      <c r="B486" s="10" t="n">
        <v>45137</v>
      </c>
      <c r="C486" s="28" t="s">
        <v>1159</v>
      </c>
      <c r="D486" s="28" t="s">
        <v>1160</v>
      </c>
      <c r="E486" s="10" t="n">
        <v>56.582</v>
      </c>
      <c r="F486" s="10" t="n">
        <v>15</v>
      </c>
      <c r="G486" s="10"/>
    </row>
    <row r="487" s="28" customFormat="true" ht="21" hidden="false" customHeight="true" outlineLevel="0" collapsed="false">
      <c r="A487" s="10"/>
      <c r="B487" s="10"/>
      <c r="E487" s="10"/>
      <c r="F487" s="10"/>
      <c r="G487" s="10"/>
      <c r="H487" s="28" t="s">
        <v>1161</v>
      </c>
    </row>
    <row r="488" s="28" customFormat="true" ht="21" hidden="false" customHeight="true" outlineLevel="0" collapsed="false">
      <c r="A488" s="10"/>
      <c r="B488" s="10"/>
      <c r="E488" s="10"/>
      <c r="F488" s="10"/>
      <c r="G488" s="10"/>
    </row>
    <row r="489" s="28" customFormat="true" ht="21" hidden="false" customHeight="true" outlineLevel="0" collapsed="false">
      <c r="A489" s="10"/>
      <c r="B489" s="10"/>
      <c r="E489" s="10"/>
      <c r="F489" s="10"/>
      <c r="G489" s="10"/>
    </row>
    <row r="490" s="28" customFormat="true" ht="21" hidden="false" customHeight="true" outlineLevel="0" collapsed="false">
      <c r="A490" s="10"/>
      <c r="B490" s="10"/>
      <c r="E490" s="10"/>
      <c r="F490" s="10"/>
      <c r="G490" s="10"/>
    </row>
    <row r="491" s="28" customFormat="true" ht="21" hidden="false" customHeight="true" outlineLevel="0" collapsed="false">
      <c r="A491" s="10"/>
      <c r="B491" s="10"/>
      <c r="C491" s="28" t="s">
        <v>955</v>
      </c>
      <c r="E491" s="10"/>
      <c r="F491" s="10"/>
      <c r="G491" s="10"/>
    </row>
    <row r="492" s="28" customFormat="true" ht="21" hidden="false" customHeight="true" outlineLevel="0" collapsed="false">
      <c r="A492" s="10"/>
      <c r="B492" s="10"/>
      <c r="C492" s="28" t="s">
        <v>956</v>
      </c>
      <c r="E492" s="10"/>
      <c r="F492" s="10"/>
      <c r="G492" s="10"/>
    </row>
    <row r="493" s="28" customFormat="true" ht="21" hidden="false" customHeight="true" outlineLevel="0" collapsed="false">
      <c r="A493" s="10"/>
      <c r="B493" s="10"/>
      <c r="C493" s="28" t="s">
        <v>957</v>
      </c>
      <c r="E493" s="10"/>
      <c r="F493" s="10"/>
      <c r="G493" s="10"/>
    </row>
    <row r="494" s="28" customFormat="true" ht="21" hidden="false" customHeight="true" outlineLevel="0" collapsed="false">
      <c r="A494" s="10"/>
      <c r="B494" s="10"/>
      <c r="E494" s="10"/>
      <c r="F494" s="10"/>
      <c r="G494" s="10"/>
    </row>
    <row r="495" s="28" customFormat="true" ht="21" hidden="false" customHeight="true" outlineLevel="0" collapsed="false">
      <c r="A495" s="37" t="s">
        <v>943</v>
      </c>
      <c r="B495" s="37"/>
      <c r="C495" s="37"/>
      <c r="D495" s="37"/>
      <c r="E495" s="10"/>
      <c r="F495" s="10"/>
      <c r="G495" s="10"/>
    </row>
    <row r="496" s="28" customFormat="true" ht="21" hidden="false" customHeight="true" outlineLevel="0" collapsed="false">
      <c r="A496" s="37" t="s">
        <v>1162</v>
      </c>
      <c r="B496" s="37"/>
      <c r="C496" s="37"/>
      <c r="D496" s="37"/>
      <c r="E496" s="10"/>
      <c r="F496" s="10"/>
      <c r="G496" s="10"/>
    </row>
    <row r="497" s="28" customFormat="true" ht="21" hidden="false" customHeight="true" outlineLevel="0" collapsed="false">
      <c r="A497" s="37" t="s">
        <v>969</v>
      </c>
      <c r="B497" s="37"/>
      <c r="C497" s="37"/>
      <c r="D497" s="37"/>
      <c r="E497" s="10"/>
      <c r="F497" s="10"/>
      <c r="G497" s="10"/>
    </row>
    <row r="498" s="28" customFormat="true" ht="21" hidden="false" customHeight="true" outlineLevel="0" collapsed="false">
      <c r="A498" s="10"/>
      <c r="B498" s="10"/>
      <c r="E498" s="10"/>
      <c r="F498" s="10"/>
      <c r="G498" s="10"/>
    </row>
    <row r="499" s="28" customFormat="true" ht="21" hidden="false" customHeight="true" outlineLevel="0" collapsed="false">
      <c r="A499" s="29" t="s">
        <v>0</v>
      </c>
      <c r="B499" s="29" t="s">
        <v>946</v>
      </c>
      <c r="C499" s="28" t="s">
        <v>970</v>
      </c>
      <c r="D499" s="28" t="s">
        <v>948</v>
      </c>
      <c r="E499" s="10" t="s">
        <v>949</v>
      </c>
      <c r="F499" s="29" t="s">
        <v>950</v>
      </c>
      <c r="G499" s="29" t="s">
        <v>951</v>
      </c>
    </row>
    <row r="500" s="28" customFormat="true" ht="21" hidden="false" customHeight="true" outlineLevel="0" collapsed="false">
      <c r="A500" s="10" t="n">
        <v>1</v>
      </c>
      <c r="B500" s="10" t="n">
        <v>45138</v>
      </c>
      <c r="C500" s="43" t="s">
        <v>1163</v>
      </c>
      <c r="D500" s="43" t="s">
        <v>1164</v>
      </c>
      <c r="E500" s="10" t="n">
        <v>50.218</v>
      </c>
      <c r="F500" s="10" t="n">
        <v>16</v>
      </c>
      <c r="G500" s="10"/>
    </row>
    <row r="501" s="26" customFormat="true" ht="21" hidden="false" customHeight="true" outlineLevel="0" collapsed="false">
      <c r="A501" s="40" t="n">
        <v>2</v>
      </c>
      <c r="B501" s="40" t="n">
        <v>45139</v>
      </c>
      <c r="C501" s="41" t="s">
        <v>1165</v>
      </c>
      <c r="D501" s="41" t="s">
        <v>583</v>
      </c>
      <c r="E501" s="40" t="n">
        <v>51.207</v>
      </c>
      <c r="F501" s="40" t="n">
        <v>16</v>
      </c>
      <c r="G501" s="40"/>
    </row>
    <row r="502" s="26" customFormat="true" ht="21" hidden="false" customHeight="true" outlineLevel="0" collapsed="false">
      <c r="A502" s="40" t="n">
        <v>3</v>
      </c>
      <c r="B502" s="40" t="n">
        <v>45140</v>
      </c>
      <c r="C502" s="41" t="s">
        <v>1166</v>
      </c>
      <c r="D502" s="41" t="s">
        <v>590</v>
      </c>
      <c r="E502" s="40" t="n">
        <v>54.018</v>
      </c>
      <c r="F502" s="40" t="n">
        <v>16</v>
      </c>
      <c r="G502" s="40"/>
    </row>
    <row r="503" s="26" customFormat="true" ht="21" hidden="false" customHeight="true" outlineLevel="0" collapsed="false">
      <c r="A503" s="40" t="n">
        <v>4</v>
      </c>
      <c r="B503" s="40" t="n">
        <v>45141</v>
      </c>
      <c r="C503" s="41" t="s">
        <v>1167</v>
      </c>
      <c r="D503" s="41" t="s">
        <v>1168</v>
      </c>
      <c r="E503" s="40" t="n">
        <v>49.086</v>
      </c>
      <c r="F503" s="40" t="n">
        <v>16</v>
      </c>
      <c r="G503" s="40"/>
    </row>
    <row r="504" s="26" customFormat="true" ht="21" hidden="false" customHeight="true" outlineLevel="0" collapsed="false">
      <c r="A504" s="40" t="n">
        <v>5</v>
      </c>
      <c r="B504" s="40" t="n">
        <v>45142</v>
      </c>
      <c r="C504" s="41" t="s">
        <v>1169</v>
      </c>
      <c r="D504" s="41" t="s">
        <v>1170</v>
      </c>
      <c r="E504" s="40" t="n">
        <v>56.44</v>
      </c>
      <c r="F504" s="40" t="n">
        <v>16</v>
      </c>
      <c r="G504" s="40"/>
    </row>
    <row r="505" s="26" customFormat="true" ht="21" hidden="false" customHeight="true" outlineLevel="0" collapsed="false">
      <c r="A505" s="40" t="n">
        <v>6</v>
      </c>
      <c r="B505" s="40" t="n">
        <v>45143</v>
      </c>
      <c r="C505" s="41" t="s">
        <v>1171</v>
      </c>
      <c r="D505" s="41" t="s">
        <v>574</v>
      </c>
      <c r="E505" s="40" t="n">
        <v>57.428</v>
      </c>
      <c r="F505" s="40" t="n">
        <v>16</v>
      </c>
      <c r="G505" s="40"/>
    </row>
    <row r="506" s="26" customFormat="true" ht="21" hidden="false" customHeight="true" outlineLevel="0" collapsed="false">
      <c r="A506" s="40" t="n">
        <v>7</v>
      </c>
      <c r="B506" s="40" t="n">
        <v>45144</v>
      </c>
      <c r="C506" s="41" t="s">
        <v>1172</v>
      </c>
      <c r="D506" s="41" t="s">
        <v>613</v>
      </c>
      <c r="E506" s="40" t="n">
        <v>46.144</v>
      </c>
      <c r="F506" s="40" t="n">
        <v>16</v>
      </c>
      <c r="G506" s="40"/>
    </row>
    <row r="507" s="26" customFormat="true" ht="21" hidden="false" customHeight="true" outlineLevel="0" collapsed="false">
      <c r="A507" s="40" t="n">
        <v>8</v>
      </c>
      <c r="B507" s="40" t="n">
        <v>45145</v>
      </c>
      <c r="C507" s="41" t="s">
        <v>1173</v>
      </c>
      <c r="D507" s="41" t="s">
        <v>998</v>
      </c>
      <c r="E507" s="40" t="n">
        <v>55.264</v>
      </c>
      <c r="F507" s="40" t="n">
        <v>16</v>
      </c>
      <c r="G507" s="40"/>
    </row>
    <row r="508" s="26" customFormat="true" ht="21" hidden="false" customHeight="true" outlineLevel="0" collapsed="false">
      <c r="A508" s="40" t="n">
        <v>9</v>
      </c>
      <c r="B508" s="40" t="n">
        <v>45146</v>
      </c>
      <c r="C508" s="41" t="s">
        <v>1174</v>
      </c>
      <c r="D508" s="41" t="s">
        <v>1116</v>
      </c>
      <c r="E508" s="40" t="n">
        <v>56.011</v>
      </c>
      <c r="F508" s="40" t="n">
        <v>16</v>
      </c>
      <c r="G508" s="40"/>
    </row>
    <row r="509" s="26" customFormat="true" ht="21" hidden="false" customHeight="true" outlineLevel="0" collapsed="false">
      <c r="A509" s="40" t="n">
        <v>10</v>
      </c>
      <c r="B509" s="40" t="n">
        <v>45147</v>
      </c>
      <c r="C509" s="41" t="s">
        <v>1175</v>
      </c>
      <c r="D509" s="41" t="s">
        <v>634</v>
      </c>
      <c r="E509" s="40" t="n">
        <v>47.23</v>
      </c>
      <c r="F509" s="40" t="n">
        <v>16</v>
      </c>
      <c r="G509" s="40"/>
    </row>
    <row r="510" s="26" customFormat="true" ht="21" hidden="false" customHeight="true" outlineLevel="0" collapsed="false">
      <c r="A510" s="40" t="n">
        <v>11</v>
      </c>
      <c r="B510" s="40" t="n">
        <v>45148</v>
      </c>
      <c r="C510" s="41" t="s">
        <v>1176</v>
      </c>
      <c r="D510" s="41" t="s">
        <v>664</v>
      </c>
      <c r="E510" s="40" t="n">
        <v>56.046</v>
      </c>
      <c r="F510" s="40" t="n">
        <v>16</v>
      </c>
      <c r="G510" s="40"/>
    </row>
    <row r="511" s="26" customFormat="true" ht="19.5" hidden="false" customHeight="true" outlineLevel="0" collapsed="false">
      <c r="A511" s="40" t="n">
        <v>12</v>
      </c>
      <c r="B511" s="40" t="n">
        <v>45149</v>
      </c>
      <c r="C511" s="41" t="s">
        <v>1177</v>
      </c>
      <c r="D511" s="41" t="s">
        <v>1178</v>
      </c>
      <c r="E511" s="40" t="n">
        <v>55.432</v>
      </c>
      <c r="F511" s="40" t="n">
        <v>16</v>
      </c>
      <c r="G511" s="40"/>
    </row>
    <row r="512" s="26" customFormat="true" ht="21" hidden="false" customHeight="true" outlineLevel="0" collapsed="false">
      <c r="A512" s="40" t="n">
        <v>13</v>
      </c>
      <c r="B512" s="40" t="n">
        <v>45150</v>
      </c>
      <c r="C512" s="41" t="s">
        <v>1179</v>
      </c>
      <c r="D512" s="41" t="s">
        <v>1148</v>
      </c>
      <c r="E512" s="40" t="n">
        <v>56.33</v>
      </c>
      <c r="F512" s="40" t="n">
        <v>16</v>
      </c>
      <c r="G512" s="40"/>
    </row>
    <row r="513" s="28" customFormat="true" ht="21" hidden="false" customHeight="true" outlineLevel="0" collapsed="false">
      <c r="A513" s="10" t="n">
        <v>14</v>
      </c>
      <c r="B513" s="10" t="n">
        <v>45151</v>
      </c>
      <c r="C513" s="43" t="s">
        <v>1180</v>
      </c>
      <c r="D513" s="43" t="s">
        <v>574</v>
      </c>
      <c r="E513" s="10" t="n">
        <v>57.335</v>
      </c>
      <c r="F513" s="10" t="n">
        <v>16</v>
      </c>
      <c r="G513" s="10"/>
    </row>
    <row r="514" s="28" customFormat="true" ht="21" hidden="false" customHeight="true" outlineLevel="0" collapsed="false">
      <c r="A514" s="10" t="n">
        <v>15</v>
      </c>
      <c r="B514" s="10" t="n">
        <v>45152</v>
      </c>
      <c r="C514" s="43" t="s">
        <v>1181</v>
      </c>
      <c r="D514" s="43" t="s">
        <v>574</v>
      </c>
      <c r="E514" s="10" t="n">
        <v>48.428</v>
      </c>
      <c r="F514" s="10" t="n">
        <v>16</v>
      </c>
      <c r="G514" s="10"/>
    </row>
    <row r="515" s="28" customFormat="true" ht="21" hidden="false" customHeight="true" outlineLevel="0" collapsed="false">
      <c r="A515" s="10" t="n">
        <v>16</v>
      </c>
      <c r="B515" s="10" t="n">
        <v>45153</v>
      </c>
      <c r="C515" s="43" t="s">
        <v>1182</v>
      </c>
      <c r="D515" s="43" t="s">
        <v>586</v>
      </c>
      <c r="E515" s="10" t="n">
        <v>56.338</v>
      </c>
      <c r="F515" s="10" t="n">
        <v>16</v>
      </c>
      <c r="G515" s="10"/>
    </row>
    <row r="516" s="28" customFormat="true" ht="21" hidden="false" customHeight="true" outlineLevel="0" collapsed="false">
      <c r="A516" s="10" t="n">
        <v>17</v>
      </c>
      <c r="B516" s="10" t="n">
        <v>45154</v>
      </c>
      <c r="C516" s="43" t="s">
        <v>1183</v>
      </c>
      <c r="D516" s="43" t="s">
        <v>581</v>
      </c>
      <c r="E516" s="10" t="n">
        <v>51.256</v>
      </c>
      <c r="F516" s="10" t="n">
        <v>16</v>
      </c>
      <c r="G516" s="10"/>
    </row>
    <row r="517" s="28" customFormat="true" ht="21" hidden="false" customHeight="true" outlineLevel="0" collapsed="false">
      <c r="A517" s="10" t="n">
        <v>18</v>
      </c>
      <c r="B517" s="10" t="n">
        <v>45155</v>
      </c>
      <c r="C517" s="43" t="s">
        <v>1184</v>
      </c>
      <c r="D517" s="43" t="s">
        <v>574</v>
      </c>
      <c r="E517" s="10" t="n">
        <v>56.6</v>
      </c>
      <c r="F517" s="10" t="n">
        <v>16</v>
      </c>
      <c r="G517" s="10"/>
    </row>
    <row r="518" s="28" customFormat="true" ht="21" hidden="false" customHeight="true" outlineLevel="0" collapsed="false">
      <c r="A518" s="10" t="n">
        <v>19</v>
      </c>
      <c r="B518" s="10" t="n">
        <v>45156</v>
      </c>
      <c r="C518" s="43" t="s">
        <v>1185</v>
      </c>
      <c r="D518" s="43" t="s">
        <v>578</v>
      </c>
      <c r="E518" s="10" t="n">
        <v>57.154</v>
      </c>
      <c r="F518" s="10" t="n">
        <v>16</v>
      </c>
      <c r="G518" s="10"/>
    </row>
    <row r="519" s="28" customFormat="true" ht="21" hidden="false" customHeight="true" outlineLevel="0" collapsed="false">
      <c r="A519" s="10" t="n">
        <v>20</v>
      </c>
      <c r="B519" s="10" t="n">
        <v>45157</v>
      </c>
      <c r="C519" s="43" t="s">
        <v>1186</v>
      </c>
      <c r="D519" s="43" t="s">
        <v>1092</v>
      </c>
      <c r="E519" s="10" t="n">
        <v>53.142</v>
      </c>
      <c r="F519" s="10" t="n">
        <v>16</v>
      </c>
      <c r="G519" s="10"/>
    </row>
    <row r="520" s="28" customFormat="true" ht="21" hidden="false" customHeight="true" outlineLevel="0" collapsed="false">
      <c r="A520" s="10" t="n">
        <v>21</v>
      </c>
      <c r="B520" s="10" t="n">
        <v>45158</v>
      </c>
      <c r="C520" s="43" t="s">
        <v>1187</v>
      </c>
      <c r="D520" s="43" t="s">
        <v>1168</v>
      </c>
      <c r="E520" s="10" t="n">
        <v>50.142</v>
      </c>
      <c r="F520" s="10" t="n">
        <v>16</v>
      </c>
      <c r="G520" s="10"/>
    </row>
    <row r="521" s="28" customFormat="true" ht="21" hidden="false" customHeight="true" outlineLevel="0" collapsed="false">
      <c r="A521" s="10" t="n">
        <v>22</v>
      </c>
      <c r="B521" s="10" t="n">
        <v>45159</v>
      </c>
      <c r="C521" s="43" t="s">
        <v>1188</v>
      </c>
      <c r="D521" s="43" t="s">
        <v>574</v>
      </c>
      <c r="E521" s="10" t="n">
        <v>56.415</v>
      </c>
      <c r="F521" s="10" t="n">
        <v>16</v>
      </c>
      <c r="G521" s="10"/>
    </row>
    <row r="522" s="28" customFormat="true" ht="21" hidden="false" customHeight="true" outlineLevel="0" collapsed="false">
      <c r="A522" s="10" t="n">
        <v>23</v>
      </c>
      <c r="B522" s="10" t="n">
        <v>45160</v>
      </c>
      <c r="C522" s="43" t="s">
        <v>1189</v>
      </c>
      <c r="D522" s="43" t="s">
        <v>574</v>
      </c>
      <c r="E522" s="10" t="n">
        <v>57.302</v>
      </c>
      <c r="F522" s="10" t="n">
        <v>16</v>
      </c>
      <c r="G522" s="10"/>
    </row>
    <row r="523" s="28" customFormat="true" ht="21" hidden="false" customHeight="true" outlineLevel="0" collapsed="false">
      <c r="A523" s="10" t="n">
        <v>24</v>
      </c>
      <c r="B523" s="10" t="n">
        <v>45161</v>
      </c>
      <c r="C523" s="43" t="s">
        <v>1190</v>
      </c>
      <c r="D523" s="43" t="s">
        <v>1191</v>
      </c>
      <c r="E523" s="10" t="n">
        <v>49.454</v>
      </c>
      <c r="F523" s="10" t="n">
        <v>16</v>
      </c>
      <c r="G523" s="10"/>
    </row>
    <row r="524" s="28" customFormat="true" ht="21" hidden="false" customHeight="true" outlineLevel="0" collapsed="false">
      <c r="A524" s="10" t="n">
        <v>25</v>
      </c>
      <c r="B524" s="10" t="n">
        <v>45162</v>
      </c>
      <c r="C524" s="43" t="s">
        <v>1192</v>
      </c>
      <c r="D524" s="43" t="s">
        <v>1193</v>
      </c>
      <c r="E524" s="10" t="n">
        <v>53.34</v>
      </c>
      <c r="F524" s="10" t="n">
        <v>16</v>
      </c>
      <c r="G524" s="10"/>
    </row>
    <row r="525" s="28" customFormat="true" ht="21" hidden="false" customHeight="true" outlineLevel="0" collapsed="false">
      <c r="A525" s="10"/>
      <c r="B525" s="10"/>
      <c r="E525" s="10"/>
      <c r="F525" s="10"/>
      <c r="G525" s="10"/>
      <c r="H525" s="28" t="s">
        <v>1058</v>
      </c>
    </row>
    <row r="526" s="28" customFormat="true" ht="21" hidden="false" customHeight="true" outlineLevel="0" collapsed="false">
      <c r="A526" s="10"/>
      <c r="B526" s="10"/>
      <c r="E526" s="10"/>
      <c r="F526" s="10"/>
      <c r="G526" s="10"/>
    </row>
    <row r="527" s="28" customFormat="true" ht="21" hidden="false" customHeight="true" outlineLevel="0" collapsed="false">
      <c r="A527" s="10"/>
      <c r="B527" s="10"/>
      <c r="E527" s="10"/>
      <c r="F527" s="10"/>
      <c r="G527" s="10"/>
    </row>
    <row r="528" s="28" customFormat="true" ht="21" hidden="false" customHeight="true" outlineLevel="0" collapsed="false">
      <c r="A528" s="10"/>
      <c r="B528" s="10"/>
      <c r="E528" s="10"/>
      <c r="F528" s="10"/>
      <c r="G528" s="10"/>
    </row>
    <row r="529" s="28" customFormat="true" ht="21" hidden="false" customHeight="true" outlineLevel="0" collapsed="false">
      <c r="A529" s="10"/>
      <c r="B529" s="10"/>
      <c r="C529" s="28" t="s">
        <v>955</v>
      </c>
      <c r="E529" s="10"/>
      <c r="F529" s="10"/>
      <c r="G529" s="10"/>
    </row>
    <row r="530" s="28" customFormat="true" ht="21" hidden="false" customHeight="true" outlineLevel="0" collapsed="false">
      <c r="A530" s="10"/>
      <c r="B530" s="10"/>
      <c r="C530" s="28" t="s">
        <v>956</v>
      </c>
      <c r="E530" s="10"/>
      <c r="F530" s="10"/>
      <c r="G530" s="10"/>
    </row>
    <row r="531" s="28" customFormat="true" ht="21" hidden="false" customHeight="true" outlineLevel="0" collapsed="false">
      <c r="A531" s="10"/>
      <c r="B531" s="10"/>
      <c r="C531" s="28" t="s">
        <v>957</v>
      </c>
      <c r="E531" s="10"/>
      <c r="F531" s="10"/>
      <c r="G531" s="10"/>
    </row>
    <row r="532" s="28" customFormat="true" ht="21" hidden="false" customHeight="true" outlineLevel="0" collapsed="false">
      <c r="A532" s="10"/>
      <c r="B532" s="10"/>
      <c r="E532" s="10"/>
      <c r="F532" s="10"/>
      <c r="G532" s="10"/>
    </row>
    <row r="533" s="28" customFormat="true" ht="21" hidden="false" customHeight="true" outlineLevel="0" collapsed="false">
      <c r="A533" s="37" t="s">
        <v>943</v>
      </c>
      <c r="B533" s="37"/>
      <c r="C533" s="37"/>
      <c r="D533" s="37"/>
      <c r="E533" s="10"/>
      <c r="F533" s="10"/>
      <c r="G533" s="10"/>
    </row>
    <row r="534" s="28" customFormat="true" ht="21" hidden="false" customHeight="true" outlineLevel="0" collapsed="false">
      <c r="A534" s="37" t="s">
        <v>1194</v>
      </c>
      <c r="B534" s="37"/>
      <c r="C534" s="37"/>
      <c r="D534" s="37"/>
      <c r="E534" s="10"/>
      <c r="F534" s="10"/>
      <c r="G534" s="10"/>
    </row>
    <row r="535" s="28" customFormat="true" ht="21" hidden="false" customHeight="true" outlineLevel="0" collapsed="false">
      <c r="A535" s="37" t="s">
        <v>969</v>
      </c>
      <c r="B535" s="37"/>
      <c r="C535" s="37"/>
      <c r="D535" s="37"/>
      <c r="E535" s="10"/>
      <c r="F535" s="10"/>
      <c r="G535" s="10"/>
    </row>
    <row r="536" s="28" customFormat="true" ht="21" hidden="false" customHeight="true" outlineLevel="0" collapsed="false">
      <c r="A536" s="10"/>
      <c r="B536" s="10"/>
      <c r="E536" s="10"/>
      <c r="F536" s="10"/>
      <c r="G536" s="10"/>
    </row>
    <row r="537" s="28" customFormat="true" ht="21" hidden="false" customHeight="true" outlineLevel="0" collapsed="false">
      <c r="A537" s="29" t="s">
        <v>0</v>
      </c>
      <c r="B537" s="29" t="s">
        <v>946</v>
      </c>
      <c r="C537" s="28" t="s">
        <v>970</v>
      </c>
      <c r="D537" s="28" t="s">
        <v>948</v>
      </c>
      <c r="E537" s="10" t="s">
        <v>949</v>
      </c>
      <c r="F537" s="29" t="s">
        <v>950</v>
      </c>
      <c r="G537" s="29" t="s">
        <v>951</v>
      </c>
    </row>
    <row r="538" s="28" customFormat="true" ht="21" hidden="false" customHeight="true" outlineLevel="0" collapsed="false">
      <c r="A538" s="10" t="n">
        <v>1</v>
      </c>
      <c r="B538" s="10" t="n">
        <v>45013</v>
      </c>
      <c r="C538" s="28" t="s">
        <v>1195</v>
      </c>
      <c r="D538" s="28" t="s">
        <v>586</v>
      </c>
      <c r="E538" s="10" t="n">
        <v>58.744</v>
      </c>
      <c r="F538" s="10" t="n">
        <v>11</v>
      </c>
      <c r="G538" s="10"/>
    </row>
    <row r="539" s="28" customFormat="true" ht="21" hidden="false" customHeight="true" outlineLevel="0" collapsed="false">
      <c r="A539" s="10" t="n">
        <v>2</v>
      </c>
      <c r="B539" s="10" t="n">
        <v>45014</v>
      </c>
      <c r="C539" s="28" t="s">
        <v>1196</v>
      </c>
      <c r="D539" s="28" t="s">
        <v>1197</v>
      </c>
      <c r="E539" s="10" t="n">
        <v>59.44</v>
      </c>
      <c r="F539" s="10" t="n">
        <v>11</v>
      </c>
      <c r="G539" s="10"/>
    </row>
    <row r="540" s="28" customFormat="true" ht="21" hidden="false" customHeight="true" outlineLevel="0" collapsed="false">
      <c r="A540" s="10" t="n">
        <v>3</v>
      </c>
      <c r="B540" s="10" t="n">
        <v>45015</v>
      </c>
      <c r="C540" s="28" t="s">
        <v>1198</v>
      </c>
      <c r="D540" s="28" t="s">
        <v>1100</v>
      </c>
      <c r="E540" s="10" t="n">
        <v>63.942</v>
      </c>
      <c r="F540" s="10" t="n">
        <v>11</v>
      </c>
      <c r="G540" s="10"/>
    </row>
    <row r="541" s="28" customFormat="true" ht="21" hidden="false" customHeight="true" outlineLevel="0" collapsed="false">
      <c r="A541" s="10" t="n">
        <v>4</v>
      </c>
      <c r="B541" s="10" t="n">
        <v>45016</v>
      </c>
      <c r="C541" s="28" t="s">
        <v>1199</v>
      </c>
      <c r="D541" s="28" t="s">
        <v>613</v>
      </c>
      <c r="E541" s="10" t="n">
        <v>58.243</v>
      </c>
      <c r="F541" s="10" t="n">
        <v>11</v>
      </c>
      <c r="G541" s="10"/>
    </row>
    <row r="542" s="28" customFormat="true" ht="21" hidden="false" customHeight="true" outlineLevel="0" collapsed="false">
      <c r="A542" s="10" t="n">
        <v>5</v>
      </c>
      <c r="B542" s="10" t="n">
        <v>45017</v>
      </c>
      <c r="C542" s="28" t="s">
        <v>1200</v>
      </c>
      <c r="D542" s="28" t="s">
        <v>574</v>
      </c>
      <c r="E542" s="10" t="n">
        <v>64.134</v>
      </c>
      <c r="F542" s="10" t="n">
        <v>11</v>
      </c>
      <c r="G542" s="10"/>
    </row>
    <row r="543" s="28" customFormat="true" ht="21" hidden="false" customHeight="true" outlineLevel="0" collapsed="false">
      <c r="A543" s="10" t="n">
        <v>6</v>
      </c>
      <c r="B543" s="10" t="n">
        <v>45018</v>
      </c>
      <c r="C543" s="28" t="s">
        <v>1201</v>
      </c>
      <c r="D543" s="28" t="s">
        <v>1202</v>
      </c>
      <c r="E543" s="10" t="n">
        <v>57.642</v>
      </c>
      <c r="F543" s="10" t="n">
        <v>11</v>
      </c>
      <c r="G543" s="10"/>
    </row>
    <row r="544" s="28" customFormat="true" ht="21" hidden="false" customHeight="true" outlineLevel="0" collapsed="false">
      <c r="A544" s="10" t="n">
        <v>7</v>
      </c>
      <c r="B544" s="10" t="n">
        <v>45019</v>
      </c>
      <c r="C544" s="28" t="s">
        <v>1203</v>
      </c>
      <c r="D544" s="28" t="s">
        <v>1204</v>
      </c>
      <c r="E544" s="10" t="n">
        <v>63.449</v>
      </c>
      <c r="F544" s="10" t="n">
        <v>11</v>
      </c>
      <c r="G544" s="10"/>
    </row>
    <row r="545" s="28" customFormat="true" ht="21" hidden="false" customHeight="true" outlineLevel="0" collapsed="false">
      <c r="A545" s="10" t="n">
        <v>8</v>
      </c>
      <c r="B545" s="10" t="n">
        <v>45020</v>
      </c>
      <c r="C545" s="28" t="s">
        <v>1205</v>
      </c>
      <c r="D545" s="28" t="s">
        <v>1106</v>
      </c>
      <c r="E545" s="10" t="n">
        <v>59.27</v>
      </c>
      <c r="F545" s="10" t="n">
        <v>11</v>
      </c>
      <c r="G545" s="10"/>
    </row>
    <row r="546" s="28" customFormat="true" ht="21" hidden="false" customHeight="true" outlineLevel="0" collapsed="false">
      <c r="A546" s="10" t="n">
        <v>9</v>
      </c>
      <c r="B546" s="10" t="n">
        <v>45021</v>
      </c>
      <c r="C546" s="28" t="s">
        <v>1206</v>
      </c>
      <c r="D546" s="28" t="s">
        <v>1197</v>
      </c>
      <c r="E546" s="10" t="n">
        <v>58.66</v>
      </c>
      <c r="F546" s="10" t="n">
        <v>11</v>
      </c>
      <c r="G546" s="10"/>
    </row>
    <row r="547" s="28" customFormat="true" ht="21" hidden="false" customHeight="true" outlineLevel="0" collapsed="false">
      <c r="A547" s="10" t="n">
        <v>10</v>
      </c>
      <c r="B547" s="10" t="n">
        <v>45022</v>
      </c>
      <c r="C547" s="28" t="s">
        <v>1207</v>
      </c>
      <c r="D547" s="28" t="s">
        <v>574</v>
      </c>
      <c r="E547" s="10" t="n">
        <v>66.235</v>
      </c>
      <c r="F547" s="10" t="n">
        <v>11</v>
      </c>
      <c r="G547" s="10"/>
    </row>
    <row r="548" s="28" customFormat="true" ht="21" hidden="false" customHeight="true" outlineLevel="0" collapsed="false">
      <c r="A548" s="10" t="n">
        <v>11</v>
      </c>
      <c r="B548" s="10" t="n">
        <v>45023</v>
      </c>
      <c r="C548" s="28" t="s">
        <v>1208</v>
      </c>
      <c r="D548" s="28" t="s">
        <v>1209</v>
      </c>
      <c r="E548" s="10" t="n">
        <v>63.297</v>
      </c>
      <c r="F548" s="10" t="n">
        <v>11</v>
      </c>
      <c r="G548" s="10"/>
    </row>
    <row r="549" s="28" customFormat="true" ht="21" hidden="false" customHeight="true" outlineLevel="0" collapsed="false">
      <c r="A549" s="10" t="n">
        <v>12</v>
      </c>
      <c r="B549" s="10" t="n">
        <v>45024</v>
      </c>
      <c r="C549" s="28" t="s">
        <v>1210</v>
      </c>
      <c r="D549" s="28" t="s">
        <v>1211</v>
      </c>
      <c r="E549" s="10" t="n">
        <v>60.847</v>
      </c>
      <c r="F549" s="10" t="n">
        <v>11</v>
      </c>
      <c r="G549" s="10"/>
    </row>
    <row r="550" s="26" customFormat="true" ht="21" hidden="false" customHeight="true" outlineLevel="0" collapsed="false">
      <c r="A550" s="40" t="n">
        <v>13</v>
      </c>
      <c r="B550" s="40" t="n">
        <v>45025</v>
      </c>
      <c r="C550" s="41" t="s">
        <v>1212</v>
      </c>
      <c r="D550" s="41" t="s">
        <v>590</v>
      </c>
      <c r="E550" s="40" t="n">
        <v>71.348</v>
      </c>
      <c r="F550" s="40" t="n">
        <v>11</v>
      </c>
      <c r="G550" s="40"/>
    </row>
    <row r="551" s="28" customFormat="true" ht="21" hidden="false" customHeight="true" outlineLevel="0" collapsed="false">
      <c r="A551" s="10" t="n">
        <v>14</v>
      </c>
      <c r="B551" s="10" t="n">
        <v>45026</v>
      </c>
      <c r="C551" s="28" t="s">
        <v>1213</v>
      </c>
      <c r="D551" s="28" t="s">
        <v>1214</v>
      </c>
      <c r="E551" s="10" t="n">
        <v>57.529</v>
      </c>
      <c r="F551" s="10" t="n">
        <v>11</v>
      </c>
      <c r="G551" s="10"/>
    </row>
    <row r="552" s="28" customFormat="true" ht="21" hidden="false" customHeight="true" outlineLevel="0" collapsed="false">
      <c r="A552" s="10" t="n">
        <v>15</v>
      </c>
      <c r="B552" s="10" t="n">
        <v>45027</v>
      </c>
      <c r="C552" s="28" t="s">
        <v>638</v>
      </c>
      <c r="D552" s="28" t="s">
        <v>613</v>
      </c>
      <c r="E552" s="10" t="n">
        <v>60.12</v>
      </c>
      <c r="F552" s="10" t="n">
        <v>11</v>
      </c>
      <c r="G552" s="10"/>
    </row>
    <row r="553" s="28" customFormat="true" ht="21" hidden="false" customHeight="true" outlineLevel="0" collapsed="false">
      <c r="A553" s="10" t="n">
        <v>16</v>
      </c>
      <c r="B553" s="10" t="n">
        <v>45028</v>
      </c>
      <c r="C553" s="28" t="s">
        <v>1215</v>
      </c>
      <c r="D553" s="28" t="s">
        <v>574</v>
      </c>
      <c r="E553" s="10" t="n">
        <v>65.572</v>
      </c>
      <c r="F553" s="10" t="n">
        <v>11</v>
      </c>
      <c r="G553" s="10"/>
    </row>
    <row r="554" s="28" customFormat="true" ht="21" hidden="false" customHeight="true" outlineLevel="0" collapsed="false">
      <c r="A554" s="10" t="n">
        <v>17</v>
      </c>
      <c r="B554" s="10" t="n">
        <v>45029</v>
      </c>
      <c r="C554" s="28" t="s">
        <v>1216</v>
      </c>
      <c r="D554" s="28" t="s">
        <v>578</v>
      </c>
      <c r="E554" s="10" t="n">
        <v>59.564</v>
      </c>
      <c r="F554" s="10" t="n">
        <v>11</v>
      </c>
      <c r="G554" s="10"/>
    </row>
    <row r="555" s="28" customFormat="true" ht="21" hidden="false" customHeight="true" outlineLevel="0" collapsed="false">
      <c r="A555" s="10" t="n">
        <v>18</v>
      </c>
      <c r="B555" s="10" t="n">
        <v>45030</v>
      </c>
      <c r="C555" s="28" t="s">
        <v>1217</v>
      </c>
      <c r="D555" s="28" t="s">
        <v>1218</v>
      </c>
      <c r="E555" s="10" t="n">
        <v>58.48</v>
      </c>
      <c r="F555" s="10" t="n">
        <v>11</v>
      </c>
      <c r="G555" s="10"/>
    </row>
    <row r="556" s="28" customFormat="true" ht="21" hidden="false" customHeight="true" outlineLevel="0" collapsed="false">
      <c r="A556" s="10" t="n">
        <v>19</v>
      </c>
      <c r="B556" s="10" t="n">
        <v>45031</v>
      </c>
      <c r="C556" s="28" t="s">
        <v>1219</v>
      </c>
      <c r="D556" s="28" t="s">
        <v>578</v>
      </c>
      <c r="E556" s="10" t="n">
        <v>57.67</v>
      </c>
      <c r="F556" s="10" t="n">
        <v>11</v>
      </c>
      <c r="G556" s="10"/>
    </row>
    <row r="557" s="28" customFormat="true" ht="21" hidden="false" customHeight="true" outlineLevel="0" collapsed="false">
      <c r="A557" s="10" t="n">
        <v>20</v>
      </c>
      <c r="B557" s="10" t="n">
        <v>45032</v>
      </c>
      <c r="C557" s="28" t="s">
        <v>1220</v>
      </c>
      <c r="D557" s="28" t="s">
        <v>590</v>
      </c>
      <c r="E557" s="10" t="n">
        <v>60.975</v>
      </c>
      <c r="F557" s="10" t="n">
        <v>11</v>
      </c>
      <c r="G557" s="10"/>
    </row>
    <row r="558" s="28" customFormat="true" ht="21" hidden="false" customHeight="true" outlineLevel="0" collapsed="false">
      <c r="A558" s="10" t="n">
        <v>21</v>
      </c>
      <c r="B558" s="10" t="n">
        <v>45033</v>
      </c>
      <c r="C558" s="28" t="s">
        <v>1221</v>
      </c>
      <c r="D558" s="28" t="s">
        <v>613</v>
      </c>
      <c r="E558" s="10" t="n">
        <v>61.286</v>
      </c>
      <c r="F558" s="10" t="n">
        <v>11</v>
      </c>
      <c r="G558" s="10"/>
    </row>
    <row r="559" s="28" customFormat="true" ht="21" hidden="false" customHeight="true" outlineLevel="0" collapsed="false">
      <c r="A559" s="10" t="n">
        <v>22</v>
      </c>
      <c r="B559" s="10" t="n">
        <v>45034</v>
      </c>
      <c r="C559" s="28" t="s">
        <v>1222</v>
      </c>
      <c r="D559" s="28" t="s">
        <v>1223</v>
      </c>
      <c r="E559" s="10" t="n">
        <v>61.829</v>
      </c>
      <c r="F559" s="10" t="n">
        <v>11</v>
      </c>
      <c r="G559" s="10"/>
    </row>
    <row r="560" s="28" customFormat="true" ht="21" hidden="false" customHeight="true" outlineLevel="0" collapsed="false">
      <c r="A560" s="10" t="n">
        <v>23</v>
      </c>
      <c r="B560" s="10" t="n">
        <v>45035</v>
      </c>
      <c r="C560" s="28" t="s">
        <v>1224</v>
      </c>
      <c r="D560" s="28" t="s">
        <v>581</v>
      </c>
      <c r="E560" s="10" t="n">
        <v>58.808</v>
      </c>
      <c r="F560" s="10" t="n">
        <v>11</v>
      </c>
      <c r="G560" s="10"/>
    </row>
    <row r="561" s="28" customFormat="true" ht="21" hidden="false" customHeight="true" outlineLevel="0" collapsed="false">
      <c r="A561" s="10" t="n">
        <v>24</v>
      </c>
      <c r="B561" s="10" t="n">
        <v>45036</v>
      </c>
      <c r="C561" s="28" t="s">
        <v>1225</v>
      </c>
      <c r="D561" s="28" t="s">
        <v>1214</v>
      </c>
      <c r="E561" s="10" t="n">
        <v>60.743</v>
      </c>
      <c r="F561" s="10" t="n">
        <v>11</v>
      </c>
      <c r="G561" s="10"/>
    </row>
    <row r="562" s="28" customFormat="true" ht="21" hidden="false" customHeight="true" outlineLevel="0" collapsed="false">
      <c r="A562" s="10" t="n">
        <v>25</v>
      </c>
      <c r="B562" s="10" t="n">
        <v>45037</v>
      </c>
      <c r="C562" s="28" t="s">
        <v>1226</v>
      </c>
      <c r="D562" s="28" t="s">
        <v>1004</v>
      </c>
      <c r="E562" s="10" t="n">
        <v>57.747</v>
      </c>
      <c r="F562" s="10" t="n">
        <v>11</v>
      </c>
      <c r="G562" s="10"/>
    </row>
    <row r="563" s="28" customFormat="true" ht="21" hidden="false" customHeight="true" outlineLevel="0" collapsed="false">
      <c r="A563" s="10"/>
      <c r="B563" s="10"/>
      <c r="E563" s="10"/>
      <c r="F563" s="10"/>
      <c r="G563" s="10"/>
      <c r="H563" s="28" t="s">
        <v>1227</v>
      </c>
    </row>
    <row r="564" s="28" customFormat="true" ht="21" hidden="false" customHeight="true" outlineLevel="0" collapsed="false">
      <c r="A564" s="10"/>
      <c r="B564" s="10"/>
      <c r="E564" s="10"/>
      <c r="F564" s="10"/>
      <c r="G564" s="10"/>
    </row>
    <row r="565" s="28" customFormat="true" ht="21" hidden="false" customHeight="true" outlineLevel="0" collapsed="false">
      <c r="A565" s="10"/>
      <c r="B565" s="10"/>
      <c r="E565" s="10"/>
      <c r="F565" s="10"/>
      <c r="G565" s="10"/>
    </row>
    <row r="566" s="28" customFormat="true" ht="21" hidden="false" customHeight="true" outlineLevel="0" collapsed="false">
      <c r="A566" s="10"/>
      <c r="B566" s="10"/>
      <c r="E566" s="10"/>
      <c r="F566" s="10"/>
      <c r="G566" s="10"/>
    </row>
    <row r="567" s="28" customFormat="true" ht="21" hidden="false" customHeight="true" outlineLevel="0" collapsed="false">
      <c r="A567" s="10"/>
      <c r="B567" s="10"/>
      <c r="C567" s="28" t="s">
        <v>955</v>
      </c>
      <c r="E567" s="10"/>
      <c r="F567" s="10"/>
      <c r="G567" s="10"/>
    </row>
    <row r="568" s="28" customFormat="true" ht="21" hidden="false" customHeight="true" outlineLevel="0" collapsed="false">
      <c r="A568" s="10"/>
      <c r="B568" s="10"/>
      <c r="C568" s="28" t="s">
        <v>956</v>
      </c>
      <c r="E568" s="10"/>
      <c r="F568" s="10"/>
      <c r="G568" s="10"/>
    </row>
    <row r="569" s="28" customFormat="true" ht="21" hidden="false" customHeight="true" outlineLevel="0" collapsed="false">
      <c r="A569" s="10"/>
      <c r="B569" s="10"/>
      <c r="C569" s="28" t="s">
        <v>957</v>
      </c>
      <c r="E569" s="10"/>
      <c r="F569" s="10"/>
      <c r="G569" s="10"/>
    </row>
    <row r="570" s="28" customFormat="true" ht="21" hidden="false" customHeight="true" outlineLevel="0" collapsed="false">
      <c r="A570" s="10"/>
      <c r="B570" s="10"/>
      <c r="E570" s="10"/>
      <c r="F570" s="10"/>
      <c r="G570" s="10"/>
    </row>
    <row r="571" s="28" customFormat="true" ht="21" hidden="false" customHeight="true" outlineLevel="0" collapsed="false">
      <c r="A571" s="37" t="s">
        <v>943</v>
      </c>
      <c r="B571" s="37"/>
      <c r="C571" s="37"/>
      <c r="D571" s="37"/>
      <c r="E571" s="10"/>
      <c r="F571" s="10"/>
      <c r="G571" s="10"/>
    </row>
    <row r="572" s="28" customFormat="true" ht="21" hidden="false" customHeight="true" outlineLevel="0" collapsed="false">
      <c r="A572" s="37" t="s">
        <v>1228</v>
      </c>
      <c r="B572" s="37"/>
      <c r="C572" s="37"/>
      <c r="D572" s="37"/>
      <c r="E572" s="10"/>
      <c r="F572" s="10"/>
      <c r="G572" s="10"/>
    </row>
    <row r="573" s="28" customFormat="true" ht="21" hidden="false" customHeight="true" outlineLevel="0" collapsed="false">
      <c r="A573" s="37" t="s">
        <v>969</v>
      </c>
      <c r="B573" s="37"/>
      <c r="C573" s="37"/>
      <c r="D573" s="37"/>
      <c r="E573" s="10"/>
      <c r="F573" s="10"/>
      <c r="G573" s="10"/>
    </row>
    <row r="574" s="28" customFormat="true" ht="21" hidden="false" customHeight="true" outlineLevel="0" collapsed="false">
      <c r="A574" s="10"/>
      <c r="B574" s="10"/>
      <c r="E574" s="10"/>
      <c r="F574" s="10"/>
      <c r="G574" s="10"/>
    </row>
    <row r="575" s="28" customFormat="true" ht="21" hidden="false" customHeight="true" outlineLevel="0" collapsed="false">
      <c r="A575" s="29" t="s">
        <v>0</v>
      </c>
      <c r="B575" s="29" t="s">
        <v>946</v>
      </c>
      <c r="C575" s="28" t="s">
        <v>970</v>
      </c>
      <c r="D575" s="28" t="s">
        <v>948</v>
      </c>
      <c r="E575" s="10" t="s">
        <v>949</v>
      </c>
      <c r="F575" s="29" t="s">
        <v>950</v>
      </c>
      <c r="G575" s="29" t="s">
        <v>951</v>
      </c>
    </row>
    <row r="576" s="28" customFormat="true" ht="21" hidden="false" customHeight="true" outlineLevel="0" collapsed="false">
      <c r="A576" s="10" t="n">
        <v>1</v>
      </c>
      <c r="B576" s="10" t="n">
        <v>45038</v>
      </c>
      <c r="C576" s="28" t="s">
        <v>1229</v>
      </c>
      <c r="D576" s="28" t="s">
        <v>613</v>
      </c>
      <c r="E576" s="10" t="n">
        <v>60.052</v>
      </c>
      <c r="F576" s="10" t="n">
        <v>12</v>
      </c>
      <c r="G576" s="10"/>
    </row>
    <row r="577" s="28" customFormat="true" ht="21" hidden="false" customHeight="true" outlineLevel="0" collapsed="false">
      <c r="A577" s="10" t="n">
        <v>2</v>
      </c>
      <c r="B577" s="10" t="n">
        <v>45039</v>
      </c>
      <c r="C577" s="28" t="s">
        <v>1230</v>
      </c>
      <c r="D577" s="28" t="s">
        <v>1231</v>
      </c>
      <c r="E577" s="10" t="n">
        <v>58.883</v>
      </c>
      <c r="F577" s="10" t="n">
        <v>12</v>
      </c>
      <c r="G577" s="10"/>
    </row>
    <row r="578" s="28" customFormat="true" ht="21" hidden="false" customHeight="true" outlineLevel="0" collapsed="false">
      <c r="A578" s="10" t="n">
        <v>3</v>
      </c>
      <c r="B578" s="10" t="n">
        <v>45040</v>
      </c>
      <c r="C578" s="28" t="s">
        <v>1232</v>
      </c>
      <c r="D578" s="28" t="s">
        <v>1233</v>
      </c>
      <c r="E578" s="10" t="n">
        <v>67.92</v>
      </c>
      <c r="F578" s="10" t="n">
        <v>12</v>
      </c>
      <c r="G578" s="10"/>
    </row>
    <row r="579" s="28" customFormat="true" ht="21" hidden="false" customHeight="true" outlineLevel="0" collapsed="false">
      <c r="A579" s="10" t="n">
        <v>4</v>
      </c>
      <c r="B579" s="10" t="n">
        <v>45041</v>
      </c>
      <c r="C579" s="28" t="s">
        <v>1234</v>
      </c>
      <c r="D579" s="28" t="s">
        <v>581</v>
      </c>
      <c r="E579" s="10" t="n">
        <v>62.403</v>
      </c>
      <c r="F579" s="10" t="n">
        <v>12</v>
      </c>
      <c r="G579" s="10"/>
    </row>
    <row r="580" s="28" customFormat="true" ht="21" hidden="false" customHeight="true" outlineLevel="0" collapsed="false">
      <c r="A580" s="10" t="n">
        <v>5</v>
      </c>
      <c r="B580" s="10" t="n">
        <v>45042</v>
      </c>
      <c r="C580" s="28" t="s">
        <v>1235</v>
      </c>
      <c r="D580" s="28" t="s">
        <v>1236</v>
      </c>
      <c r="E580" s="10" t="n">
        <v>58.141</v>
      </c>
      <c r="F580" s="10" t="n">
        <v>12</v>
      </c>
      <c r="G580" s="10"/>
    </row>
    <row r="581" s="28" customFormat="true" ht="21" hidden="false" customHeight="true" outlineLevel="0" collapsed="false">
      <c r="A581" s="10" t="n">
        <v>6</v>
      </c>
      <c r="B581" s="10" t="n">
        <v>45043</v>
      </c>
      <c r="C581" s="28" t="s">
        <v>1237</v>
      </c>
      <c r="D581" s="28" t="s">
        <v>574</v>
      </c>
      <c r="E581" s="10" t="n">
        <v>61.031</v>
      </c>
      <c r="F581" s="10" t="n">
        <v>12</v>
      </c>
      <c r="G581" s="10"/>
    </row>
    <row r="582" s="28" customFormat="true" ht="21" hidden="false" customHeight="true" outlineLevel="0" collapsed="false">
      <c r="A582" s="10" t="n">
        <v>7</v>
      </c>
      <c r="B582" s="10" t="n">
        <v>45044</v>
      </c>
      <c r="C582" s="28" t="s">
        <v>1238</v>
      </c>
      <c r="D582" s="28" t="s">
        <v>613</v>
      </c>
      <c r="E582" s="10" t="n">
        <v>62.053</v>
      </c>
      <c r="F582" s="10" t="n">
        <v>12</v>
      </c>
      <c r="G582" s="10"/>
    </row>
    <row r="583" s="28" customFormat="true" ht="21" hidden="false" customHeight="true" outlineLevel="0" collapsed="false">
      <c r="A583" s="10" t="n">
        <v>8</v>
      </c>
      <c r="B583" s="10" t="n">
        <v>45045</v>
      </c>
      <c r="C583" s="28" t="s">
        <v>1239</v>
      </c>
      <c r="D583" s="28" t="s">
        <v>574</v>
      </c>
      <c r="E583" s="10" t="n">
        <v>65.324</v>
      </c>
      <c r="F583" s="10" t="n">
        <v>12</v>
      </c>
      <c r="G583" s="10"/>
    </row>
    <row r="584" s="28" customFormat="true" ht="21" hidden="false" customHeight="true" outlineLevel="0" collapsed="false">
      <c r="A584" s="10" t="n">
        <v>9</v>
      </c>
      <c r="B584" s="10" t="n">
        <v>45046</v>
      </c>
      <c r="C584" s="28" t="s">
        <v>1240</v>
      </c>
      <c r="D584" s="28" t="s">
        <v>574</v>
      </c>
      <c r="E584" s="10" t="n">
        <v>58.308</v>
      </c>
      <c r="F584" s="10" t="n">
        <v>12</v>
      </c>
      <c r="G584" s="10"/>
    </row>
    <row r="585" s="28" customFormat="true" ht="21" hidden="false" customHeight="true" outlineLevel="0" collapsed="false">
      <c r="A585" s="10" t="n">
        <v>10</v>
      </c>
      <c r="B585" s="10" t="n">
        <v>45047</v>
      </c>
      <c r="C585" s="28" t="s">
        <v>1241</v>
      </c>
      <c r="D585" s="28" t="s">
        <v>1242</v>
      </c>
      <c r="E585" s="10" t="n">
        <v>58.92</v>
      </c>
      <c r="F585" s="10" t="n">
        <v>12</v>
      </c>
      <c r="G585" s="10"/>
    </row>
    <row r="586" s="28" customFormat="true" ht="21" hidden="false" customHeight="true" outlineLevel="0" collapsed="false">
      <c r="A586" s="10" t="n">
        <v>11</v>
      </c>
      <c r="B586" s="10" t="n">
        <v>45048</v>
      </c>
      <c r="C586" s="28" t="s">
        <v>1243</v>
      </c>
      <c r="D586" s="28" t="s">
        <v>998</v>
      </c>
      <c r="E586" s="10" t="n">
        <v>58.054</v>
      </c>
      <c r="F586" s="10" t="n">
        <v>12</v>
      </c>
      <c r="G586" s="10"/>
    </row>
    <row r="587" s="28" customFormat="true" ht="21" hidden="false" customHeight="true" outlineLevel="0" collapsed="false">
      <c r="A587" s="10" t="n">
        <v>12</v>
      </c>
      <c r="B587" s="10" t="n">
        <v>45049</v>
      </c>
      <c r="C587" s="28" t="s">
        <v>1244</v>
      </c>
      <c r="D587" s="28" t="s">
        <v>590</v>
      </c>
      <c r="E587" s="10" t="n">
        <v>62.478</v>
      </c>
      <c r="F587" s="10" t="n">
        <v>12</v>
      </c>
      <c r="G587" s="10"/>
    </row>
    <row r="588" s="26" customFormat="true" ht="21" hidden="false" customHeight="true" outlineLevel="0" collapsed="false">
      <c r="A588" s="40" t="n">
        <v>13</v>
      </c>
      <c r="B588" s="40" t="n">
        <v>45050</v>
      </c>
      <c r="C588" s="41" t="s">
        <v>1245</v>
      </c>
      <c r="D588" s="41" t="s">
        <v>1148</v>
      </c>
      <c r="E588" s="40" t="n">
        <v>61.158</v>
      </c>
      <c r="F588" s="40" t="n">
        <v>12</v>
      </c>
      <c r="G588" s="40"/>
    </row>
    <row r="589" s="28" customFormat="true" ht="21" hidden="false" customHeight="true" outlineLevel="0" collapsed="false">
      <c r="A589" s="10" t="n">
        <v>14</v>
      </c>
      <c r="B589" s="10" t="n">
        <v>45051</v>
      </c>
      <c r="C589" s="28" t="s">
        <v>1246</v>
      </c>
      <c r="D589" s="28" t="s">
        <v>613</v>
      </c>
      <c r="E589" s="10" t="n">
        <v>60.49</v>
      </c>
      <c r="F589" s="10" t="n">
        <v>12</v>
      </c>
      <c r="G589" s="10"/>
    </row>
    <row r="590" s="28" customFormat="true" ht="21" hidden="false" customHeight="true" outlineLevel="0" collapsed="false">
      <c r="A590" s="10" t="n">
        <v>15</v>
      </c>
      <c r="B590" s="10" t="n">
        <v>45052</v>
      </c>
      <c r="C590" s="28" t="s">
        <v>1247</v>
      </c>
      <c r="D590" s="28" t="s">
        <v>578</v>
      </c>
      <c r="E590" s="10" t="n">
        <v>64.631</v>
      </c>
      <c r="F590" s="10" t="n">
        <v>12</v>
      </c>
      <c r="G590" s="10"/>
    </row>
    <row r="591" s="28" customFormat="true" ht="21" hidden="false" customHeight="true" outlineLevel="0" collapsed="false">
      <c r="A591" s="10" t="n">
        <v>16</v>
      </c>
      <c r="B591" s="10" t="n">
        <v>45053</v>
      </c>
      <c r="C591" s="28" t="s">
        <v>1248</v>
      </c>
      <c r="D591" s="28" t="s">
        <v>1004</v>
      </c>
      <c r="E591" s="10" t="n">
        <v>58.382</v>
      </c>
      <c r="F591" s="10" t="n">
        <v>12</v>
      </c>
      <c r="G591" s="10"/>
    </row>
    <row r="592" s="28" customFormat="true" ht="21" hidden="false" customHeight="true" outlineLevel="0" collapsed="false">
      <c r="A592" s="10" t="n">
        <v>17</v>
      </c>
      <c r="B592" s="10" t="n">
        <v>45054</v>
      </c>
      <c r="C592" s="28" t="s">
        <v>1249</v>
      </c>
      <c r="D592" s="28" t="s">
        <v>574</v>
      </c>
      <c r="E592" s="10" t="n">
        <v>60.335</v>
      </c>
      <c r="F592" s="10" t="n">
        <v>12</v>
      </c>
      <c r="G592" s="10"/>
    </row>
    <row r="593" s="28" customFormat="true" ht="21" hidden="false" customHeight="true" outlineLevel="0" collapsed="false">
      <c r="A593" s="10" t="n">
        <v>18</v>
      </c>
      <c r="B593" s="10" t="n">
        <v>45055</v>
      </c>
      <c r="C593" s="28" t="s">
        <v>1250</v>
      </c>
      <c r="D593" s="28" t="s">
        <v>590</v>
      </c>
      <c r="E593" s="10" t="n">
        <v>61.115</v>
      </c>
      <c r="F593" s="10" t="n">
        <v>12</v>
      </c>
      <c r="G593" s="10"/>
    </row>
    <row r="594" s="28" customFormat="true" ht="21" hidden="false" customHeight="true" outlineLevel="0" collapsed="false">
      <c r="A594" s="10" t="n">
        <v>19</v>
      </c>
      <c r="B594" s="10" t="n">
        <v>45056</v>
      </c>
      <c r="C594" s="28" t="s">
        <v>1251</v>
      </c>
      <c r="D594" s="28" t="s">
        <v>1252</v>
      </c>
      <c r="E594" s="10" t="n">
        <v>63.656</v>
      </c>
      <c r="F594" s="10" t="n">
        <v>12</v>
      </c>
      <c r="G594" s="10"/>
    </row>
    <row r="595" s="28" customFormat="true" ht="21" hidden="false" customHeight="true" outlineLevel="0" collapsed="false">
      <c r="A595" s="10" t="n">
        <v>20</v>
      </c>
      <c r="B595" s="10" t="n">
        <v>45057</v>
      </c>
      <c r="C595" s="28" t="s">
        <v>1253</v>
      </c>
      <c r="D595" s="28" t="s">
        <v>574</v>
      </c>
      <c r="E595" s="10" t="n">
        <v>58.423</v>
      </c>
      <c r="F595" s="10" t="n">
        <v>12</v>
      </c>
      <c r="G595" s="10"/>
    </row>
    <row r="596" s="28" customFormat="true" ht="21" hidden="false" customHeight="true" outlineLevel="0" collapsed="false">
      <c r="A596" s="10" t="n">
        <v>21</v>
      </c>
      <c r="B596" s="10" t="n">
        <v>45058</v>
      </c>
      <c r="C596" s="28" t="s">
        <v>1254</v>
      </c>
      <c r="D596" s="28" t="s">
        <v>1125</v>
      </c>
      <c r="E596" s="10" t="n">
        <v>59.849</v>
      </c>
      <c r="F596" s="10" t="n">
        <v>12</v>
      </c>
      <c r="G596" s="10"/>
    </row>
    <row r="597" s="28" customFormat="true" ht="21" hidden="false" customHeight="true" outlineLevel="0" collapsed="false">
      <c r="A597" s="10" t="n">
        <v>22</v>
      </c>
      <c r="B597" s="10" t="n">
        <v>45059</v>
      </c>
      <c r="C597" s="28" t="s">
        <v>1255</v>
      </c>
      <c r="D597" s="28" t="s">
        <v>1256</v>
      </c>
      <c r="E597" s="10" t="n">
        <v>58.986</v>
      </c>
      <c r="F597" s="10" t="n">
        <v>12</v>
      </c>
      <c r="G597" s="10"/>
    </row>
    <row r="598" s="28" customFormat="true" ht="21" hidden="false" customHeight="true" outlineLevel="0" collapsed="false">
      <c r="A598" s="10" t="n">
        <v>23</v>
      </c>
      <c r="B598" s="10" t="n">
        <v>45060</v>
      </c>
      <c r="C598" s="28" t="s">
        <v>1257</v>
      </c>
      <c r="D598" s="28" t="s">
        <v>1085</v>
      </c>
      <c r="E598" s="10" t="n">
        <v>58.008</v>
      </c>
      <c r="F598" s="10" t="n">
        <v>12</v>
      </c>
      <c r="G598" s="10"/>
    </row>
    <row r="599" s="28" customFormat="true" ht="21" hidden="false" customHeight="true" outlineLevel="0" collapsed="false">
      <c r="A599" s="10" t="n">
        <v>24</v>
      </c>
      <c r="B599" s="10" t="n">
        <v>45061</v>
      </c>
      <c r="C599" s="28" t="s">
        <v>1258</v>
      </c>
      <c r="D599" s="28" t="s">
        <v>574</v>
      </c>
      <c r="E599" s="10" t="n">
        <v>61.776</v>
      </c>
      <c r="F599" s="10" t="n">
        <v>12</v>
      </c>
      <c r="G599" s="10"/>
    </row>
    <row r="600" s="28" customFormat="true" ht="21" hidden="false" customHeight="true" outlineLevel="0" collapsed="false">
      <c r="A600" s="10" t="n">
        <v>25</v>
      </c>
      <c r="B600" s="10" t="n">
        <v>45062</v>
      </c>
      <c r="C600" s="28" t="s">
        <v>1259</v>
      </c>
      <c r="D600" s="28" t="s">
        <v>1260</v>
      </c>
      <c r="E600" s="10" t="n">
        <v>57.909</v>
      </c>
      <c r="F600" s="10" t="n">
        <v>12</v>
      </c>
      <c r="G600" s="10"/>
    </row>
    <row r="601" s="28" customFormat="true" ht="21" hidden="false" customHeight="true" outlineLevel="0" collapsed="false">
      <c r="A601" s="10"/>
      <c r="B601" s="10"/>
      <c r="E601" s="10"/>
      <c r="F601" s="10"/>
      <c r="G601" s="10"/>
      <c r="H601" s="28" t="s">
        <v>1261</v>
      </c>
    </row>
    <row r="602" s="28" customFormat="true" ht="21" hidden="false" customHeight="true" outlineLevel="0" collapsed="false">
      <c r="A602" s="10"/>
      <c r="B602" s="10"/>
      <c r="E602" s="10"/>
      <c r="F602" s="10"/>
      <c r="G602" s="10"/>
    </row>
    <row r="603" s="28" customFormat="true" ht="21" hidden="false" customHeight="true" outlineLevel="0" collapsed="false">
      <c r="A603" s="10"/>
      <c r="B603" s="10"/>
      <c r="E603" s="10"/>
      <c r="F603" s="10"/>
      <c r="G603" s="10"/>
    </row>
    <row r="604" s="28" customFormat="true" ht="21" hidden="false" customHeight="true" outlineLevel="0" collapsed="false">
      <c r="A604" s="10"/>
      <c r="B604" s="10"/>
      <c r="E604" s="10"/>
      <c r="F604" s="10"/>
      <c r="G604" s="10"/>
    </row>
    <row r="605" s="28" customFormat="true" ht="21" hidden="false" customHeight="true" outlineLevel="0" collapsed="false">
      <c r="A605" s="10"/>
      <c r="B605" s="10"/>
      <c r="C605" s="28" t="s">
        <v>955</v>
      </c>
      <c r="E605" s="10"/>
      <c r="F605" s="10"/>
      <c r="G605" s="10"/>
    </row>
    <row r="606" s="28" customFormat="true" ht="21" hidden="false" customHeight="true" outlineLevel="0" collapsed="false">
      <c r="A606" s="10"/>
      <c r="B606" s="10"/>
      <c r="C606" s="28" t="s">
        <v>956</v>
      </c>
      <c r="E606" s="10"/>
      <c r="F606" s="10"/>
      <c r="G606" s="10"/>
    </row>
    <row r="607" s="28" customFormat="true" ht="21" hidden="false" customHeight="true" outlineLevel="0" collapsed="false">
      <c r="A607" s="10"/>
      <c r="B607" s="10"/>
      <c r="C607" s="28" t="s">
        <v>957</v>
      </c>
      <c r="E607" s="10"/>
      <c r="F607" s="10"/>
      <c r="G607" s="10"/>
    </row>
    <row r="608" s="28" customFormat="true" ht="21" hidden="false" customHeight="true" outlineLevel="0" collapsed="false">
      <c r="A608" s="10"/>
      <c r="B608" s="10"/>
      <c r="E608" s="10"/>
      <c r="F608" s="10"/>
      <c r="G608" s="10"/>
    </row>
    <row r="609" s="28" customFormat="true" ht="21" hidden="false" customHeight="true" outlineLevel="0" collapsed="false">
      <c r="A609" s="37" t="s">
        <v>943</v>
      </c>
      <c r="B609" s="37"/>
      <c r="C609" s="37"/>
      <c r="D609" s="37"/>
      <c r="E609" s="10"/>
      <c r="F609" s="10"/>
      <c r="G609" s="10"/>
    </row>
    <row r="610" s="28" customFormat="true" ht="21" hidden="false" customHeight="true" outlineLevel="0" collapsed="false">
      <c r="A610" s="37" t="s">
        <v>1262</v>
      </c>
      <c r="B610" s="37"/>
      <c r="C610" s="37"/>
      <c r="D610" s="37"/>
      <c r="E610" s="10"/>
      <c r="F610" s="10"/>
      <c r="G610" s="10"/>
    </row>
    <row r="611" s="28" customFormat="true" ht="21" hidden="false" customHeight="true" outlineLevel="0" collapsed="false">
      <c r="A611" s="37" t="s">
        <v>969</v>
      </c>
      <c r="B611" s="37"/>
      <c r="C611" s="37"/>
      <c r="D611" s="37"/>
      <c r="E611" s="10"/>
      <c r="F611" s="10"/>
      <c r="G611" s="10"/>
    </row>
    <row r="612" s="28" customFormat="true" ht="21" hidden="false" customHeight="true" outlineLevel="0" collapsed="false">
      <c r="A612" s="10"/>
      <c r="B612" s="10"/>
      <c r="E612" s="10"/>
      <c r="F612" s="10"/>
      <c r="G612" s="10"/>
    </row>
    <row r="613" s="28" customFormat="true" ht="21" hidden="false" customHeight="true" outlineLevel="0" collapsed="false">
      <c r="A613" s="29" t="s">
        <v>0</v>
      </c>
      <c r="B613" s="29" t="s">
        <v>946</v>
      </c>
      <c r="C613" s="28" t="s">
        <v>970</v>
      </c>
      <c r="D613" s="28" t="s">
        <v>948</v>
      </c>
      <c r="E613" s="10" t="s">
        <v>949</v>
      </c>
      <c r="F613" s="29" t="s">
        <v>950</v>
      </c>
      <c r="G613" s="29" t="s">
        <v>951</v>
      </c>
    </row>
    <row r="614" s="28" customFormat="true" ht="21" hidden="false" customHeight="true" outlineLevel="0" collapsed="false">
      <c r="A614" s="10" t="n">
        <v>1</v>
      </c>
      <c r="B614" s="10" t="n">
        <v>44963</v>
      </c>
      <c r="C614" s="28" t="s">
        <v>1263</v>
      </c>
      <c r="D614" s="28" t="s">
        <v>613</v>
      </c>
      <c r="E614" s="10" t="n">
        <v>65.418</v>
      </c>
      <c r="F614" s="10" t="n">
        <v>9</v>
      </c>
      <c r="G614" s="10" t="n">
        <v>1</v>
      </c>
    </row>
    <row r="615" s="28" customFormat="true" ht="21" hidden="false" customHeight="true" outlineLevel="0" collapsed="false">
      <c r="A615" s="10" t="n">
        <v>2</v>
      </c>
      <c r="B615" s="10" t="n">
        <v>44964</v>
      </c>
      <c r="C615" s="28" t="s">
        <v>1264</v>
      </c>
      <c r="D615" s="28" t="s">
        <v>590</v>
      </c>
      <c r="E615" s="10" t="n">
        <v>58.857</v>
      </c>
      <c r="F615" s="10" t="n">
        <v>9</v>
      </c>
      <c r="G615" s="10" t="n">
        <v>2</v>
      </c>
    </row>
    <row r="616" s="28" customFormat="true" ht="21" hidden="false" customHeight="true" outlineLevel="0" collapsed="false">
      <c r="A616" s="10" t="n">
        <v>3</v>
      </c>
      <c r="B616" s="10" t="n">
        <v>44965</v>
      </c>
      <c r="C616" s="28" t="s">
        <v>1265</v>
      </c>
      <c r="D616" s="28" t="s">
        <v>581</v>
      </c>
      <c r="E616" s="10" t="n">
        <v>60.089</v>
      </c>
      <c r="F616" s="10" t="n">
        <v>9</v>
      </c>
      <c r="G616" s="10" t="n">
        <v>3</v>
      </c>
    </row>
    <row r="617" s="28" customFormat="true" ht="21" hidden="false" customHeight="true" outlineLevel="0" collapsed="false">
      <c r="A617" s="10" t="n">
        <v>4</v>
      </c>
      <c r="B617" s="10" t="n">
        <v>44966</v>
      </c>
      <c r="C617" s="28" t="s">
        <v>1266</v>
      </c>
      <c r="D617" s="28" t="s">
        <v>578</v>
      </c>
      <c r="E617" s="10" t="n">
        <v>59.273</v>
      </c>
      <c r="F617" s="10" t="n">
        <v>9</v>
      </c>
      <c r="G617" s="10" t="n">
        <v>4</v>
      </c>
    </row>
    <row r="618" s="28" customFormat="true" ht="21" hidden="false" customHeight="true" outlineLevel="0" collapsed="false">
      <c r="A618" s="10" t="n">
        <v>5</v>
      </c>
      <c r="B618" s="10" t="n">
        <v>44967</v>
      </c>
      <c r="C618" s="28" t="s">
        <v>1267</v>
      </c>
      <c r="D618" s="28" t="s">
        <v>586</v>
      </c>
      <c r="E618" s="10" t="n">
        <v>65.346</v>
      </c>
      <c r="F618" s="10" t="n">
        <v>9</v>
      </c>
      <c r="G618" s="10" t="n">
        <v>5</v>
      </c>
    </row>
    <row r="619" s="28" customFormat="true" ht="21" hidden="false" customHeight="true" outlineLevel="0" collapsed="false">
      <c r="A619" s="10" t="n">
        <v>6</v>
      </c>
      <c r="B619" s="10" t="n">
        <v>44968</v>
      </c>
      <c r="C619" s="28" t="s">
        <v>1268</v>
      </c>
      <c r="D619" s="28" t="s">
        <v>1269</v>
      </c>
      <c r="E619" s="10" t="n">
        <v>58.208</v>
      </c>
      <c r="F619" s="10" t="n">
        <v>9</v>
      </c>
      <c r="G619" s="10" t="n">
        <v>6</v>
      </c>
    </row>
    <row r="620" s="28" customFormat="true" ht="21" hidden="false" customHeight="true" outlineLevel="0" collapsed="false">
      <c r="A620" s="10" t="n">
        <v>7</v>
      </c>
      <c r="B620" s="10" t="n">
        <v>44969</v>
      </c>
      <c r="C620" s="28" t="s">
        <v>1270</v>
      </c>
      <c r="D620" s="28" t="s">
        <v>1271</v>
      </c>
      <c r="E620" s="10" t="n">
        <v>57.86</v>
      </c>
      <c r="F620" s="10" t="n">
        <v>9</v>
      </c>
      <c r="G620" s="10" t="n">
        <v>7</v>
      </c>
    </row>
    <row r="621" s="28" customFormat="true" ht="21" hidden="false" customHeight="true" outlineLevel="0" collapsed="false">
      <c r="A621" s="10" t="n">
        <v>8</v>
      </c>
      <c r="B621" s="10" t="n">
        <v>44970</v>
      </c>
      <c r="C621" s="28" t="s">
        <v>1272</v>
      </c>
      <c r="D621" s="28" t="s">
        <v>1273</v>
      </c>
      <c r="E621" s="10" t="n">
        <v>60.754</v>
      </c>
      <c r="F621" s="10" t="n">
        <v>9</v>
      </c>
      <c r="G621" s="10" t="n">
        <v>8</v>
      </c>
    </row>
    <row r="622" s="28" customFormat="true" ht="21" hidden="false" customHeight="true" outlineLevel="0" collapsed="false">
      <c r="A622" s="10" t="n">
        <v>9</v>
      </c>
      <c r="B622" s="10" t="n">
        <v>44971</v>
      </c>
      <c r="C622" s="28" t="s">
        <v>1274</v>
      </c>
      <c r="D622" s="28" t="s">
        <v>1019</v>
      </c>
      <c r="E622" s="10" t="n">
        <v>61.144</v>
      </c>
      <c r="F622" s="10" t="n">
        <v>9</v>
      </c>
      <c r="G622" s="10" t="n">
        <v>9</v>
      </c>
    </row>
    <row r="623" s="28" customFormat="true" ht="21" hidden="false" customHeight="true" outlineLevel="0" collapsed="false">
      <c r="A623" s="10" t="n">
        <v>10</v>
      </c>
      <c r="B623" s="10" t="n">
        <v>44972</v>
      </c>
      <c r="C623" s="28" t="s">
        <v>1275</v>
      </c>
      <c r="D623" s="28" t="s">
        <v>590</v>
      </c>
      <c r="E623" s="10" t="n">
        <v>66.839</v>
      </c>
      <c r="F623" s="10" t="n">
        <v>9</v>
      </c>
      <c r="G623" s="10" t="n">
        <v>10</v>
      </c>
    </row>
    <row r="624" s="28" customFormat="true" ht="21" hidden="false" customHeight="true" outlineLevel="0" collapsed="false">
      <c r="A624" s="10" t="n">
        <v>11</v>
      </c>
      <c r="B624" s="10" t="n">
        <v>44973</v>
      </c>
      <c r="C624" s="28" t="s">
        <v>1276</v>
      </c>
      <c r="D624" s="28" t="s">
        <v>590</v>
      </c>
      <c r="E624" s="10" t="n">
        <v>66.513</v>
      </c>
      <c r="F624" s="10" t="n">
        <v>9</v>
      </c>
      <c r="G624" s="10" t="n">
        <v>11</v>
      </c>
    </row>
    <row r="625" s="28" customFormat="true" ht="21.75" hidden="false" customHeight="true" outlineLevel="0" collapsed="false">
      <c r="A625" s="10" t="n">
        <v>12</v>
      </c>
      <c r="B625" s="10" t="n">
        <v>44974</v>
      </c>
      <c r="C625" s="28" t="s">
        <v>1277</v>
      </c>
      <c r="D625" s="28" t="s">
        <v>586</v>
      </c>
      <c r="E625" s="10" t="n">
        <v>63.8</v>
      </c>
      <c r="F625" s="10" t="n">
        <v>9</v>
      </c>
      <c r="G625" s="10" t="n">
        <v>12</v>
      </c>
    </row>
    <row r="626" s="26" customFormat="true" ht="21" hidden="false" customHeight="true" outlineLevel="0" collapsed="false">
      <c r="A626" s="40" t="n">
        <v>13</v>
      </c>
      <c r="B626" s="40" t="n">
        <v>44975</v>
      </c>
      <c r="C626" s="41" t="s">
        <v>1278</v>
      </c>
      <c r="D626" s="41" t="s">
        <v>1279</v>
      </c>
      <c r="E626" s="40" t="n">
        <v>60.401</v>
      </c>
      <c r="F626" s="40" t="n">
        <v>9</v>
      </c>
      <c r="G626" s="40" t="n">
        <v>13</v>
      </c>
    </row>
    <row r="627" s="28" customFormat="true" ht="21" hidden="false" customHeight="true" outlineLevel="0" collapsed="false">
      <c r="A627" s="10" t="n">
        <v>14</v>
      </c>
      <c r="B627" s="10" t="n">
        <v>44976</v>
      </c>
      <c r="C627" s="28" t="s">
        <v>1280</v>
      </c>
      <c r="D627" s="28" t="s">
        <v>1092</v>
      </c>
      <c r="E627" s="10" t="n">
        <v>62.471</v>
      </c>
      <c r="F627" s="10" t="n">
        <v>9</v>
      </c>
      <c r="G627" s="10" t="n">
        <v>14</v>
      </c>
    </row>
    <row r="628" s="28" customFormat="true" ht="21" hidden="false" customHeight="true" outlineLevel="0" collapsed="false">
      <c r="A628" s="10" t="n">
        <v>15</v>
      </c>
      <c r="B628" s="10" t="n">
        <v>44977</v>
      </c>
      <c r="C628" s="28" t="s">
        <v>1281</v>
      </c>
      <c r="D628" s="28" t="s">
        <v>613</v>
      </c>
      <c r="E628" s="10" t="n">
        <v>60.075</v>
      </c>
      <c r="F628" s="10" t="n">
        <v>9</v>
      </c>
      <c r="G628" s="10" t="n">
        <v>15</v>
      </c>
    </row>
    <row r="629" s="28" customFormat="true" ht="21" hidden="false" customHeight="true" outlineLevel="0" collapsed="false">
      <c r="A629" s="10" t="n">
        <v>16</v>
      </c>
      <c r="B629" s="10" t="n">
        <v>44978</v>
      </c>
      <c r="C629" s="28" t="s">
        <v>1282</v>
      </c>
      <c r="D629" s="28" t="s">
        <v>1283</v>
      </c>
      <c r="E629" s="10" t="n">
        <v>58.947</v>
      </c>
      <c r="F629" s="10" t="n">
        <v>9</v>
      </c>
      <c r="G629" s="10" t="n">
        <v>16</v>
      </c>
    </row>
    <row r="630" s="28" customFormat="true" ht="21" hidden="false" customHeight="true" outlineLevel="0" collapsed="false">
      <c r="A630" s="10" t="n">
        <v>17</v>
      </c>
      <c r="B630" s="10" t="n">
        <v>44979</v>
      </c>
      <c r="C630" s="28" t="s">
        <v>1284</v>
      </c>
      <c r="D630" s="28" t="s">
        <v>574</v>
      </c>
      <c r="E630" s="10" t="n">
        <v>58.69</v>
      </c>
      <c r="F630" s="10" t="n">
        <v>9</v>
      </c>
      <c r="G630" s="10" t="n">
        <v>17</v>
      </c>
    </row>
    <row r="631" s="28" customFormat="true" ht="21" hidden="false" customHeight="true" outlineLevel="0" collapsed="false">
      <c r="A631" s="10" t="n">
        <v>18</v>
      </c>
      <c r="B631" s="10" t="n">
        <v>44980</v>
      </c>
      <c r="C631" s="28" t="s">
        <v>1285</v>
      </c>
      <c r="D631" s="28" t="s">
        <v>586</v>
      </c>
      <c r="E631" s="10" t="n">
        <v>61.029</v>
      </c>
      <c r="F631" s="10" t="n">
        <v>9</v>
      </c>
      <c r="G631" s="10" t="n">
        <v>18</v>
      </c>
    </row>
    <row r="632" s="28" customFormat="true" ht="21" hidden="false" customHeight="true" outlineLevel="0" collapsed="false">
      <c r="A632" s="10" t="n">
        <v>19</v>
      </c>
      <c r="B632" s="10" t="n">
        <v>44981</v>
      </c>
      <c r="C632" s="28" t="s">
        <v>1286</v>
      </c>
      <c r="D632" s="28" t="s">
        <v>1287</v>
      </c>
      <c r="E632" s="10" t="n">
        <v>58.452</v>
      </c>
      <c r="F632" s="10" t="n">
        <v>9</v>
      </c>
      <c r="G632" s="10" t="n">
        <v>19</v>
      </c>
    </row>
    <row r="633" s="28" customFormat="true" ht="21" hidden="false" customHeight="true" outlineLevel="0" collapsed="false">
      <c r="A633" s="10" t="n">
        <v>20</v>
      </c>
      <c r="B633" s="10" t="n">
        <v>44982</v>
      </c>
      <c r="C633" s="28" t="s">
        <v>1288</v>
      </c>
      <c r="D633" s="28" t="s">
        <v>613</v>
      </c>
      <c r="E633" s="10" t="n">
        <v>58.34</v>
      </c>
      <c r="F633" s="10" t="n">
        <v>9</v>
      </c>
      <c r="G633" s="10" t="n">
        <v>20</v>
      </c>
    </row>
    <row r="634" s="28" customFormat="true" ht="21" hidden="false" customHeight="true" outlineLevel="0" collapsed="false">
      <c r="A634" s="10" t="n">
        <v>21</v>
      </c>
      <c r="B634" s="10" t="n">
        <v>44983</v>
      </c>
      <c r="C634" s="28" t="s">
        <v>651</v>
      </c>
      <c r="D634" s="28" t="s">
        <v>586</v>
      </c>
      <c r="E634" s="10" t="n">
        <v>57.485</v>
      </c>
      <c r="F634" s="10" t="n">
        <v>9</v>
      </c>
      <c r="G634" s="10" t="n">
        <v>21</v>
      </c>
    </row>
    <row r="635" s="28" customFormat="true" ht="21" hidden="false" customHeight="true" outlineLevel="0" collapsed="false">
      <c r="A635" s="10" t="n">
        <v>22</v>
      </c>
      <c r="B635" s="10" t="n">
        <v>44984</v>
      </c>
      <c r="C635" s="28" t="s">
        <v>649</v>
      </c>
      <c r="D635" s="28" t="s">
        <v>613</v>
      </c>
      <c r="E635" s="10" t="n">
        <v>57.669</v>
      </c>
      <c r="F635" s="10" t="n">
        <v>9</v>
      </c>
      <c r="G635" s="10" t="n">
        <v>22</v>
      </c>
    </row>
    <row r="636" s="28" customFormat="true" ht="21" hidden="false" customHeight="true" outlineLevel="0" collapsed="false">
      <c r="A636" s="10" t="n">
        <v>23</v>
      </c>
      <c r="B636" s="10" t="n">
        <v>44985</v>
      </c>
      <c r="C636" s="28" t="s">
        <v>1289</v>
      </c>
      <c r="D636" s="28" t="s">
        <v>574</v>
      </c>
      <c r="E636" s="10" t="n">
        <v>64.18</v>
      </c>
      <c r="F636" s="10" t="n">
        <v>9</v>
      </c>
      <c r="G636" s="10" t="n">
        <v>23</v>
      </c>
    </row>
    <row r="637" s="28" customFormat="true" ht="21" hidden="false" customHeight="true" outlineLevel="0" collapsed="false">
      <c r="A637" s="10" t="n">
        <v>24</v>
      </c>
      <c r="B637" s="10" t="n">
        <v>44986</v>
      </c>
      <c r="C637" s="28" t="s">
        <v>1290</v>
      </c>
      <c r="D637" s="28" t="s">
        <v>1291</v>
      </c>
      <c r="E637" s="10" t="n">
        <v>58.452</v>
      </c>
      <c r="F637" s="10" t="n">
        <v>9</v>
      </c>
      <c r="G637" s="10" t="n">
        <v>24</v>
      </c>
    </row>
    <row r="638" s="28" customFormat="true" ht="21" hidden="false" customHeight="true" outlineLevel="0" collapsed="false">
      <c r="A638" s="10" t="n">
        <v>25</v>
      </c>
      <c r="B638" s="10" t="n">
        <v>44987</v>
      </c>
      <c r="C638" s="28" t="s">
        <v>1292</v>
      </c>
      <c r="D638" s="28" t="s">
        <v>613</v>
      </c>
      <c r="E638" s="10" t="n">
        <v>59.647</v>
      </c>
      <c r="F638" s="10" t="n">
        <v>9</v>
      </c>
      <c r="G638" s="10" t="n">
        <v>25</v>
      </c>
    </row>
    <row r="639" s="28" customFormat="true" ht="21" hidden="false" customHeight="true" outlineLevel="0" collapsed="false">
      <c r="A639" s="10"/>
      <c r="B639" s="10"/>
      <c r="E639" s="10"/>
      <c r="F639" s="10"/>
      <c r="G639" s="10"/>
      <c r="H639" s="28" t="s">
        <v>1293</v>
      </c>
    </row>
    <row r="640" s="28" customFormat="true" ht="21" hidden="false" customHeight="true" outlineLevel="0" collapsed="false">
      <c r="A640" s="10"/>
      <c r="B640" s="10"/>
      <c r="E640" s="10"/>
      <c r="F640" s="10"/>
      <c r="G640" s="10"/>
    </row>
    <row r="641" s="28" customFormat="true" ht="21" hidden="false" customHeight="true" outlineLevel="0" collapsed="false">
      <c r="A641" s="10"/>
      <c r="B641" s="10"/>
      <c r="E641" s="10"/>
      <c r="F641" s="10"/>
      <c r="G641" s="10"/>
    </row>
    <row r="642" s="28" customFormat="true" ht="21" hidden="false" customHeight="true" outlineLevel="0" collapsed="false">
      <c r="A642" s="10"/>
      <c r="B642" s="10"/>
      <c r="E642" s="10"/>
      <c r="F642" s="10"/>
      <c r="G642" s="10"/>
    </row>
    <row r="643" s="28" customFormat="true" ht="21" hidden="false" customHeight="true" outlineLevel="0" collapsed="false">
      <c r="A643" s="10"/>
      <c r="B643" s="10"/>
      <c r="C643" s="28" t="s">
        <v>955</v>
      </c>
      <c r="E643" s="10"/>
      <c r="F643" s="10"/>
      <c r="G643" s="10"/>
    </row>
    <row r="644" s="28" customFormat="true" ht="21" hidden="false" customHeight="true" outlineLevel="0" collapsed="false">
      <c r="A644" s="10"/>
      <c r="B644" s="10"/>
      <c r="C644" s="28" t="s">
        <v>956</v>
      </c>
      <c r="E644" s="10"/>
      <c r="F644" s="10"/>
      <c r="G644" s="10"/>
    </row>
    <row r="645" s="28" customFormat="true" ht="21" hidden="false" customHeight="true" outlineLevel="0" collapsed="false">
      <c r="A645" s="10"/>
      <c r="B645" s="10"/>
      <c r="C645" s="28" t="s">
        <v>957</v>
      </c>
      <c r="E645" s="10"/>
      <c r="F645" s="10"/>
      <c r="G645" s="10"/>
    </row>
    <row r="646" s="28" customFormat="true" ht="21" hidden="false" customHeight="true" outlineLevel="0" collapsed="false">
      <c r="A646" s="10"/>
      <c r="B646" s="10"/>
      <c r="E646" s="10"/>
      <c r="F646" s="10"/>
      <c r="G646" s="10"/>
    </row>
    <row r="647" s="28" customFormat="true" ht="21" hidden="false" customHeight="true" outlineLevel="0" collapsed="false">
      <c r="A647" s="37" t="s">
        <v>943</v>
      </c>
      <c r="B647" s="37"/>
      <c r="C647" s="37"/>
      <c r="D647" s="37"/>
      <c r="E647" s="10"/>
      <c r="F647" s="10"/>
      <c r="G647" s="10"/>
    </row>
    <row r="648" s="28" customFormat="true" ht="21" hidden="false" customHeight="true" outlineLevel="0" collapsed="false">
      <c r="A648" s="37" t="s">
        <v>1294</v>
      </c>
      <c r="B648" s="37"/>
      <c r="C648" s="37"/>
      <c r="D648" s="37"/>
      <c r="E648" s="10"/>
      <c r="F648" s="10"/>
      <c r="G648" s="10"/>
    </row>
    <row r="649" s="28" customFormat="true" ht="21" hidden="false" customHeight="true" outlineLevel="0" collapsed="false">
      <c r="A649" s="37" t="s">
        <v>969</v>
      </c>
      <c r="B649" s="37"/>
      <c r="C649" s="37"/>
      <c r="D649" s="37"/>
      <c r="E649" s="10"/>
      <c r="F649" s="10"/>
      <c r="G649" s="10"/>
    </row>
    <row r="650" s="28" customFormat="true" ht="21" hidden="false" customHeight="true" outlineLevel="0" collapsed="false">
      <c r="A650" s="10"/>
      <c r="B650" s="10"/>
      <c r="E650" s="10"/>
      <c r="F650" s="10"/>
      <c r="G650" s="10"/>
    </row>
    <row r="651" s="28" customFormat="true" ht="21" hidden="false" customHeight="true" outlineLevel="0" collapsed="false">
      <c r="A651" s="29" t="s">
        <v>0</v>
      </c>
      <c r="B651" s="29" t="s">
        <v>946</v>
      </c>
      <c r="C651" s="28" t="s">
        <v>970</v>
      </c>
      <c r="D651" s="28" t="s">
        <v>948</v>
      </c>
      <c r="E651" s="10" t="s">
        <v>949</v>
      </c>
      <c r="F651" s="29" t="s">
        <v>950</v>
      </c>
      <c r="G651" s="29" t="s">
        <v>951</v>
      </c>
    </row>
    <row r="652" s="28" customFormat="true" ht="21" hidden="false" customHeight="true" outlineLevel="0" collapsed="false">
      <c r="A652" s="10" t="n">
        <v>1</v>
      </c>
      <c r="B652" s="10" t="n">
        <v>44988</v>
      </c>
      <c r="C652" s="28" t="s">
        <v>1295</v>
      </c>
      <c r="D652" s="28" t="s">
        <v>1296</v>
      </c>
      <c r="E652" s="10" t="n">
        <v>61.894</v>
      </c>
      <c r="F652" s="10" t="n">
        <v>10</v>
      </c>
      <c r="G652" s="10"/>
    </row>
    <row r="653" s="28" customFormat="true" ht="21" hidden="false" customHeight="true" outlineLevel="0" collapsed="false">
      <c r="A653" s="10" t="n">
        <v>2</v>
      </c>
      <c r="B653" s="10" t="n">
        <v>44989</v>
      </c>
      <c r="C653" s="28" t="s">
        <v>1297</v>
      </c>
      <c r="D653" s="28" t="s">
        <v>574</v>
      </c>
      <c r="E653" s="10" t="n">
        <v>58.702</v>
      </c>
      <c r="F653" s="10" t="n">
        <v>10</v>
      </c>
      <c r="G653" s="10"/>
    </row>
    <row r="654" s="28" customFormat="true" ht="21" hidden="false" customHeight="true" outlineLevel="0" collapsed="false">
      <c r="A654" s="10" t="n">
        <v>3</v>
      </c>
      <c r="B654" s="10" t="n">
        <v>44990</v>
      </c>
      <c r="C654" s="28" t="s">
        <v>1298</v>
      </c>
      <c r="D654" s="28" t="s">
        <v>1299</v>
      </c>
      <c r="E654" s="10" t="n">
        <v>75.443</v>
      </c>
      <c r="F654" s="10" t="n">
        <v>10</v>
      </c>
      <c r="G654" s="10"/>
    </row>
    <row r="655" s="28" customFormat="true" ht="21" hidden="false" customHeight="true" outlineLevel="0" collapsed="false">
      <c r="A655" s="10" t="n">
        <v>4</v>
      </c>
      <c r="B655" s="10" t="n">
        <v>44991</v>
      </c>
      <c r="C655" s="28" t="s">
        <v>1300</v>
      </c>
      <c r="D655" s="28" t="s">
        <v>581</v>
      </c>
      <c r="E655" s="10" t="n">
        <v>57.653</v>
      </c>
      <c r="F655" s="10" t="n">
        <v>10</v>
      </c>
      <c r="G655" s="10"/>
    </row>
    <row r="656" s="28" customFormat="true" ht="21" hidden="false" customHeight="true" outlineLevel="0" collapsed="false">
      <c r="A656" s="10" t="n">
        <v>5</v>
      </c>
      <c r="B656" s="10" t="n">
        <v>44992</v>
      </c>
      <c r="C656" s="28" t="s">
        <v>1301</v>
      </c>
      <c r="D656" s="28" t="s">
        <v>987</v>
      </c>
      <c r="E656" s="10" t="n">
        <v>60.986</v>
      </c>
      <c r="F656" s="10" t="n">
        <v>10</v>
      </c>
      <c r="G656" s="10"/>
    </row>
    <row r="657" s="28" customFormat="true" ht="21" hidden="false" customHeight="true" outlineLevel="0" collapsed="false">
      <c r="A657" s="10" t="n">
        <v>6</v>
      </c>
      <c r="B657" s="10" t="n">
        <v>44993</v>
      </c>
      <c r="C657" s="28" t="s">
        <v>1302</v>
      </c>
      <c r="D657" s="28" t="s">
        <v>1303</v>
      </c>
      <c r="E657" s="10" t="n">
        <v>61.634</v>
      </c>
      <c r="F657" s="10" t="n">
        <v>10</v>
      </c>
      <c r="G657" s="10"/>
    </row>
    <row r="658" s="28" customFormat="true" ht="21" hidden="false" customHeight="true" outlineLevel="0" collapsed="false">
      <c r="A658" s="10" t="n">
        <v>7</v>
      </c>
      <c r="B658" s="10" t="n">
        <v>44994</v>
      </c>
      <c r="C658" s="28" t="s">
        <v>1304</v>
      </c>
      <c r="D658" s="28" t="s">
        <v>590</v>
      </c>
      <c r="E658" s="10" t="n">
        <v>59.806</v>
      </c>
      <c r="F658" s="10" t="n">
        <v>10</v>
      </c>
      <c r="G658" s="10"/>
    </row>
    <row r="659" s="28" customFormat="true" ht="21" hidden="false" customHeight="true" outlineLevel="0" collapsed="false">
      <c r="A659" s="10" t="n">
        <v>8</v>
      </c>
      <c r="B659" s="10" t="n">
        <v>44995</v>
      </c>
      <c r="C659" s="28" t="s">
        <v>1305</v>
      </c>
      <c r="D659" s="28" t="s">
        <v>574</v>
      </c>
      <c r="E659" s="10" t="n">
        <v>63.409</v>
      </c>
      <c r="F659" s="10" t="n">
        <v>10</v>
      </c>
      <c r="G659" s="10"/>
    </row>
    <row r="660" s="28" customFormat="true" ht="21" hidden="false" customHeight="true" outlineLevel="0" collapsed="false">
      <c r="A660" s="10" t="n">
        <v>9</v>
      </c>
      <c r="B660" s="10" t="n">
        <v>44996</v>
      </c>
      <c r="C660" s="28" t="s">
        <v>1306</v>
      </c>
      <c r="D660" s="28" t="s">
        <v>1287</v>
      </c>
      <c r="E660" s="10" t="n">
        <v>60.474</v>
      </c>
      <c r="F660" s="10" t="n">
        <v>10</v>
      </c>
      <c r="G660" s="10"/>
    </row>
    <row r="661" s="28" customFormat="true" ht="21" hidden="false" customHeight="true" outlineLevel="0" collapsed="false">
      <c r="A661" s="10" t="n">
        <v>10</v>
      </c>
      <c r="B661" s="10" t="n">
        <v>44997</v>
      </c>
      <c r="C661" s="28" t="s">
        <v>1307</v>
      </c>
      <c r="D661" s="28" t="s">
        <v>1308</v>
      </c>
      <c r="E661" s="10" t="n">
        <v>58.016</v>
      </c>
      <c r="F661" s="10" t="n">
        <v>10</v>
      </c>
      <c r="G661" s="10"/>
    </row>
    <row r="662" s="28" customFormat="true" ht="21" hidden="false" customHeight="true" outlineLevel="0" collapsed="false">
      <c r="A662" s="10" t="n">
        <v>11</v>
      </c>
      <c r="B662" s="10" t="n">
        <v>44998</v>
      </c>
      <c r="C662" s="28" t="s">
        <v>1309</v>
      </c>
      <c r="D662" s="28" t="s">
        <v>1310</v>
      </c>
      <c r="E662" s="10" t="n">
        <v>58.204</v>
      </c>
      <c r="F662" s="10" t="n">
        <v>10</v>
      </c>
      <c r="G662" s="10"/>
    </row>
    <row r="663" s="28" customFormat="true" ht="18.75" hidden="false" customHeight="true" outlineLevel="0" collapsed="false">
      <c r="A663" s="10" t="n">
        <v>12</v>
      </c>
      <c r="B663" s="10" t="n">
        <v>44999</v>
      </c>
      <c r="C663" s="28" t="s">
        <v>1311</v>
      </c>
      <c r="D663" s="28" t="s">
        <v>615</v>
      </c>
      <c r="E663" s="10" t="n">
        <v>58.032</v>
      </c>
      <c r="F663" s="10" t="n">
        <v>10</v>
      </c>
      <c r="G663" s="10"/>
    </row>
    <row r="664" s="26" customFormat="true" ht="21" hidden="false" customHeight="true" outlineLevel="0" collapsed="false">
      <c r="A664" s="40" t="n">
        <v>13</v>
      </c>
      <c r="B664" s="40" t="n">
        <v>45000</v>
      </c>
      <c r="C664" s="41" t="s">
        <v>1312</v>
      </c>
      <c r="D664" s="41" t="s">
        <v>581</v>
      </c>
      <c r="E664" s="40" t="n">
        <v>61.972</v>
      </c>
      <c r="F664" s="40" t="n">
        <v>10</v>
      </c>
      <c r="G664" s="40"/>
    </row>
    <row r="665" s="28" customFormat="true" ht="21" hidden="false" customHeight="true" outlineLevel="0" collapsed="false">
      <c r="A665" s="10" t="n">
        <v>14</v>
      </c>
      <c r="B665" s="10" t="n">
        <v>45001</v>
      </c>
      <c r="C665" s="28" t="s">
        <v>1313</v>
      </c>
      <c r="D665" s="28" t="s">
        <v>625</v>
      </c>
      <c r="E665" s="10" t="n">
        <v>61.142</v>
      </c>
      <c r="F665" s="10" t="n">
        <v>10</v>
      </c>
      <c r="G665" s="10"/>
    </row>
    <row r="666" s="28" customFormat="true" ht="21" hidden="false" customHeight="true" outlineLevel="0" collapsed="false">
      <c r="A666" s="10" t="n">
        <v>15</v>
      </c>
      <c r="B666" s="10" t="n">
        <v>45002</v>
      </c>
      <c r="C666" s="28" t="s">
        <v>1314</v>
      </c>
      <c r="D666" s="28" t="s">
        <v>637</v>
      </c>
      <c r="E666" s="10" t="n">
        <v>58.329</v>
      </c>
      <c r="F666" s="10" t="n">
        <v>10</v>
      </c>
      <c r="G666" s="10"/>
    </row>
    <row r="667" s="28" customFormat="true" ht="21" hidden="false" customHeight="true" outlineLevel="0" collapsed="false">
      <c r="A667" s="10" t="n">
        <v>16</v>
      </c>
      <c r="B667" s="10" t="n">
        <v>45003</v>
      </c>
      <c r="C667" s="28" t="s">
        <v>1315</v>
      </c>
      <c r="D667" s="28" t="s">
        <v>574</v>
      </c>
      <c r="E667" s="10" t="n">
        <v>61.536</v>
      </c>
      <c r="F667" s="10" t="n">
        <v>10</v>
      </c>
      <c r="G667" s="10"/>
    </row>
    <row r="668" s="28" customFormat="true" ht="21" hidden="false" customHeight="true" outlineLevel="0" collapsed="false">
      <c r="A668" s="10" t="n">
        <v>17</v>
      </c>
      <c r="B668" s="10" t="n">
        <v>45004</v>
      </c>
      <c r="C668" s="28" t="s">
        <v>1316</v>
      </c>
      <c r="D668" s="28" t="s">
        <v>574</v>
      </c>
      <c r="E668" s="10" t="n">
        <v>58.852</v>
      </c>
      <c r="F668" s="10" t="n">
        <v>10</v>
      </c>
      <c r="G668" s="10"/>
    </row>
    <row r="669" s="28" customFormat="true" ht="21" hidden="false" customHeight="true" outlineLevel="0" collapsed="false">
      <c r="A669" s="10" t="n">
        <v>18</v>
      </c>
      <c r="B669" s="10" t="n">
        <v>45005</v>
      </c>
      <c r="C669" s="28" t="s">
        <v>1317</v>
      </c>
      <c r="D669" s="28" t="s">
        <v>1318</v>
      </c>
      <c r="E669" s="10" t="n">
        <v>59.363</v>
      </c>
      <c r="F669" s="10" t="n">
        <v>10</v>
      </c>
      <c r="G669" s="10"/>
    </row>
    <row r="670" s="28" customFormat="true" ht="21" hidden="false" customHeight="true" outlineLevel="0" collapsed="false">
      <c r="A670" s="10" t="n">
        <v>19</v>
      </c>
      <c r="B670" s="10" t="n">
        <v>45006</v>
      </c>
      <c r="C670" s="28" t="s">
        <v>1319</v>
      </c>
      <c r="D670" s="28" t="s">
        <v>574</v>
      </c>
      <c r="E670" s="10" t="n">
        <v>63.345</v>
      </c>
      <c r="F670" s="10" t="n">
        <v>10</v>
      </c>
      <c r="G670" s="10"/>
    </row>
    <row r="671" s="28" customFormat="true" ht="21" hidden="false" customHeight="true" outlineLevel="0" collapsed="false">
      <c r="A671" s="10" t="n">
        <v>20</v>
      </c>
      <c r="B671" s="10" t="n">
        <v>45007</v>
      </c>
      <c r="C671" s="28" t="s">
        <v>1320</v>
      </c>
      <c r="D671" s="28" t="s">
        <v>1209</v>
      </c>
      <c r="E671" s="10" t="n">
        <v>57.827</v>
      </c>
      <c r="F671" s="10" t="n">
        <v>10</v>
      </c>
      <c r="G671" s="10"/>
    </row>
    <row r="672" s="28" customFormat="true" ht="21" hidden="false" customHeight="true" outlineLevel="0" collapsed="false">
      <c r="A672" s="10" t="n">
        <v>21</v>
      </c>
      <c r="B672" s="10" t="n">
        <v>45008</v>
      </c>
      <c r="C672" s="28" t="s">
        <v>1321</v>
      </c>
      <c r="D672" s="28" t="s">
        <v>1148</v>
      </c>
      <c r="E672" s="10" t="n">
        <v>62.459</v>
      </c>
      <c r="F672" s="10" t="n">
        <v>10</v>
      </c>
      <c r="G672" s="10"/>
    </row>
    <row r="673" s="28" customFormat="true" ht="21" hidden="false" customHeight="true" outlineLevel="0" collapsed="false">
      <c r="A673" s="10" t="n">
        <v>22</v>
      </c>
      <c r="B673" s="10" t="n">
        <v>45009</v>
      </c>
      <c r="C673" s="28" t="s">
        <v>1322</v>
      </c>
      <c r="D673" s="28" t="s">
        <v>574</v>
      </c>
      <c r="E673" s="10" t="n">
        <v>64.42</v>
      </c>
      <c r="F673" s="10" t="n">
        <v>10</v>
      </c>
      <c r="G673" s="10"/>
    </row>
    <row r="674" s="28" customFormat="true" ht="21" hidden="false" customHeight="true" outlineLevel="0" collapsed="false">
      <c r="A674" s="10" t="n">
        <v>23</v>
      </c>
      <c r="B674" s="10" t="n">
        <v>45010</v>
      </c>
      <c r="C674" s="28" t="s">
        <v>1323</v>
      </c>
      <c r="D674" s="28" t="s">
        <v>613</v>
      </c>
      <c r="E674" s="10" t="n">
        <v>60.824</v>
      </c>
      <c r="F674" s="10" t="n">
        <v>10</v>
      </c>
      <c r="G674" s="10"/>
    </row>
    <row r="675" s="28" customFormat="true" ht="21" hidden="false" customHeight="true" outlineLevel="0" collapsed="false">
      <c r="A675" s="10" t="n">
        <v>24</v>
      </c>
      <c r="B675" s="10" t="n">
        <v>45011</v>
      </c>
      <c r="C675" s="28" t="s">
        <v>1324</v>
      </c>
      <c r="D675" s="28" t="s">
        <v>1325</v>
      </c>
      <c r="E675" s="10" t="n">
        <v>63.902</v>
      </c>
      <c r="F675" s="10" t="n">
        <v>10</v>
      </c>
      <c r="G675" s="10"/>
    </row>
    <row r="676" s="28" customFormat="true" ht="21" hidden="false" customHeight="true" outlineLevel="0" collapsed="false">
      <c r="A676" s="10" t="n">
        <v>25</v>
      </c>
      <c r="B676" s="10" t="n">
        <v>45012</v>
      </c>
      <c r="C676" s="28" t="s">
        <v>1326</v>
      </c>
      <c r="D676" s="28" t="s">
        <v>590</v>
      </c>
      <c r="E676" s="10" t="n">
        <v>58.972</v>
      </c>
      <c r="F676" s="10" t="n">
        <v>10</v>
      </c>
      <c r="G676" s="10"/>
    </row>
    <row r="677" s="28" customFormat="true" ht="21" hidden="false" customHeight="true" outlineLevel="0" collapsed="false">
      <c r="A677" s="10"/>
      <c r="B677" s="10"/>
      <c r="E677" s="10"/>
      <c r="F677" s="10"/>
      <c r="G677" s="10"/>
      <c r="H677" s="28" t="s">
        <v>1327</v>
      </c>
    </row>
    <row r="678" s="28" customFormat="true" ht="21" hidden="false" customHeight="true" outlineLevel="0" collapsed="false">
      <c r="A678" s="10"/>
      <c r="B678" s="10"/>
      <c r="E678" s="10"/>
      <c r="F678" s="10"/>
      <c r="G678" s="10"/>
    </row>
    <row r="679" s="28" customFormat="true" ht="21" hidden="false" customHeight="true" outlineLevel="0" collapsed="false">
      <c r="A679" s="10"/>
      <c r="B679" s="10"/>
      <c r="E679" s="10"/>
      <c r="F679" s="10"/>
      <c r="G679" s="10"/>
    </row>
    <row r="680" s="28" customFormat="true" ht="21" hidden="false" customHeight="true" outlineLevel="0" collapsed="false">
      <c r="A680" s="10"/>
      <c r="B680" s="10"/>
      <c r="E680" s="10"/>
      <c r="F680" s="10"/>
      <c r="G680" s="10"/>
    </row>
    <row r="681" s="28" customFormat="true" ht="21" hidden="false" customHeight="true" outlineLevel="0" collapsed="false">
      <c r="A681" s="10"/>
      <c r="B681" s="10"/>
      <c r="C681" s="28" t="s">
        <v>955</v>
      </c>
      <c r="E681" s="10"/>
      <c r="F681" s="10"/>
      <c r="G681" s="10"/>
    </row>
    <row r="682" s="28" customFormat="true" ht="21" hidden="false" customHeight="true" outlineLevel="0" collapsed="false">
      <c r="A682" s="10"/>
      <c r="B682" s="10"/>
      <c r="C682" s="28" t="s">
        <v>956</v>
      </c>
      <c r="E682" s="10"/>
      <c r="F682" s="10"/>
      <c r="G682" s="10"/>
    </row>
    <row r="683" s="28" customFormat="true" ht="21" hidden="false" customHeight="true" outlineLevel="0" collapsed="false">
      <c r="A683" s="10"/>
      <c r="B683" s="10"/>
      <c r="C683" s="28" t="s">
        <v>957</v>
      </c>
      <c r="E683" s="10"/>
      <c r="F683" s="10"/>
      <c r="G683" s="10"/>
    </row>
    <row r="684" s="28" customFormat="true" ht="21" hidden="false" customHeight="true" outlineLevel="0" collapsed="false">
      <c r="A684" s="10"/>
      <c r="B684" s="10"/>
      <c r="E684" s="10"/>
      <c r="F684" s="10"/>
      <c r="G684" s="10"/>
    </row>
    <row r="685" s="28" customFormat="true" ht="21" hidden="false" customHeight="true" outlineLevel="0" collapsed="false">
      <c r="A685" s="37" t="s">
        <v>943</v>
      </c>
      <c r="B685" s="37"/>
      <c r="C685" s="37"/>
      <c r="D685" s="37"/>
      <c r="E685" s="10"/>
      <c r="F685" s="10"/>
      <c r="G685" s="10"/>
    </row>
    <row r="686" s="28" customFormat="true" ht="21" hidden="false" customHeight="true" outlineLevel="0" collapsed="false">
      <c r="A686" s="37" t="s">
        <v>1328</v>
      </c>
      <c r="B686" s="37"/>
      <c r="C686" s="37"/>
      <c r="D686" s="37"/>
      <c r="E686" s="10"/>
      <c r="F686" s="10"/>
      <c r="G686" s="10"/>
    </row>
    <row r="687" s="28" customFormat="true" ht="21" hidden="false" customHeight="true" outlineLevel="0" collapsed="false">
      <c r="A687" s="37" t="s">
        <v>969</v>
      </c>
      <c r="B687" s="37"/>
      <c r="C687" s="37"/>
      <c r="D687" s="37"/>
      <c r="E687" s="10"/>
      <c r="F687" s="10"/>
      <c r="G687" s="10"/>
    </row>
    <row r="688" s="28" customFormat="true" ht="21" hidden="false" customHeight="true" outlineLevel="0" collapsed="false">
      <c r="A688" s="10"/>
      <c r="B688" s="10"/>
      <c r="E688" s="10"/>
      <c r="F688" s="10"/>
      <c r="G688" s="10"/>
    </row>
    <row r="689" s="28" customFormat="true" ht="21" hidden="false" customHeight="true" outlineLevel="0" collapsed="false">
      <c r="A689" s="29" t="s">
        <v>0</v>
      </c>
      <c r="B689" s="29" t="s">
        <v>946</v>
      </c>
      <c r="C689" s="28" t="s">
        <v>970</v>
      </c>
      <c r="D689" s="28" t="s">
        <v>948</v>
      </c>
      <c r="E689" s="10" t="s">
        <v>949</v>
      </c>
      <c r="F689" s="29" t="s">
        <v>950</v>
      </c>
      <c r="G689" s="29" t="s">
        <v>951</v>
      </c>
    </row>
    <row r="690" s="28" customFormat="true" ht="21" hidden="false" customHeight="true" outlineLevel="0" collapsed="false">
      <c r="A690" s="10" t="n">
        <v>1</v>
      </c>
      <c r="B690" s="10" t="n">
        <v>45063</v>
      </c>
      <c r="C690" s="28" t="s">
        <v>1329</v>
      </c>
      <c r="D690" s="28" t="s">
        <v>574</v>
      </c>
      <c r="E690" s="10" t="n">
        <v>60.563</v>
      </c>
      <c r="F690" s="10" t="n">
        <v>13</v>
      </c>
      <c r="G690" s="10"/>
    </row>
    <row r="691" s="28" customFormat="true" ht="21" hidden="false" customHeight="true" outlineLevel="0" collapsed="false">
      <c r="A691" s="10" t="n">
        <v>2</v>
      </c>
      <c r="B691" s="10" t="n">
        <v>45064</v>
      </c>
      <c r="C691" s="28" t="s">
        <v>1330</v>
      </c>
      <c r="D691" s="28" t="s">
        <v>1325</v>
      </c>
      <c r="E691" s="10" t="n">
        <v>59.559</v>
      </c>
      <c r="F691" s="10" t="n">
        <v>13</v>
      </c>
      <c r="G691" s="10"/>
    </row>
    <row r="692" s="28" customFormat="true" ht="21" hidden="false" customHeight="true" outlineLevel="0" collapsed="false">
      <c r="A692" s="10" t="n">
        <v>3</v>
      </c>
      <c r="B692" s="10" t="n">
        <v>45065</v>
      </c>
      <c r="C692" s="28" t="s">
        <v>1331</v>
      </c>
      <c r="D692" s="28" t="s">
        <v>590</v>
      </c>
      <c r="E692" s="10" t="n">
        <v>57.69</v>
      </c>
      <c r="F692" s="10" t="n">
        <v>13</v>
      </c>
      <c r="G692" s="10"/>
    </row>
    <row r="693" s="28" customFormat="true" ht="21" hidden="false" customHeight="true" outlineLevel="0" collapsed="false">
      <c r="A693" s="10" t="n">
        <v>4</v>
      </c>
      <c r="B693" s="10" t="n">
        <v>45066</v>
      </c>
      <c r="C693" s="28" t="s">
        <v>1332</v>
      </c>
      <c r="D693" s="28" t="s">
        <v>574</v>
      </c>
      <c r="E693" s="10" t="n">
        <v>57.91</v>
      </c>
      <c r="F693" s="10" t="n">
        <v>13</v>
      </c>
      <c r="G693" s="10"/>
    </row>
    <row r="694" s="28" customFormat="true" ht="21" hidden="false" customHeight="true" outlineLevel="0" collapsed="false">
      <c r="A694" s="10" t="n">
        <v>5</v>
      </c>
      <c r="B694" s="10" t="n">
        <v>45067</v>
      </c>
      <c r="C694" s="28" t="s">
        <v>1333</v>
      </c>
      <c r="D694" s="28" t="s">
        <v>574</v>
      </c>
      <c r="E694" s="10" t="n">
        <v>60.62</v>
      </c>
      <c r="F694" s="10" t="n">
        <v>13</v>
      </c>
      <c r="G694" s="10"/>
    </row>
    <row r="695" s="28" customFormat="true" ht="21" hidden="false" customHeight="true" outlineLevel="0" collapsed="false">
      <c r="A695" s="10" t="n">
        <v>6</v>
      </c>
      <c r="B695" s="10" t="n">
        <v>45068</v>
      </c>
      <c r="C695" s="28" t="s">
        <v>1334</v>
      </c>
      <c r="D695" s="28" t="s">
        <v>574</v>
      </c>
      <c r="E695" s="10" t="n">
        <v>59.998</v>
      </c>
      <c r="F695" s="10" t="n">
        <v>13</v>
      </c>
      <c r="G695" s="10"/>
    </row>
    <row r="696" s="28" customFormat="true" ht="21" hidden="false" customHeight="true" outlineLevel="0" collapsed="false">
      <c r="A696" s="10" t="n">
        <v>7</v>
      </c>
      <c r="B696" s="10" t="n">
        <v>45069</v>
      </c>
      <c r="C696" s="28" t="s">
        <v>1335</v>
      </c>
      <c r="D696" s="28" t="s">
        <v>574</v>
      </c>
      <c r="E696" s="10" t="n">
        <v>62.345</v>
      </c>
      <c r="F696" s="10" t="n">
        <v>13</v>
      </c>
      <c r="G696" s="10"/>
    </row>
    <row r="697" s="28" customFormat="true" ht="21" hidden="false" customHeight="true" outlineLevel="0" collapsed="false">
      <c r="A697" s="10" t="n">
        <v>8</v>
      </c>
      <c r="B697" s="10" t="n">
        <v>45070</v>
      </c>
      <c r="C697" s="28" t="s">
        <v>1336</v>
      </c>
      <c r="D697" s="28" t="s">
        <v>637</v>
      </c>
      <c r="E697" s="10" t="n">
        <v>58.901</v>
      </c>
      <c r="F697" s="10" t="n">
        <v>13</v>
      </c>
      <c r="G697" s="10"/>
    </row>
    <row r="698" s="28" customFormat="true" ht="21" hidden="false" customHeight="true" outlineLevel="0" collapsed="false">
      <c r="A698" s="10" t="n">
        <v>9</v>
      </c>
      <c r="B698" s="10" t="n">
        <v>45071</v>
      </c>
      <c r="C698" s="28" t="s">
        <v>1337</v>
      </c>
      <c r="D698" s="28" t="s">
        <v>607</v>
      </c>
      <c r="E698" s="10" t="n">
        <v>61.279</v>
      </c>
      <c r="F698" s="10" t="n">
        <v>13</v>
      </c>
      <c r="G698" s="10"/>
    </row>
    <row r="699" s="28" customFormat="true" ht="21" hidden="false" customHeight="true" outlineLevel="0" collapsed="false">
      <c r="A699" s="10" t="n">
        <v>10</v>
      </c>
      <c r="B699" s="10" t="n">
        <v>45072</v>
      </c>
      <c r="C699" s="28" t="s">
        <v>1338</v>
      </c>
      <c r="D699" s="28" t="s">
        <v>1339</v>
      </c>
      <c r="E699" s="10" t="n">
        <v>59.975</v>
      </c>
      <c r="F699" s="10" t="n">
        <v>13</v>
      </c>
      <c r="G699" s="10"/>
    </row>
    <row r="700" s="28" customFormat="true" ht="21" hidden="false" customHeight="true" outlineLevel="0" collapsed="false">
      <c r="A700" s="10" t="n">
        <v>11</v>
      </c>
      <c r="B700" s="10" t="n">
        <v>45073</v>
      </c>
      <c r="C700" s="28" t="s">
        <v>1340</v>
      </c>
      <c r="D700" s="28" t="s">
        <v>613</v>
      </c>
      <c r="E700" s="10" t="n">
        <v>69.582</v>
      </c>
      <c r="F700" s="10" t="n">
        <v>13</v>
      </c>
      <c r="G700" s="10"/>
    </row>
    <row r="701" s="28" customFormat="true" ht="20.25" hidden="false" customHeight="true" outlineLevel="0" collapsed="false">
      <c r="A701" s="10" t="n">
        <v>12</v>
      </c>
      <c r="B701" s="10" t="n">
        <v>45074</v>
      </c>
      <c r="C701" s="28" t="s">
        <v>1341</v>
      </c>
      <c r="D701" s="28" t="s">
        <v>1342</v>
      </c>
      <c r="E701" s="10" t="n">
        <v>61.278</v>
      </c>
      <c r="F701" s="10" t="n">
        <v>13</v>
      </c>
      <c r="G701" s="10"/>
    </row>
    <row r="702" s="26" customFormat="true" ht="21" hidden="false" customHeight="true" outlineLevel="0" collapsed="false">
      <c r="A702" s="40" t="n">
        <v>13</v>
      </c>
      <c r="B702" s="40" t="n">
        <v>45075</v>
      </c>
      <c r="C702" s="41" t="s">
        <v>1343</v>
      </c>
      <c r="D702" s="41" t="s">
        <v>1344</v>
      </c>
      <c r="E702" s="40" t="n">
        <v>65.881</v>
      </c>
      <c r="F702" s="40" t="n">
        <v>13</v>
      </c>
      <c r="G702" s="40"/>
    </row>
    <row r="703" s="28" customFormat="true" ht="21" hidden="false" customHeight="true" outlineLevel="0" collapsed="false">
      <c r="A703" s="10" t="n">
        <v>14</v>
      </c>
      <c r="B703" s="10" t="n">
        <v>45076</v>
      </c>
      <c r="C703" s="28" t="s">
        <v>1345</v>
      </c>
      <c r="D703" s="28" t="s">
        <v>1346</v>
      </c>
      <c r="E703" s="10" t="n">
        <v>60.884</v>
      </c>
      <c r="F703" s="10" t="n">
        <v>13</v>
      </c>
      <c r="G703" s="10"/>
    </row>
    <row r="704" s="28" customFormat="true" ht="21" hidden="false" customHeight="true" outlineLevel="0" collapsed="false">
      <c r="A704" s="10" t="n">
        <v>15</v>
      </c>
      <c r="B704" s="10" t="n">
        <v>45077</v>
      </c>
      <c r="C704" s="28" t="s">
        <v>1347</v>
      </c>
      <c r="D704" s="28" t="s">
        <v>586</v>
      </c>
      <c r="E704" s="10" t="n">
        <v>65.293</v>
      </c>
      <c r="F704" s="10" t="n">
        <v>13</v>
      </c>
      <c r="G704" s="10"/>
    </row>
    <row r="705" s="28" customFormat="true" ht="21" hidden="false" customHeight="true" outlineLevel="0" collapsed="false">
      <c r="A705" s="10" t="n">
        <v>16</v>
      </c>
      <c r="B705" s="10" t="n">
        <v>45078</v>
      </c>
      <c r="C705" s="28" t="s">
        <v>1348</v>
      </c>
      <c r="D705" s="28" t="s">
        <v>574</v>
      </c>
      <c r="E705" s="10" t="n">
        <v>58.087</v>
      </c>
      <c r="F705" s="10" t="n">
        <v>13</v>
      </c>
      <c r="G705" s="10"/>
    </row>
    <row r="706" s="28" customFormat="true" ht="21" hidden="false" customHeight="true" outlineLevel="0" collapsed="false">
      <c r="A706" s="10" t="n">
        <v>17</v>
      </c>
      <c r="B706" s="10" t="n">
        <v>45079</v>
      </c>
      <c r="C706" s="28" t="s">
        <v>1349</v>
      </c>
      <c r="D706" s="28" t="s">
        <v>1350</v>
      </c>
      <c r="E706" s="10" t="n">
        <v>60.144</v>
      </c>
      <c r="F706" s="10" t="n">
        <v>13</v>
      </c>
      <c r="G706" s="10"/>
    </row>
    <row r="707" s="28" customFormat="true" ht="21" hidden="false" customHeight="true" outlineLevel="0" collapsed="false">
      <c r="A707" s="10" t="n">
        <v>18</v>
      </c>
      <c r="B707" s="10" t="n">
        <v>45080</v>
      </c>
      <c r="C707" s="28" t="s">
        <v>1351</v>
      </c>
      <c r="D707" s="28" t="s">
        <v>574</v>
      </c>
      <c r="E707" s="10" t="n">
        <v>59.082</v>
      </c>
      <c r="F707" s="10" t="n">
        <v>13</v>
      </c>
      <c r="G707" s="10"/>
    </row>
    <row r="708" s="28" customFormat="true" ht="21" hidden="false" customHeight="true" outlineLevel="0" collapsed="false">
      <c r="A708" s="10" t="n">
        <v>19</v>
      </c>
      <c r="B708" s="10" t="n">
        <v>45081</v>
      </c>
      <c r="C708" s="28" t="s">
        <v>1352</v>
      </c>
      <c r="D708" s="28" t="s">
        <v>574</v>
      </c>
      <c r="E708" s="10" t="n">
        <v>57.614</v>
      </c>
      <c r="F708" s="10" t="n">
        <v>13</v>
      </c>
      <c r="G708" s="10"/>
    </row>
    <row r="709" s="28" customFormat="true" ht="21" hidden="false" customHeight="true" outlineLevel="0" collapsed="false">
      <c r="A709" s="10" t="n">
        <v>20</v>
      </c>
      <c r="B709" s="10" t="n">
        <v>45082</v>
      </c>
      <c r="C709" s="28" t="s">
        <v>1353</v>
      </c>
      <c r="D709" s="28" t="s">
        <v>613</v>
      </c>
      <c r="E709" s="10" t="n">
        <v>60.858</v>
      </c>
      <c r="F709" s="10" t="n">
        <v>13</v>
      </c>
      <c r="G709" s="10"/>
    </row>
    <row r="710" s="28" customFormat="true" ht="21" hidden="false" customHeight="true" outlineLevel="0" collapsed="false">
      <c r="A710" s="10" t="n">
        <v>21</v>
      </c>
      <c r="B710" s="10" t="n">
        <v>45083</v>
      </c>
      <c r="C710" s="28" t="s">
        <v>1354</v>
      </c>
      <c r="D710" s="28" t="s">
        <v>590</v>
      </c>
      <c r="E710" s="10" t="n">
        <v>63.162</v>
      </c>
      <c r="F710" s="10" t="n">
        <v>13</v>
      </c>
      <c r="G710" s="10"/>
    </row>
    <row r="711" s="28" customFormat="true" ht="21" hidden="false" customHeight="true" outlineLevel="0" collapsed="false">
      <c r="A711" s="10" t="n">
        <v>22</v>
      </c>
      <c r="B711" s="10" t="n">
        <v>45084</v>
      </c>
      <c r="C711" s="28" t="s">
        <v>1355</v>
      </c>
      <c r="D711" s="28" t="s">
        <v>586</v>
      </c>
      <c r="E711" s="10" t="n">
        <v>63.616</v>
      </c>
      <c r="F711" s="10" t="n">
        <v>13</v>
      </c>
      <c r="G711" s="10"/>
    </row>
    <row r="712" s="28" customFormat="true" ht="21" hidden="false" customHeight="true" outlineLevel="0" collapsed="false">
      <c r="A712" s="10" t="n">
        <v>23</v>
      </c>
      <c r="B712" s="10" t="n">
        <v>45085</v>
      </c>
      <c r="C712" s="28" t="s">
        <v>1356</v>
      </c>
      <c r="D712" s="28" t="s">
        <v>590</v>
      </c>
      <c r="E712" s="10" t="n">
        <v>66.067</v>
      </c>
      <c r="F712" s="10" t="n">
        <v>13</v>
      </c>
      <c r="G712" s="10"/>
    </row>
    <row r="713" s="28" customFormat="true" ht="21" hidden="false" customHeight="true" outlineLevel="0" collapsed="false">
      <c r="A713" s="10" t="n">
        <v>24</v>
      </c>
      <c r="B713" s="10" t="n">
        <v>45086</v>
      </c>
      <c r="C713" s="28" t="s">
        <v>1357</v>
      </c>
      <c r="D713" s="28" t="s">
        <v>574</v>
      </c>
      <c r="E713" s="10" t="n">
        <v>64.035</v>
      </c>
      <c r="F713" s="10" t="n">
        <v>13</v>
      </c>
      <c r="G713" s="10"/>
    </row>
    <row r="714" s="28" customFormat="true" ht="21" hidden="false" customHeight="true" outlineLevel="0" collapsed="false">
      <c r="A714" s="10" t="n">
        <v>25</v>
      </c>
      <c r="B714" s="10" t="n">
        <v>45087</v>
      </c>
      <c r="C714" s="28" t="s">
        <v>1358</v>
      </c>
      <c r="D714" s="28" t="s">
        <v>574</v>
      </c>
      <c r="E714" s="10" t="n">
        <v>58.393</v>
      </c>
      <c r="F714" s="10" t="n">
        <v>13</v>
      </c>
      <c r="G714" s="10"/>
    </row>
    <row r="715" s="28" customFormat="true" ht="21" hidden="false" customHeight="true" outlineLevel="0" collapsed="false">
      <c r="A715" s="10"/>
      <c r="B715" s="10"/>
      <c r="E715" s="10"/>
      <c r="F715" s="10"/>
      <c r="G715" s="10"/>
      <c r="H715" s="28" t="s">
        <v>1058</v>
      </c>
    </row>
    <row r="716" s="28" customFormat="true" ht="21" hidden="false" customHeight="true" outlineLevel="0" collapsed="false">
      <c r="A716" s="10"/>
      <c r="B716" s="10"/>
      <c r="E716" s="10"/>
      <c r="F716" s="10"/>
      <c r="G716" s="10"/>
    </row>
    <row r="717" s="28" customFormat="true" ht="21" hidden="false" customHeight="true" outlineLevel="0" collapsed="false">
      <c r="A717" s="10"/>
      <c r="B717" s="10"/>
      <c r="E717" s="10"/>
      <c r="F717" s="10"/>
      <c r="G717" s="10"/>
    </row>
    <row r="718" s="28" customFormat="true" ht="21" hidden="false" customHeight="true" outlineLevel="0" collapsed="false">
      <c r="A718" s="10"/>
      <c r="B718" s="10"/>
      <c r="E718" s="10"/>
      <c r="F718" s="10"/>
      <c r="G718" s="10"/>
    </row>
    <row r="719" s="28" customFormat="true" ht="21" hidden="false" customHeight="true" outlineLevel="0" collapsed="false">
      <c r="A719" s="10"/>
      <c r="B719" s="10"/>
      <c r="C719" s="28" t="s">
        <v>955</v>
      </c>
      <c r="E719" s="10"/>
      <c r="F719" s="10"/>
      <c r="G719" s="10"/>
    </row>
    <row r="720" s="28" customFormat="true" ht="21" hidden="false" customHeight="true" outlineLevel="0" collapsed="false">
      <c r="A720" s="10"/>
      <c r="B720" s="10"/>
      <c r="C720" s="28" t="s">
        <v>956</v>
      </c>
      <c r="E720" s="10"/>
      <c r="F720" s="10"/>
      <c r="G720" s="10"/>
    </row>
    <row r="721" s="28" customFormat="true" ht="21" hidden="false" customHeight="true" outlineLevel="0" collapsed="false">
      <c r="A721" s="10"/>
      <c r="B721" s="10"/>
      <c r="C721" s="28" t="s">
        <v>957</v>
      </c>
      <c r="E721" s="10"/>
      <c r="F721" s="10"/>
      <c r="G721" s="10"/>
    </row>
    <row r="722" s="28" customFormat="true" ht="21" hidden="false" customHeight="true" outlineLevel="0" collapsed="false">
      <c r="A722" s="10"/>
      <c r="B722" s="10"/>
      <c r="E722" s="10"/>
      <c r="F722" s="10"/>
      <c r="G722" s="10"/>
    </row>
    <row r="723" s="28" customFormat="true" ht="21" hidden="false" customHeight="true" outlineLevel="0" collapsed="false">
      <c r="A723" s="37" t="s">
        <v>943</v>
      </c>
      <c r="B723" s="37"/>
      <c r="C723" s="37"/>
      <c r="D723" s="37"/>
      <c r="E723" s="10"/>
      <c r="F723" s="10"/>
      <c r="G723" s="10"/>
    </row>
    <row r="724" s="28" customFormat="true" ht="21" hidden="false" customHeight="true" outlineLevel="0" collapsed="false">
      <c r="A724" s="37" t="s">
        <v>1359</v>
      </c>
      <c r="B724" s="37"/>
      <c r="C724" s="37"/>
      <c r="D724" s="37"/>
      <c r="E724" s="10"/>
      <c r="F724" s="10"/>
      <c r="G724" s="10"/>
    </row>
    <row r="725" s="28" customFormat="true" ht="21" hidden="false" customHeight="true" outlineLevel="0" collapsed="false">
      <c r="A725" s="37" t="s">
        <v>969</v>
      </c>
      <c r="B725" s="37"/>
      <c r="C725" s="37"/>
      <c r="D725" s="37"/>
      <c r="E725" s="10"/>
      <c r="F725" s="10"/>
      <c r="G725" s="10"/>
    </row>
    <row r="726" s="28" customFormat="true" ht="21" hidden="false" customHeight="true" outlineLevel="0" collapsed="false">
      <c r="A726" s="10"/>
      <c r="B726" s="10"/>
      <c r="E726" s="10"/>
      <c r="F726" s="10"/>
      <c r="G726" s="10"/>
    </row>
    <row r="727" s="28" customFormat="true" ht="21" hidden="false" customHeight="true" outlineLevel="0" collapsed="false">
      <c r="A727" s="29" t="s">
        <v>0</v>
      </c>
      <c r="B727" s="29" t="s">
        <v>946</v>
      </c>
      <c r="C727" s="28" t="s">
        <v>970</v>
      </c>
      <c r="D727" s="28" t="s">
        <v>948</v>
      </c>
      <c r="E727" s="10" t="s">
        <v>949</v>
      </c>
      <c r="F727" s="29" t="s">
        <v>950</v>
      </c>
      <c r="G727" s="29" t="s">
        <v>951</v>
      </c>
    </row>
    <row r="728" s="28" customFormat="true" ht="21" hidden="false" customHeight="true" outlineLevel="0" collapsed="false">
      <c r="A728" s="10" t="n">
        <v>1</v>
      </c>
      <c r="B728" s="10" t="n">
        <v>45088</v>
      </c>
      <c r="C728" s="28" t="s">
        <v>1360</v>
      </c>
      <c r="D728" s="28" t="s">
        <v>992</v>
      </c>
      <c r="E728" s="10" t="n">
        <v>64.935</v>
      </c>
      <c r="F728" s="10" t="n">
        <v>14</v>
      </c>
      <c r="G728" s="10"/>
    </row>
    <row r="729" s="26" customFormat="true" ht="21" hidden="false" customHeight="true" outlineLevel="0" collapsed="false">
      <c r="A729" s="40" t="n">
        <v>2</v>
      </c>
      <c r="B729" s="40" t="n">
        <v>45089</v>
      </c>
      <c r="C729" s="41" t="s">
        <v>1361</v>
      </c>
      <c r="D729" s="41" t="s">
        <v>574</v>
      </c>
      <c r="E729" s="40" t="n">
        <v>61.036</v>
      </c>
      <c r="F729" s="40" t="n">
        <v>14</v>
      </c>
      <c r="G729" s="40"/>
    </row>
    <row r="730" s="26" customFormat="true" ht="21" hidden="false" customHeight="true" outlineLevel="0" collapsed="false">
      <c r="A730" s="40" t="n">
        <v>3</v>
      </c>
      <c r="B730" s="40" t="n">
        <v>45090</v>
      </c>
      <c r="C730" s="41" t="s">
        <v>1362</v>
      </c>
      <c r="D730" s="41" t="s">
        <v>613</v>
      </c>
      <c r="E730" s="40" t="n">
        <v>62.126</v>
      </c>
      <c r="F730" s="40" t="n">
        <v>14</v>
      </c>
      <c r="G730" s="40"/>
    </row>
    <row r="731" s="26" customFormat="true" ht="21" hidden="false" customHeight="true" outlineLevel="0" collapsed="false">
      <c r="A731" s="40" t="n">
        <v>4</v>
      </c>
      <c r="B731" s="40" t="n">
        <v>45091</v>
      </c>
      <c r="C731" s="41" t="s">
        <v>1363</v>
      </c>
      <c r="D731" s="41" t="s">
        <v>613</v>
      </c>
      <c r="E731" s="40" t="n">
        <v>58.384</v>
      </c>
      <c r="F731" s="40" t="n">
        <v>14</v>
      </c>
      <c r="G731" s="40"/>
    </row>
    <row r="732" s="26" customFormat="true" ht="21" hidden="false" customHeight="true" outlineLevel="0" collapsed="false">
      <c r="A732" s="40" t="n">
        <v>5</v>
      </c>
      <c r="B732" s="40" t="n">
        <v>45092</v>
      </c>
      <c r="C732" s="41" t="s">
        <v>1364</v>
      </c>
      <c r="D732" s="41" t="s">
        <v>581</v>
      </c>
      <c r="E732" s="40" t="n">
        <v>59.145</v>
      </c>
      <c r="F732" s="40" t="n">
        <v>14</v>
      </c>
      <c r="G732" s="40"/>
    </row>
    <row r="733" s="26" customFormat="true" ht="21" hidden="false" customHeight="true" outlineLevel="0" collapsed="false">
      <c r="A733" s="40" t="n">
        <v>6</v>
      </c>
      <c r="B733" s="40" t="n">
        <v>45093</v>
      </c>
      <c r="C733" s="41" t="s">
        <v>1365</v>
      </c>
      <c r="D733" s="41" t="s">
        <v>607</v>
      </c>
      <c r="E733" s="40" t="n">
        <v>61.827</v>
      </c>
      <c r="F733" s="40" t="n">
        <v>14</v>
      </c>
      <c r="G733" s="40"/>
    </row>
    <row r="734" s="26" customFormat="true" ht="21" hidden="false" customHeight="true" outlineLevel="0" collapsed="false">
      <c r="A734" s="40" t="n">
        <v>7</v>
      </c>
      <c r="B734" s="40" t="n">
        <v>45094</v>
      </c>
      <c r="C734" s="41" t="s">
        <v>1366</v>
      </c>
      <c r="D734" s="41" t="s">
        <v>1367</v>
      </c>
      <c r="E734" s="40" t="n">
        <v>58.594</v>
      </c>
      <c r="F734" s="40" t="n">
        <v>14</v>
      </c>
      <c r="G734" s="40"/>
    </row>
    <row r="735" s="26" customFormat="true" ht="21" hidden="false" customHeight="true" outlineLevel="0" collapsed="false">
      <c r="A735" s="40" t="n">
        <v>8</v>
      </c>
      <c r="B735" s="40" t="n">
        <v>45095</v>
      </c>
      <c r="C735" s="41" t="s">
        <v>1368</v>
      </c>
      <c r="D735" s="41" t="s">
        <v>588</v>
      </c>
      <c r="E735" s="40" t="n">
        <v>58.794</v>
      </c>
      <c r="F735" s="40" t="n">
        <v>14</v>
      </c>
      <c r="G735" s="40"/>
    </row>
    <row r="736" s="26" customFormat="true" ht="21" hidden="false" customHeight="true" outlineLevel="0" collapsed="false">
      <c r="A736" s="40" t="n">
        <v>9</v>
      </c>
      <c r="B736" s="40" t="n">
        <v>45096</v>
      </c>
      <c r="C736" s="41" t="s">
        <v>1369</v>
      </c>
      <c r="D736" s="41" t="s">
        <v>574</v>
      </c>
      <c r="E736" s="40" t="n">
        <v>62.635</v>
      </c>
      <c r="F736" s="40" t="n">
        <v>14</v>
      </c>
      <c r="G736" s="40"/>
    </row>
    <row r="737" s="26" customFormat="true" ht="21" hidden="false" customHeight="true" outlineLevel="0" collapsed="false">
      <c r="A737" s="40" t="n">
        <v>10</v>
      </c>
      <c r="B737" s="40" t="n">
        <v>45097</v>
      </c>
      <c r="C737" s="41" t="s">
        <v>1370</v>
      </c>
      <c r="D737" s="41" t="s">
        <v>574</v>
      </c>
      <c r="E737" s="40" t="n">
        <v>61.07</v>
      </c>
      <c r="F737" s="40" t="n">
        <v>14</v>
      </c>
      <c r="G737" s="40"/>
    </row>
    <row r="738" s="26" customFormat="true" ht="21" hidden="false" customHeight="true" outlineLevel="0" collapsed="false">
      <c r="A738" s="40" t="n">
        <v>11</v>
      </c>
      <c r="B738" s="40" t="n">
        <v>45098</v>
      </c>
      <c r="C738" s="41" t="s">
        <v>1371</v>
      </c>
      <c r="D738" s="41" t="s">
        <v>613</v>
      </c>
      <c r="E738" s="40" t="n">
        <v>61.79</v>
      </c>
      <c r="F738" s="40" t="n">
        <v>14</v>
      </c>
      <c r="G738" s="40"/>
    </row>
    <row r="739" s="26" customFormat="true" ht="23.25" hidden="false" customHeight="true" outlineLevel="0" collapsed="false">
      <c r="A739" s="40" t="n">
        <v>12</v>
      </c>
      <c r="B739" s="40" t="n">
        <v>45099</v>
      </c>
      <c r="C739" s="41" t="s">
        <v>1372</v>
      </c>
      <c r="D739" s="41" t="s">
        <v>613</v>
      </c>
      <c r="E739" s="40" t="n">
        <v>58.302</v>
      </c>
      <c r="F739" s="40" t="n">
        <v>14</v>
      </c>
      <c r="G739" s="40"/>
    </row>
    <row r="740" s="26" customFormat="true" ht="21" hidden="false" customHeight="true" outlineLevel="0" collapsed="false">
      <c r="A740" s="40" t="n">
        <v>13</v>
      </c>
      <c r="B740" s="40" t="n">
        <v>45100</v>
      </c>
      <c r="C740" s="41" t="s">
        <v>1373</v>
      </c>
      <c r="D740" s="41" t="s">
        <v>590</v>
      </c>
      <c r="E740" s="40" t="n">
        <v>58.75</v>
      </c>
      <c r="F740" s="40" t="n">
        <v>14</v>
      </c>
      <c r="G740" s="40"/>
    </row>
    <row r="741" s="28" customFormat="true" ht="21" hidden="false" customHeight="true" outlineLevel="0" collapsed="false">
      <c r="A741" s="10" t="n">
        <v>14</v>
      </c>
      <c r="B741" s="10" t="n">
        <v>45101</v>
      </c>
      <c r="C741" s="43" t="s">
        <v>1374</v>
      </c>
      <c r="D741" s="43" t="s">
        <v>613</v>
      </c>
      <c r="E741" s="10" t="n">
        <v>57.459</v>
      </c>
      <c r="F741" s="10" t="n">
        <v>14</v>
      </c>
      <c r="G741" s="10"/>
    </row>
    <row r="742" s="28" customFormat="true" ht="21" hidden="false" customHeight="true" outlineLevel="0" collapsed="false">
      <c r="A742" s="10" t="n">
        <v>15</v>
      </c>
      <c r="B742" s="10" t="n">
        <v>45102</v>
      </c>
      <c r="C742" s="43" t="s">
        <v>1375</v>
      </c>
      <c r="D742" s="43" t="s">
        <v>590</v>
      </c>
      <c r="E742" s="10" t="n">
        <v>57.608</v>
      </c>
      <c r="F742" s="10" t="n">
        <v>14</v>
      </c>
      <c r="G742" s="10"/>
    </row>
    <row r="743" s="28" customFormat="true" ht="21" hidden="false" customHeight="true" outlineLevel="0" collapsed="false">
      <c r="A743" s="10" t="n">
        <v>16</v>
      </c>
      <c r="B743" s="10" t="n">
        <v>45103</v>
      </c>
      <c r="C743" s="43" t="s">
        <v>1376</v>
      </c>
      <c r="D743" s="43" t="s">
        <v>613</v>
      </c>
      <c r="E743" s="10" t="n">
        <v>60.313</v>
      </c>
      <c r="F743" s="10" t="n">
        <v>14</v>
      </c>
      <c r="G743" s="10"/>
    </row>
    <row r="744" s="28" customFormat="true" ht="21" hidden="false" customHeight="true" outlineLevel="0" collapsed="false">
      <c r="A744" s="10" t="n">
        <v>17</v>
      </c>
      <c r="B744" s="10" t="n">
        <v>45104</v>
      </c>
      <c r="C744" s="43" t="s">
        <v>1377</v>
      </c>
      <c r="D744" s="43" t="s">
        <v>613</v>
      </c>
      <c r="E744" s="10" t="n">
        <v>63.975</v>
      </c>
      <c r="F744" s="10" t="n">
        <v>14</v>
      </c>
      <c r="G744" s="10"/>
    </row>
    <row r="745" s="28" customFormat="true" ht="21" hidden="false" customHeight="true" outlineLevel="0" collapsed="false">
      <c r="A745" s="10" t="n">
        <v>18</v>
      </c>
      <c r="B745" s="10" t="n">
        <v>45105</v>
      </c>
      <c r="C745" s="43" t="s">
        <v>1378</v>
      </c>
      <c r="D745" s="43" t="s">
        <v>1283</v>
      </c>
      <c r="E745" s="10" t="n">
        <v>57.714</v>
      </c>
      <c r="F745" s="10" t="n">
        <v>14</v>
      </c>
      <c r="G745" s="10"/>
    </row>
    <row r="746" s="28" customFormat="true" ht="21" hidden="false" customHeight="true" outlineLevel="0" collapsed="false">
      <c r="A746" s="10" t="n">
        <v>19</v>
      </c>
      <c r="B746" s="10" t="n">
        <v>45106</v>
      </c>
      <c r="C746" s="43" t="s">
        <v>1379</v>
      </c>
      <c r="D746" s="43" t="s">
        <v>1209</v>
      </c>
      <c r="E746" s="10" t="n">
        <v>63.646</v>
      </c>
      <c r="F746" s="10" t="n">
        <v>14</v>
      </c>
      <c r="G746" s="10"/>
    </row>
    <row r="747" s="28" customFormat="true" ht="21" hidden="false" customHeight="true" outlineLevel="0" collapsed="false">
      <c r="A747" s="10" t="n">
        <v>20</v>
      </c>
      <c r="B747" s="10" t="n">
        <v>45107</v>
      </c>
      <c r="C747" s="43" t="s">
        <v>1380</v>
      </c>
      <c r="D747" s="43" t="s">
        <v>586</v>
      </c>
      <c r="E747" s="10" t="n">
        <v>68.47</v>
      </c>
      <c r="F747" s="10" t="n">
        <v>14</v>
      </c>
      <c r="G747" s="10"/>
    </row>
    <row r="748" s="28" customFormat="true" ht="21" hidden="false" customHeight="true" outlineLevel="0" collapsed="false">
      <c r="A748" s="10" t="n">
        <v>21</v>
      </c>
      <c r="B748" s="10" t="n">
        <v>45108</v>
      </c>
      <c r="C748" s="43" t="s">
        <v>644</v>
      </c>
      <c r="D748" s="43" t="s">
        <v>1381</v>
      </c>
      <c r="E748" s="10" t="n">
        <v>57.92</v>
      </c>
      <c r="F748" s="10" t="n">
        <v>14</v>
      </c>
      <c r="G748" s="10"/>
    </row>
    <row r="749" s="28" customFormat="true" ht="21" hidden="false" customHeight="true" outlineLevel="0" collapsed="false">
      <c r="A749" s="10" t="n">
        <v>22</v>
      </c>
      <c r="B749" s="10" t="n">
        <v>45109</v>
      </c>
      <c r="C749" s="43" t="s">
        <v>1382</v>
      </c>
      <c r="D749" s="43" t="s">
        <v>1125</v>
      </c>
      <c r="E749" s="10" t="n">
        <v>58.541</v>
      </c>
      <c r="F749" s="10" t="n">
        <v>14</v>
      </c>
      <c r="G749" s="10"/>
    </row>
    <row r="750" s="28" customFormat="true" ht="21" hidden="false" customHeight="true" outlineLevel="0" collapsed="false">
      <c r="A750" s="10" t="n">
        <v>23</v>
      </c>
      <c r="B750" s="10" t="n">
        <v>45110</v>
      </c>
      <c r="C750" s="43" t="s">
        <v>1383</v>
      </c>
      <c r="D750" s="43" t="s">
        <v>581</v>
      </c>
      <c r="E750" s="10" t="n">
        <v>58.907</v>
      </c>
      <c r="F750" s="10" t="n">
        <v>14</v>
      </c>
      <c r="G750" s="10"/>
    </row>
    <row r="751" s="28" customFormat="true" ht="21" hidden="false" customHeight="true" outlineLevel="0" collapsed="false">
      <c r="A751" s="10" t="n">
        <v>24</v>
      </c>
      <c r="B751" s="10" t="n">
        <v>45111</v>
      </c>
      <c r="C751" s="43" t="s">
        <v>1384</v>
      </c>
      <c r="D751" s="43" t="s">
        <v>613</v>
      </c>
      <c r="E751" s="10" t="n">
        <v>58.282</v>
      </c>
      <c r="F751" s="10" t="n">
        <v>14</v>
      </c>
      <c r="G751" s="10"/>
    </row>
    <row r="752" s="28" customFormat="true" ht="21" hidden="false" customHeight="true" outlineLevel="0" collapsed="false">
      <c r="A752" s="10" t="n">
        <v>25</v>
      </c>
      <c r="B752" s="10" t="n">
        <v>45112</v>
      </c>
      <c r="C752" s="43" t="s">
        <v>1385</v>
      </c>
      <c r="D752" s="43" t="s">
        <v>607</v>
      </c>
      <c r="E752" s="10" t="n">
        <v>59.557</v>
      </c>
      <c r="F752" s="10" t="n">
        <v>14</v>
      </c>
      <c r="G752" s="10"/>
    </row>
    <row r="753" s="28" customFormat="true" ht="21" hidden="false" customHeight="true" outlineLevel="0" collapsed="false">
      <c r="A753" s="10"/>
      <c r="B753" s="10"/>
      <c r="E753" s="10"/>
      <c r="F753" s="10"/>
      <c r="G753" s="10"/>
      <c r="H753" s="28" t="s">
        <v>1386</v>
      </c>
    </row>
    <row r="754" s="28" customFormat="true" ht="21" hidden="false" customHeight="true" outlineLevel="0" collapsed="false">
      <c r="A754" s="10"/>
      <c r="B754" s="10"/>
      <c r="E754" s="10"/>
      <c r="F754" s="10"/>
      <c r="G754" s="10"/>
    </row>
    <row r="755" s="28" customFormat="true" ht="21" hidden="false" customHeight="true" outlineLevel="0" collapsed="false">
      <c r="A755" s="10"/>
      <c r="B755" s="10"/>
      <c r="E755" s="10"/>
      <c r="F755" s="10"/>
      <c r="G755" s="10"/>
    </row>
    <row r="756" s="28" customFormat="true" ht="21" hidden="false" customHeight="true" outlineLevel="0" collapsed="false">
      <c r="A756" s="10"/>
      <c r="B756" s="10"/>
      <c r="E756" s="10"/>
      <c r="F756" s="10"/>
      <c r="G756" s="10"/>
    </row>
    <row r="757" s="28" customFormat="true" ht="21" hidden="false" customHeight="true" outlineLevel="0" collapsed="false">
      <c r="A757" s="10"/>
      <c r="B757" s="10"/>
      <c r="C757" s="28" t="s">
        <v>955</v>
      </c>
      <c r="E757" s="10"/>
      <c r="F757" s="10"/>
      <c r="G757" s="10"/>
    </row>
    <row r="758" s="28" customFormat="true" ht="21" hidden="false" customHeight="true" outlineLevel="0" collapsed="false">
      <c r="A758" s="10"/>
      <c r="B758" s="10"/>
      <c r="C758" s="28" t="s">
        <v>956</v>
      </c>
      <c r="E758" s="10"/>
      <c r="F758" s="10"/>
      <c r="G758" s="10"/>
    </row>
    <row r="759" s="28" customFormat="true" ht="21" hidden="false" customHeight="true" outlineLevel="0" collapsed="false">
      <c r="A759" s="10"/>
      <c r="B759" s="10"/>
      <c r="C759" s="28" t="s">
        <v>957</v>
      </c>
      <c r="E759" s="10"/>
      <c r="F759" s="10"/>
      <c r="G759" s="10"/>
    </row>
    <row r="760" s="28" customFormat="true" ht="21" hidden="false" customHeight="true" outlineLevel="0" collapsed="false">
      <c r="A760" s="10"/>
      <c r="B760" s="10"/>
      <c r="E760" s="10"/>
      <c r="F760" s="10"/>
      <c r="G760" s="10"/>
    </row>
    <row r="761" s="28" customFormat="true" ht="21" hidden="false" customHeight="true" outlineLevel="0" collapsed="false">
      <c r="A761" s="37" t="s">
        <v>943</v>
      </c>
      <c r="B761" s="37"/>
      <c r="C761" s="37"/>
      <c r="D761" s="37"/>
      <c r="E761" s="10"/>
      <c r="F761" s="10"/>
      <c r="G761" s="10"/>
    </row>
    <row r="762" s="28" customFormat="true" ht="21" hidden="false" customHeight="true" outlineLevel="0" collapsed="false">
      <c r="A762" s="37" t="s">
        <v>1387</v>
      </c>
      <c r="B762" s="37"/>
      <c r="C762" s="37"/>
      <c r="D762" s="37"/>
      <c r="E762" s="10"/>
      <c r="F762" s="10"/>
      <c r="G762" s="10"/>
    </row>
    <row r="763" s="28" customFormat="true" ht="21" hidden="false" customHeight="true" outlineLevel="0" collapsed="false">
      <c r="A763" s="37" t="s">
        <v>969</v>
      </c>
      <c r="B763" s="37"/>
      <c r="C763" s="37"/>
      <c r="D763" s="37"/>
      <c r="E763" s="10"/>
      <c r="F763" s="10"/>
      <c r="G763" s="10"/>
    </row>
    <row r="764" s="28" customFormat="true" ht="21" hidden="false" customHeight="true" outlineLevel="0" collapsed="false">
      <c r="A764" s="10"/>
      <c r="B764" s="10"/>
      <c r="E764" s="10"/>
      <c r="F764" s="10"/>
      <c r="G764" s="10"/>
    </row>
    <row r="765" s="28" customFormat="true" ht="21" hidden="false" customHeight="true" outlineLevel="0" collapsed="false">
      <c r="A765" s="29" t="s">
        <v>0</v>
      </c>
      <c r="B765" s="29" t="s">
        <v>946</v>
      </c>
      <c r="C765" s="28" t="s">
        <v>970</v>
      </c>
      <c r="D765" s="28" t="s">
        <v>948</v>
      </c>
      <c r="E765" s="10" t="s">
        <v>949</v>
      </c>
      <c r="F765" s="29" t="s">
        <v>950</v>
      </c>
      <c r="G765" s="29" t="s">
        <v>951</v>
      </c>
    </row>
    <row r="766" s="28" customFormat="true" ht="21" hidden="false" customHeight="true" outlineLevel="0" collapsed="false">
      <c r="A766" s="10" t="n">
        <v>1</v>
      </c>
      <c r="B766" s="10" t="n">
        <v>45263</v>
      </c>
      <c r="C766" s="28" t="s">
        <v>1388</v>
      </c>
      <c r="D766" s="28" t="s">
        <v>1389</v>
      </c>
      <c r="E766" s="10"/>
      <c r="F766" s="10" t="n">
        <v>20</v>
      </c>
      <c r="G766" s="10"/>
    </row>
    <row r="767" s="28" customFormat="true" ht="21" hidden="false" customHeight="true" outlineLevel="0" collapsed="false">
      <c r="A767" s="10" t="n">
        <v>2</v>
      </c>
      <c r="B767" s="10" t="n">
        <v>45264</v>
      </c>
      <c r="C767" s="28" t="s">
        <v>1390</v>
      </c>
      <c r="D767" s="28" t="s">
        <v>574</v>
      </c>
      <c r="E767" s="10"/>
      <c r="F767" s="10" t="n">
        <v>20</v>
      </c>
      <c r="G767" s="10"/>
    </row>
    <row r="768" s="28" customFormat="true" ht="21" hidden="false" customHeight="true" outlineLevel="0" collapsed="false">
      <c r="A768" s="10" t="n">
        <v>3</v>
      </c>
      <c r="B768" s="10" t="n">
        <v>45265</v>
      </c>
      <c r="C768" s="28" t="s">
        <v>1391</v>
      </c>
      <c r="D768" s="28" t="s">
        <v>1392</v>
      </c>
      <c r="E768" s="10"/>
      <c r="F768" s="10" t="n">
        <v>20</v>
      </c>
      <c r="G768" s="10"/>
    </row>
    <row r="769" s="28" customFormat="true" ht="21" hidden="false" customHeight="true" outlineLevel="0" collapsed="false">
      <c r="A769" s="10" t="n">
        <v>4</v>
      </c>
      <c r="B769" s="10" t="n">
        <v>45266</v>
      </c>
      <c r="C769" s="28" t="s">
        <v>1393</v>
      </c>
      <c r="D769" s="28" t="s">
        <v>574</v>
      </c>
      <c r="E769" s="10"/>
      <c r="F769" s="10" t="n">
        <v>20</v>
      </c>
      <c r="G769" s="10"/>
    </row>
    <row r="770" s="28" customFormat="true" ht="21" hidden="false" customHeight="true" outlineLevel="0" collapsed="false">
      <c r="A770" s="10" t="n">
        <v>5</v>
      </c>
      <c r="B770" s="10" t="n">
        <v>45267</v>
      </c>
      <c r="C770" s="28" t="s">
        <v>1394</v>
      </c>
      <c r="D770" s="28" t="s">
        <v>1395</v>
      </c>
      <c r="E770" s="10"/>
      <c r="F770" s="10" t="n">
        <v>20</v>
      </c>
      <c r="G770" s="10"/>
    </row>
    <row r="771" s="28" customFormat="true" ht="21" hidden="false" customHeight="true" outlineLevel="0" collapsed="false">
      <c r="A771" s="10" t="n">
        <v>6</v>
      </c>
      <c r="B771" s="10" t="n">
        <v>45268</v>
      </c>
      <c r="C771" s="28" t="s">
        <v>1396</v>
      </c>
      <c r="D771" s="28" t="s">
        <v>1397</v>
      </c>
      <c r="E771" s="10"/>
      <c r="F771" s="10" t="n">
        <v>20</v>
      </c>
      <c r="G771" s="10"/>
    </row>
    <row r="772" s="28" customFormat="true" ht="21" hidden="false" customHeight="true" outlineLevel="0" collapsed="false">
      <c r="A772" s="10" t="n">
        <v>7</v>
      </c>
      <c r="B772" s="10" t="n">
        <v>45269</v>
      </c>
      <c r="C772" s="28" t="s">
        <v>1398</v>
      </c>
      <c r="D772" s="28" t="s">
        <v>1399</v>
      </c>
      <c r="E772" s="10"/>
      <c r="F772" s="10" t="n">
        <v>20</v>
      </c>
      <c r="G772" s="10"/>
    </row>
    <row r="773" s="28" customFormat="true" ht="21" hidden="false" customHeight="true" outlineLevel="0" collapsed="false">
      <c r="A773" s="10" t="n">
        <v>8</v>
      </c>
      <c r="B773" s="10" t="n">
        <v>45270</v>
      </c>
      <c r="C773" s="28" t="s">
        <v>1400</v>
      </c>
      <c r="D773" s="28" t="s">
        <v>574</v>
      </c>
      <c r="E773" s="10"/>
      <c r="F773" s="10" t="n">
        <v>20</v>
      </c>
      <c r="G773" s="10"/>
    </row>
    <row r="774" s="28" customFormat="true" ht="21" hidden="false" customHeight="true" outlineLevel="0" collapsed="false">
      <c r="A774" s="10" t="n">
        <v>9</v>
      </c>
      <c r="B774" s="10" t="n">
        <v>45271</v>
      </c>
      <c r="C774" s="28" t="s">
        <v>1401</v>
      </c>
      <c r="D774" s="28" t="s">
        <v>1395</v>
      </c>
      <c r="E774" s="10"/>
      <c r="F774" s="10" t="n">
        <v>20</v>
      </c>
      <c r="G774" s="10"/>
    </row>
    <row r="775" s="28" customFormat="true" ht="21" hidden="false" customHeight="true" outlineLevel="0" collapsed="false">
      <c r="A775" s="10" t="n">
        <v>10</v>
      </c>
      <c r="B775" s="10" t="n">
        <v>45272</v>
      </c>
      <c r="C775" s="28" t="s">
        <v>1402</v>
      </c>
      <c r="D775" s="28" t="s">
        <v>1392</v>
      </c>
      <c r="E775" s="10"/>
      <c r="F775" s="10" t="n">
        <v>20</v>
      </c>
      <c r="G775" s="10"/>
    </row>
    <row r="776" s="28" customFormat="true" ht="21" hidden="false" customHeight="true" outlineLevel="0" collapsed="false">
      <c r="A776" s="10" t="n">
        <v>11</v>
      </c>
      <c r="B776" s="10" t="n">
        <v>45273</v>
      </c>
      <c r="C776" s="28" t="s">
        <v>1403</v>
      </c>
      <c r="D776" s="28" t="s">
        <v>1404</v>
      </c>
      <c r="E776" s="10"/>
      <c r="F776" s="10" t="n">
        <v>20</v>
      </c>
      <c r="G776" s="10"/>
    </row>
    <row r="777" s="28" customFormat="true" ht="21.75" hidden="false" customHeight="true" outlineLevel="0" collapsed="false">
      <c r="A777" s="10" t="n">
        <v>12</v>
      </c>
      <c r="B777" s="10" t="n">
        <v>45274</v>
      </c>
      <c r="C777" s="28" t="s">
        <v>1405</v>
      </c>
      <c r="D777" s="28" t="s">
        <v>574</v>
      </c>
      <c r="E777" s="10"/>
      <c r="F777" s="10" t="n">
        <v>20</v>
      </c>
      <c r="G777" s="10"/>
    </row>
    <row r="778" s="26" customFormat="true" ht="21" hidden="false" customHeight="true" outlineLevel="0" collapsed="false">
      <c r="A778" s="40" t="n">
        <v>13</v>
      </c>
      <c r="B778" s="40" t="n">
        <v>45275</v>
      </c>
      <c r="C778" s="41" t="s">
        <v>1406</v>
      </c>
      <c r="D778" s="41" t="s">
        <v>1392</v>
      </c>
      <c r="E778" s="40"/>
      <c r="F778" s="40" t="n">
        <v>20</v>
      </c>
      <c r="G778" s="40"/>
    </row>
    <row r="779" s="28" customFormat="true" ht="21" hidden="false" customHeight="true" outlineLevel="0" collapsed="false">
      <c r="A779" s="10" t="n">
        <v>14</v>
      </c>
      <c r="B779" s="10" t="n">
        <v>45276</v>
      </c>
      <c r="C779" s="28" t="s">
        <v>1407</v>
      </c>
      <c r="D779" s="28" t="s">
        <v>1408</v>
      </c>
      <c r="E779" s="10"/>
      <c r="F779" s="10" t="n">
        <v>20</v>
      </c>
      <c r="G779" s="10"/>
    </row>
    <row r="780" s="28" customFormat="true" ht="21" hidden="false" customHeight="true" outlineLevel="0" collapsed="false">
      <c r="A780" s="10" t="n">
        <v>15</v>
      </c>
      <c r="B780" s="10" t="n">
        <v>45277</v>
      </c>
      <c r="C780" s="28" t="s">
        <v>1409</v>
      </c>
      <c r="D780" s="28" t="s">
        <v>1399</v>
      </c>
      <c r="E780" s="10"/>
      <c r="F780" s="10" t="n">
        <v>20</v>
      </c>
      <c r="G780" s="10"/>
    </row>
    <row r="781" s="28" customFormat="true" ht="21" hidden="false" customHeight="true" outlineLevel="0" collapsed="false">
      <c r="A781" s="10" t="n">
        <v>16</v>
      </c>
      <c r="B781" s="10" t="n">
        <v>45278</v>
      </c>
      <c r="C781" s="28" t="s">
        <v>1410</v>
      </c>
      <c r="D781" s="28" t="s">
        <v>1392</v>
      </c>
      <c r="E781" s="10"/>
      <c r="F781" s="10" t="n">
        <v>20</v>
      </c>
      <c r="G781" s="10"/>
    </row>
    <row r="782" s="28" customFormat="true" ht="21" hidden="false" customHeight="true" outlineLevel="0" collapsed="false">
      <c r="A782" s="10" t="n">
        <v>17</v>
      </c>
      <c r="B782" s="10" t="n">
        <v>45279</v>
      </c>
      <c r="C782" s="28" t="s">
        <v>1411</v>
      </c>
      <c r="D782" s="28" t="s">
        <v>1412</v>
      </c>
      <c r="E782" s="10"/>
      <c r="F782" s="10" t="n">
        <v>20</v>
      </c>
      <c r="G782" s="10"/>
    </row>
    <row r="783" s="28" customFormat="true" ht="21" hidden="false" customHeight="true" outlineLevel="0" collapsed="false">
      <c r="A783" s="10"/>
      <c r="B783" s="10"/>
      <c r="E783" s="10"/>
      <c r="F783" s="10"/>
      <c r="G783" s="10"/>
      <c r="H783" s="28" t="s">
        <v>1413</v>
      </c>
    </row>
    <row r="784" s="28" customFormat="true" ht="21" hidden="false" customHeight="true" outlineLevel="0" collapsed="false">
      <c r="A784" s="10"/>
      <c r="B784" s="10"/>
      <c r="E784" s="10"/>
      <c r="F784" s="10"/>
      <c r="G784" s="10"/>
    </row>
    <row r="785" s="28" customFormat="true" ht="21" hidden="false" customHeight="true" outlineLevel="0" collapsed="false">
      <c r="A785" s="10"/>
      <c r="B785" s="10"/>
      <c r="E785" s="10"/>
      <c r="F785" s="10"/>
      <c r="G785" s="10"/>
    </row>
    <row r="786" s="28" customFormat="true" ht="21" hidden="false" customHeight="true" outlineLevel="0" collapsed="false">
      <c r="A786" s="10"/>
      <c r="B786" s="10"/>
      <c r="E786" s="10"/>
      <c r="F786" s="10"/>
      <c r="G786" s="10"/>
    </row>
    <row r="787" s="28" customFormat="true" ht="21" hidden="false" customHeight="true" outlineLevel="0" collapsed="false">
      <c r="A787" s="10"/>
      <c r="B787" s="10"/>
      <c r="C787" s="28" t="s">
        <v>955</v>
      </c>
      <c r="E787" s="10"/>
      <c r="F787" s="10"/>
      <c r="G787" s="10"/>
    </row>
    <row r="788" s="28" customFormat="true" ht="21" hidden="false" customHeight="true" outlineLevel="0" collapsed="false">
      <c r="A788" s="10"/>
      <c r="B788" s="10"/>
      <c r="C788" s="28" t="s">
        <v>956</v>
      </c>
      <c r="E788" s="10"/>
      <c r="F788" s="10"/>
      <c r="G788" s="10"/>
    </row>
    <row r="789" s="28" customFormat="true" ht="21" hidden="false" customHeight="true" outlineLevel="0" collapsed="false">
      <c r="A789" s="10"/>
      <c r="B789" s="10"/>
      <c r="C789" s="28" t="s">
        <v>957</v>
      </c>
      <c r="E789" s="10"/>
      <c r="F789" s="10"/>
      <c r="G789" s="10"/>
    </row>
    <row r="790" s="28" customFormat="true" ht="21" hidden="false" customHeight="true" outlineLevel="0" collapsed="false">
      <c r="A790" s="10"/>
      <c r="B790" s="10"/>
      <c r="E790" s="10"/>
      <c r="F790" s="10"/>
      <c r="G790" s="10"/>
    </row>
    <row r="791" s="28" customFormat="true" ht="21" hidden="false" customHeight="true" outlineLevel="0" collapsed="false">
      <c r="A791" s="10"/>
      <c r="B791" s="10"/>
      <c r="E791" s="10"/>
      <c r="F791" s="10"/>
      <c r="G791" s="10"/>
    </row>
    <row r="792" s="28" customFormat="true" ht="21" hidden="false" customHeight="true" outlineLevel="0" collapsed="false">
      <c r="A792" s="10"/>
      <c r="B792" s="10"/>
      <c r="E792" s="10"/>
      <c r="F792" s="10"/>
      <c r="G792" s="10"/>
    </row>
    <row r="793" s="28" customFormat="true" ht="21" hidden="false" customHeight="true" outlineLevel="0" collapsed="false">
      <c r="A793" s="10"/>
      <c r="B793" s="10"/>
      <c r="E793" s="10"/>
      <c r="F793" s="10"/>
      <c r="G793" s="10"/>
    </row>
    <row r="794" s="28" customFormat="true" ht="21" hidden="false" customHeight="true" outlineLevel="0" collapsed="false">
      <c r="A794" s="10"/>
      <c r="B794" s="10"/>
      <c r="E794" s="10"/>
      <c r="F794" s="10"/>
      <c r="G794" s="10"/>
    </row>
    <row r="795" s="28" customFormat="true" ht="21" hidden="false" customHeight="true" outlineLevel="0" collapsed="false">
      <c r="A795" s="10"/>
      <c r="B795" s="10"/>
      <c r="E795" s="10"/>
      <c r="F795" s="10"/>
      <c r="G795" s="10"/>
    </row>
    <row r="796" s="28" customFormat="true" ht="21" hidden="false" customHeight="true" outlineLevel="0" collapsed="false">
      <c r="A796" s="10"/>
      <c r="B796" s="10"/>
      <c r="E796" s="10"/>
      <c r="F796" s="10"/>
      <c r="G796" s="10"/>
    </row>
    <row r="797" s="28" customFormat="true" ht="21" hidden="false" customHeight="true" outlineLevel="0" collapsed="false">
      <c r="A797" s="10"/>
      <c r="B797" s="10"/>
      <c r="E797" s="10"/>
      <c r="F797" s="10"/>
      <c r="G797" s="10"/>
    </row>
    <row r="798" s="28" customFormat="true" ht="21" hidden="false" customHeight="true" outlineLevel="0" collapsed="false">
      <c r="A798" s="10"/>
      <c r="B798" s="10"/>
      <c r="E798" s="10"/>
      <c r="F798" s="10"/>
      <c r="G798" s="10"/>
    </row>
    <row r="799" s="28" customFormat="true" ht="21" hidden="false" customHeight="true" outlineLevel="0" collapsed="false">
      <c r="A799" s="37" t="s">
        <v>943</v>
      </c>
      <c r="B799" s="37"/>
      <c r="C799" s="37"/>
      <c r="D799" s="37"/>
      <c r="E799" s="10"/>
      <c r="F799" s="10"/>
      <c r="G799" s="10"/>
    </row>
    <row r="800" s="28" customFormat="true" ht="21" hidden="false" customHeight="true" outlineLevel="0" collapsed="false">
      <c r="A800" s="37" t="s">
        <v>1414</v>
      </c>
      <c r="B800" s="37"/>
      <c r="C800" s="37"/>
      <c r="D800" s="37"/>
      <c r="E800" s="10"/>
      <c r="F800" s="10"/>
      <c r="G800" s="10"/>
    </row>
    <row r="801" s="28" customFormat="true" ht="21" hidden="false" customHeight="true" outlineLevel="0" collapsed="false">
      <c r="A801" s="37" t="s">
        <v>969</v>
      </c>
      <c r="B801" s="37"/>
      <c r="C801" s="37"/>
      <c r="D801" s="37"/>
      <c r="E801" s="10"/>
      <c r="F801" s="10"/>
      <c r="G801" s="10"/>
    </row>
    <row r="802" s="28" customFormat="true" ht="21" hidden="false" customHeight="true" outlineLevel="0" collapsed="false">
      <c r="A802" s="10"/>
      <c r="B802" s="10"/>
      <c r="E802" s="10"/>
      <c r="F802" s="10"/>
      <c r="G802" s="10"/>
    </row>
    <row r="803" s="28" customFormat="true" ht="21" hidden="false" customHeight="true" outlineLevel="0" collapsed="false">
      <c r="A803" s="29" t="s">
        <v>0</v>
      </c>
      <c r="B803" s="29" t="s">
        <v>946</v>
      </c>
      <c r="C803" s="28" t="s">
        <v>970</v>
      </c>
      <c r="D803" s="28" t="s">
        <v>948</v>
      </c>
      <c r="E803" s="10" t="s">
        <v>949</v>
      </c>
      <c r="F803" s="29" t="s">
        <v>950</v>
      </c>
      <c r="G803" s="29" t="s">
        <v>951</v>
      </c>
    </row>
    <row r="804" s="28" customFormat="true" ht="21" hidden="false" customHeight="true" outlineLevel="0" collapsed="false">
      <c r="A804" s="10" t="n">
        <v>1</v>
      </c>
      <c r="B804" s="10" t="n">
        <v>45280</v>
      </c>
      <c r="C804" s="28" t="s">
        <v>1415</v>
      </c>
      <c r="D804" s="28" t="s">
        <v>1395</v>
      </c>
      <c r="E804" s="10"/>
      <c r="F804" s="10" t="n">
        <v>20</v>
      </c>
      <c r="G804" s="10"/>
    </row>
    <row r="805" s="28" customFormat="true" ht="21" hidden="false" customHeight="true" outlineLevel="0" collapsed="false">
      <c r="A805" s="10" t="n">
        <v>2</v>
      </c>
      <c r="B805" s="10" t="n">
        <v>45281</v>
      </c>
      <c r="C805" s="28" t="s">
        <v>1416</v>
      </c>
      <c r="D805" s="28" t="s">
        <v>1104</v>
      </c>
      <c r="E805" s="10"/>
      <c r="F805" s="10" t="n">
        <v>20</v>
      </c>
      <c r="G805" s="10"/>
    </row>
    <row r="806" s="28" customFormat="true" ht="21" hidden="false" customHeight="true" outlineLevel="0" collapsed="false">
      <c r="A806" s="10" t="n">
        <v>3</v>
      </c>
      <c r="B806" s="10" t="n">
        <v>45282</v>
      </c>
      <c r="C806" s="28" t="s">
        <v>1417</v>
      </c>
      <c r="D806" s="28" t="s">
        <v>1395</v>
      </c>
      <c r="E806" s="10"/>
      <c r="F806" s="10" t="n">
        <v>20</v>
      </c>
      <c r="G806" s="10"/>
    </row>
    <row r="807" s="28" customFormat="true" ht="21" hidden="false" customHeight="true" outlineLevel="0" collapsed="false">
      <c r="A807" s="10" t="n">
        <v>4</v>
      </c>
      <c r="B807" s="10" t="n">
        <v>45283</v>
      </c>
      <c r="C807" s="28" t="s">
        <v>1418</v>
      </c>
      <c r="D807" s="28" t="s">
        <v>574</v>
      </c>
      <c r="E807" s="10"/>
      <c r="F807" s="10" t="n">
        <v>20</v>
      </c>
      <c r="G807" s="10"/>
    </row>
    <row r="808" s="28" customFormat="true" ht="21" hidden="false" customHeight="true" outlineLevel="0" collapsed="false">
      <c r="A808" s="10" t="n">
        <v>5</v>
      </c>
      <c r="B808" s="10" t="n">
        <v>45284</v>
      </c>
      <c r="C808" s="28" t="s">
        <v>1419</v>
      </c>
      <c r="D808" s="28" t="s">
        <v>574</v>
      </c>
      <c r="E808" s="10"/>
      <c r="F808" s="10" t="n">
        <v>20</v>
      </c>
      <c r="G808" s="10"/>
    </row>
    <row r="809" s="28" customFormat="true" ht="21" hidden="false" customHeight="true" outlineLevel="0" collapsed="false">
      <c r="A809" s="10" t="n">
        <v>6</v>
      </c>
      <c r="B809" s="10" t="n">
        <v>45285</v>
      </c>
      <c r="C809" s="28" t="s">
        <v>1420</v>
      </c>
      <c r="D809" s="28" t="s">
        <v>1399</v>
      </c>
      <c r="E809" s="10"/>
      <c r="F809" s="10" t="n">
        <v>20</v>
      </c>
      <c r="G809" s="10"/>
    </row>
    <row r="810" s="28" customFormat="true" ht="21" hidden="false" customHeight="true" outlineLevel="0" collapsed="false">
      <c r="A810" s="10" t="n">
        <v>7</v>
      </c>
      <c r="B810" s="10" t="n">
        <v>45286</v>
      </c>
      <c r="C810" s="28" t="s">
        <v>1421</v>
      </c>
      <c r="D810" s="28" t="s">
        <v>1422</v>
      </c>
      <c r="E810" s="10"/>
      <c r="F810" s="10" t="n">
        <v>20</v>
      </c>
      <c r="G810" s="10"/>
    </row>
    <row r="811" s="28" customFormat="true" ht="21" hidden="false" customHeight="true" outlineLevel="0" collapsed="false">
      <c r="A811" s="10" t="n">
        <v>8</v>
      </c>
      <c r="B811" s="10" t="n">
        <v>45287</v>
      </c>
      <c r="C811" s="28" t="s">
        <v>1423</v>
      </c>
      <c r="D811" s="28" t="s">
        <v>1397</v>
      </c>
      <c r="E811" s="10"/>
      <c r="F811" s="10" t="n">
        <v>20</v>
      </c>
      <c r="G811" s="10"/>
    </row>
    <row r="812" s="28" customFormat="true" ht="21" hidden="false" customHeight="true" outlineLevel="0" collapsed="false">
      <c r="A812" s="10" t="n">
        <v>9</v>
      </c>
      <c r="B812" s="10" t="n">
        <v>45288</v>
      </c>
      <c r="C812" s="28" t="s">
        <v>1424</v>
      </c>
      <c r="D812" s="28" t="s">
        <v>1397</v>
      </c>
      <c r="E812" s="10"/>
      <c r="F812" s="10" t="n">
        <v>20</v>
      </c>
      <c r="G812" s="10"/>
    </row>
    <row r="813" s="28" customFormat="true" ht="21" hidden="false" customHeight="true" outlineLevel="0" collapsed="false">
      <c r="A813" s="10" t="n">
        <v>10</v>
      </c>
      <c r="B813" s="10" t="n">
        <v>45289</v>
      </c>
      <c r="C813" s="28" t="s">
        <v>1425</v>
      </c>
      <c r="D813" s="28" t="s">
        <v>1399</v>
      </c>
      <c r="E813" s="10"/>
      <c r="F813" s="10" t="n">
        <v>20</v>
      </c>
      <c r="G813" s="10"/>
    </row>
    <row r="814" s="28" customFormat="true" ht="21" hidden="false" customHeight="true" outlineLevel="0" collapsed="false">
      <c r="A814" s="10" t="n">
        <v>11</v>
      </c>
      <c r="B814" s="10" t="n">
        <v>45290</v>
      </c>
      <c r="C814" s="28" t="s">
        <v>1426</v>
      </c>
      <c r="D814" s="28" t="s">
        <v>1399</v>
      </c>
      <c r="E814" s="10"/>
      <c r="F814" s="10" t="n">
        <v>20</v>
      </c>
      <c r="G814" s="10"/>
    </row>
    <row r="815" s="28" customFormat="true" ht="21" hidden="false" customHeight="true" outlineLevel="0" collapsed="false">
      <c r="A815" s="10" t="n">
        <v>12</v>
      </c>
      <c r="B815" s="10" t="n">
        <v>45291</v>
      </c>
      <c r="C815" s="28" t="s">
        <v>1427</v>
      </c>
      <c r="D815" s="28" t="s">
        <v>1395</v>
      </c>
      <c r="E815" s="10"/>
      <c r="F815" s="10" t="n">
        <v>20</v>
      </c>
      <c r="G815" s="10"/>
    </row>
    <row r="816" s="28" customFormat="true" ht="21" hidden="false" customHeight="true" outlineLevel="0" collapsed="false">
      <c r="A816" s="10" t="n">
        <v>13</v>
      </c>
      <c r="B816" s="10" t="n">
        <v>45292</v>
      </c>
      <c r="C816" s="28" t="s">
        <v>1428</v>
      </c>
      <c r="D816" s="28" t="s">
        <v>574</v>
      </c>
      <c r="E816" s="10"/>
      <c r="F816" s="10" t="n">
        <v>20</v>
      </c>
      <c r="G816" s="10"/>
    </row>
    <row r="817" s="28" customFormat="true" ht="21" hidden="false" customHeight="true" outlineLevel="0" collapsed="false">
      <c r="A817" s="10" t="n">
        <v>14</v>
      </c>
      <c r="B817" s="10" t="n">
        <v>45293</v>
      </c>
      <c r="C817" s="28" t="s">
        <v>1429</v>
      </c>
      <c r="D817" s="28" t="s">
        <v>1397</v>
      </c>
      <c r="E817" s="10"/>
      <c r="F817" s="10" t="n">
        <v>20</v>
      </c>
      <c r="G817" s="10"/>
    </row>
    <row r="818" s="28" customFormat="true" ht="21" hidden="false" customHeight="true" outlineLevel="0" collapsed="false">
      <c r="A818" s="10" t="n">
        <v>15</v>
      </c>
      <c r="B818" s="10" t="n">
        <v>45294</v>
      </c>
      <c r="C818" s="28" t="s">
        <v>1430</v>
      </c>
      <c r="D818" s="28" t="s">
        <v>1408</v>
      </c>
      <c r="E818" s="10"/>
      <c r="F818" s="10" t="n">
        <v>20</v>
      </c>
      <c r="G818" s="10"/>
    </row>
    <row r="819" s="28" customFormat="true" ht="21" hidden="false" customHeight="true" outlineLevel="0" collapsed="false">
      <c r="A819" s="10" t="n">
        <v>16</v>
      </c>
      <c r="B819" s="10" t="n">
        <v>45295</v>
      </c>
      <c r="C819" s="28" t="s">
        <v>1431</v>
      </c>
      <c r="D819" s="28" t="s">
        <v>1104</v>
      </c>
      <c r="E819" s="10"/>
      <c r="F819" s="10" t="n">
        <v>20</v>
      </c>
      <c r="G819" s="10"/>
    </row>
    <row r="820" s="28" customFormat="true" ht="21" hidden="false" customHeight="true" outlineLevel="0" collapsed="false">
      <c r="A820" s="10" t="n">
        <v>17</v>
      </c>
      <c r="B820" s="10" t="n">
        <v>45296</v>
      </c>
      <c r="C820" s="28" t="s">
        <v>1432</v>
      </c>
      <c r="D820" s="28" t="s">
        <v>1399</v>
      </c>
      <c r="E820" s="10"/>
      <c r="F820" s="10" t="n">
        <v>20</v>
      </c>
      <c r="G820" s="10"/>
    </row>
    <row r="821" s="28" customFormat="true" ht="21" hidden="false" customHeight="true" outlineLevel="0" collapsed="false">
      <c r="A821" s="10"/>
      <c r="B821" s="10"/>
      <c r="E821" s="10"/>
      <c r="F821" s="10"/>
      <c r="G821" s="10"/>
      <c r="H821" s="28" t="s">
        <v>1433</v>
      </c>
    </row>
    <row r="822" s="28" customFormat="true" ht="21" hidden="false" customHeight="true" outlineLevel="0" collapsed="false">
      <c r="A822" s="10"/>
      <c r="B822" s="10"/>
      <c r="E822" s="10"/>
      <c r="F822" s="10"/>
      <c r="G822" s="10"/>
    </row>
    <row r="823" s="28" customFormat="true" ht="21" hidden="false" customHeight="true" outlineLevel="0" collapsed="false">
      <c r="A823" s="10"/>
      <c r="B823" s="10"/>
      <c r="E823" s="10"/>
      <c r="F823" s="10"/>
      <c r="G823" s="10"/>
    </row>
    <row r="824" s="28" customFormat="true" ht="21" hidden="false" customHeight="true" outlineLevel="0" collapsed="false">
      <c r="A824" s="10"/>
      <c r="B824" s="10"/>
      <c r="E824" s="10"/>
      <c r="F824" s="10"/>
      <c r="G824" s="10"/>
    </row>
    <row r="825" s="28" customFormat="true" ht="21" hidden="false" customHeight="true" outlineLevel="0" collapsed="false">
      <c r="A825" s="10"/>
      <c r="B825" s="10"/>
      <c r="C825" s="28" t="s">
        <v>955</v>
      </c>
      <c r="E825" s="10"/>
      <c r="F825" s="10"/>
      <c r="G825" s="10"/>
    </row>
    <row r="826" s="28" customFormat="true" ht="21" hidden="false" customHeight="true" outlineLevel="0" collapsed="false">
      <c r="A826" s="10"/>
      <c r="B826" s="10"/>
      <c r="C826" s="28" t="s">
        <v>956</v>
      </c>
      <c r="E826" s="10"/>
      <c r="F826" s="10"/>
      <c r="G826" s="10"/>
    </row>
    <row r="827" s="28" customFormat="true" ht="21" hidden="false" customHeight="true" outlineLevel="0" collapsed="false">
      <c r="A827" s="10"/>
      <c r="B827" s="10"/>
      <c r="C827" s="28" t="s">
        <v>957</v>
      </c>
      <c r="E827" s="10"/>
      <c r="F827" s="10"/>
      <c r="G827" s="10"/>
    </row>
    <row r="828" s="28" customFormat="true" ht="21" hidden="false" customHeight="true" outlineLevel="0" collapsed="false">
      <c r="A828" s="10"/>
      <c r="B828" s="10"/>
      <c r="E828" s="10"/>
      <c r="F828" s="10"/>
      <c r="G828" s="10"/>
    </row>
    <row r="829" s="28" customFormat="true" ht="21" hidden="false" customHeight="true" outlineLevel="0" collapsed="false">
      <c r="A829" s="10"/>
      <c r="B829" s="10"/>
      <c r="E829" s="10"/>
      <c r="F829" s="10"/>
      <c r="G829" s="10"/>
    </row>
    <row r="830" s="28" customFormat="true" ht="21" hidden="false" customHeight="true" outlineLevel="0" collapsed="false">
      <c r="A830" s="10"/>
      <c r="B830" s="10"/>
      <c r="E830" s="10"/>
      <c r="F830" s="10"/>
      <c r="G830" s="10"/>
    </row>
    <row r="831" s="28" customFormat="true" ht="21" hidden="false" customHeight="true" outlineLevel="0" collapsed="false">
      <c r="A831" s="10"/>
      <c r="B831" s="10"/>
      <c r="E831" s="10"/>
      <c r="F831" s="10"/>
      <c r="G831" s="10"/>
    </row>
    <row r="832" s="28" customFormat="true" ht="21" hidden="false" customHeight="true" outlineLevel="0" collapsed="false">
      <c r="A832" s="10"/>
      <c r="B832" s="10"/>
      <c r="E832" s="10"/>
      <c r="F832" s="10"/>
      <c r="G832" s="10"/>
    </row>
    <row r="833" s="28" customFormat="true" ht="21" hidden="false" customHeight="true" outlineLevel="0" collapsed="false">
      <c r="A833" s="10"/>
      <c r="B833" s="10"/>
      <c r="E833" s="10"/>
      <c r="F833" s="10"/>
      <c r="G833" s="10"/>
    </row>
    <row r="834" s="28" customFormat="true" ht="21" hidden="false" customHeight="true" outlineLevel="0" collapsed="false">
      <c r="A834" s="10"/>
      <c r="B834" s="10"/>
      <c r="E834" s="10"/>
      <c r="F834" s="10"/>
      <c r="G834" s="10"/>
    </row>
    <row r="835" s="28" customFormat="true" ht="21" hidden="false" customHeight="true" outlineLevel="0" collapsed="false">
      <c r="A835" s="10"/>
      <c r="B835" s="10"/>
      <c r="E835" s="10"/>
      <c r="F835" s="10"/>
      <c r="G835" s="10"/>
    </row>
    <row r="836" s="28" customFormat="true" ht="21" hidden="false" customHeight="true" outlineLevel="0" collapsed="false">
      <c r="A836" s="10"/>
      <c r="B836" s="10"/>
      <c r="E836" s="10"/>
      <c r="F836" s="10"/>
      <c r="G836" s="10"/>
    </row>
    <row r="837" s="28" customFormat="true" ht="21" hidden="false" customHeight="true" outlineLevel="0" collapsed="false">
      <c r="A837" s="37" t="s">
        <v>943</v>
      </c>
      <c r="B837" s="37"/>
      <c r="C837" s="37"/>
      <c r="D837" s="37"/>
      <c r="E837" s="10"/>
      <c r="F837" s="10"/>
      <c r="G837" s="10"/>
    </row>
    <row r="838" s="28" customFormat="true" ht="21" hidden="false" customHeight="true" outlineLevel="0" collapsed="false">
      <c r="A838" s="37" t="s">
        <v>1434</v>
      </c>
      <c r="B838" s="37"/>
      <c r="C838" s="37"/>
      <c r="D838" s="37"/>
      <c r="E838" s="10"/>
      <c r="F838" s="10"/>
      <c r="G838" s="10"/>
    </row>
    <row r="839" s="28" customFormat="true" ht="21" hidden="false" customHeight="true" outlineLevel="0" collapsed="false">
      <c r="A839" s="37" t="s">
        <v>969</v>
      </c>
      <c r="B839" s="37"/>
      <c r="C839" s="37"/>
      <c r="D839" s="37"/>
      <c r="E839" s="10"/>
      <c r="F839" s="10"/>
      <c r="G839" s="10"/>
    </row>
    <row r="840" s="28" customFormat="true" ht="21" hidden="false" customHeight="true" outlineLevel="0" collapsed="false">
      <c r="A840" s="10"/>
      <c r="B840" s="10"/>
      <c r="E840" s="10"/>
      <c r="F840" s="10"/>
      <c r="G840" s="10"/>
    </row>
    <row r="841" s="28" customFormat="true" ht="21" hidden="false" customHeight="true" outlineLevel="0" collapsed="false">
      <c r="A841" s="29" t="s">
        <v>0</v>
      </c>
      <c r="B841" s="29" t="s">
        <v>946</v>
      </c>
      <c r="C841" s="28" t="s">
        <v>970</v>
      </c>
      <c r="D841" s="28" t="s">
        <v>948</v>
      </c>
      <c r="E841" s="10" t="s">
        <v>949</v>
      </c>
      <c r="F841" s="29" t="s">
        <v>950</v>
      </c>
      <c r="G841" s="29" t="s">
        <v>951</v>
      </c>
    </row>
    <row r="842" s="28" customFormat="true" ht="21" hidden="false" customHeight="true" outlineLevel="0" collapsed="false">
      <c r="A842" s="10" t="n">
        <v>1</v>
      </c>
      <c r="B842" s="10" t="n">
        <v>45297</v>
      </c>
      <c r="C842" s="28" t="s">
        <v>1435</v>
      </c>
      <c r="D842" s="28" t="s">
        <v>574</v>
      </c>
      <c r="E842" s="10"/>
      <c r="F842" s="10" t="n">
        <v>20</v>
      </c>
      <c r="G842" s="10"/>
    </row>
    <row r="843" s="28" customFormat="true" ht="21" hidden="false" customHeight="true" outlineLevel="0" collapsed="false">
      <c r="A843" s="10" t="n">
        <v>2</v>
      </c>
      <c r="B843" s="10" t="n">
        <v>45298</v>
      </c>
      <c r="C843" s="28" t="s">
        <v>1436</v>
      </c>
      <c r="D843" s="28" t="s">
        <v>574</v>
      </c>
      <c r="E843" s="10"/>
      <c r="F843" s="10" t="n">
        <v>20</v>
      </c>
      <c r="G843" s="10"/>
    </row>
    <row r="844" s="28" customFormat="true" ht="21" hidden="false" customHeight="true" outlineLevel="0" collapsed="false">
      <c r="A844" s="10" t="n">
        <v>3</v>
      </c>
      <c r="B844" s="10" t="n">
        <v>45299</v>
      </c>
      <c r="C844" s="28" t="s">
        <v>1437</v>
      </c>
      <c r="D844" s="28" t="s">
        <v>1438</v>
      </c>
      <c r="E844" s="10"/>
      <c r="F844" s="10" t="n">
        <v>20</v>
      </c>
      <c r="G844" s="10"/>
    </row>
    <row r="845" s="28" customFormat="true" ht="21" hidden="false" customHeight="true" outlineLevel="0" collapsed="false">
      <c r="A845" s="10" t="n">
        <v>4</v>
      </c>
      <c r="B845" s="10" t="n">
        <v>45300</v>
      </c>
      <c r="C845" s="28" t="s">
        <v>1439</v>
      </c>
      <c r="D845" s="28" t="s">
        <v>1440</v>
      </c>
      <c r="E845" s="10"/>
      <c r="F845" s="10" t="n">
        <v>20</v>
      </c>
      <c r="G845" s="10"/>
    </row>
    <row r="846" s="28" customFormat="true" ht="21" hidden="false" customHeight="true" outlineLevel="0" collapsed="false">
      <c r="A846" s="10" t="n">
        <v>5</v>
      </c>
      <c r="B846" s="10" t="n">
        <v>45301</v>
      </c>
      <c r="C846" s="28" t="s">
        <v>1441</v>
      </c>
      <c r="D846" s="28" t="s">
        <v>574</v>
      </c>
      <c r="E846" s="10"/>
      <c r="F846" s="10" t="n">
        <v>20</v>
      </c>
      <c r="G846" s="10"/>
    </row>
    <row r="847" s="28" customFormat="true" ht="21" hidden="false" customHeight="true" outlineLevel="0" collapsed="false">
      <c r="A847" s="10" t="n">
        <v>6</v>
      </c>
      <c r="B847" s="10" t="n">
        <v>45302</v>
      </c>
      <c r="C847" s="28" t="s">
        <v>1442</v>
      </c>
      <c r="D847" s="28" t="s">
        <v>989</v>
      </c>
      <c r="E847" s="10"/>
      <c r="F847" s="10" t="n">
        <v>20</v>
      </c>
      <c r="G847" s="10"/>
    </row>
    <row r="848" s="44" customFormat="true" ht="21" hidden="false" customHeight="true" outlineLevel="0" collapsed="false">
      <c r="A848" s="10" t="n">
        <v>7</v>
      </c>
      <c r="B848" s="10" t="n">
        <v>45303</v>
      </c>
      <c r="C848" s="28" t="s">
        <v>1443</v>
      </c>
      <c r="D848" s="44" t="s">
        <v>311</v>
      </c>
      <c r="E848" s="10"/>
      <c r="F848" s="10" t="n">
        <v>20</v>
      </c>
      <c r="G848" s="10"/>
    </row>
    <row r="849" s="44" customFormat="true" ht="21" hidden="false" customHeight="true" outlineLevel="0" collapsed="false">
      <c r="A849" s="10" t="n">
        <v>8</v>
      </c>
      <c r="B849" s="10" t="n">
        <v>45304</v>
      </c>
      <c r="C849" s="28" t="s">
        <v>1444</v>
      </c>
      <c r="D849" s="28" t="s">
        <v>574</v>
      </c>
      <c r="E849" s="10"/>
      <c r="F849" s="10" t="n">
        <v>20</v>
      </c>
      <c r="G849" s="10"/>
    </row>
    <row r="850" s="44" customFormat="true" ht="21" hidden="false" customHeight="true" outlineLevel="0" collapsed="false">
      <c r="A850" s="10" t="n">
        <v>9</v>
      </c>
      <c r="B850" s="10" t="n">
        <v>45305</v>
      </c>
      <c r="C850" s="28" t="s">
        <v>1445</v>
      </c>
      <c r="D850" s="28" t="s">
        <v>1446</v>
      </c>
      <c r="E850" s="10"/>
      <c r="F850" s="10" t="n">
        <v>20</v>
      </c>
      <c r="G850" s="10"/>
    </row>
    <row r="851" s="44" customFormat="true" ht="21" hidden="false" customHeight="true" outlineLevel="0" collapsed="false">
      <c r="A851" s="10" t="n">
        <v>10</v>
      </c>
      <c r="B851" s="10" t="n">
        <v>45306</v>
      </c>
      <c r="C851" s="28" t="s">
        <v>1447</v>
      </c>
      <c r="D851" s="28" t="s">
        <v>574</v>
      </c>
      <c r="E851" s="10"/>
      <c r="F851" s="10" t="n">
        <v>20</v>
      </c>
      <c r="G851" s="10"/>
    </row>
    <row r="852" s="44" customFormat="true" ht="21" hidden="false" customHeight="true" outlineLevel="0" collapsed="false">
      <c r="A852" s="10" t="n">
        <v>11</v>
      </c>
      <c r="B852" s="10" t="n">
        <v>45307</v>
      </c>
      <c r="C852" s="28" t="s">
        <v>1448</v>
      </c>
      <c r="D852" s="28" t="s">
        <v>1408</v>
      </c>
      <c r="E852" s="10"/>
      <c r="F852" s="10" t="n">
        <v>20</v>
      </c>
      <c r="G852" s="10"/>
    </row>
    <row r="853" s="44" customFormat="true" ht="21" hidden="false" customHeight="true" outlineLevel="0" collapsed="false">
      <c r="A853" s="10" t="n">
        <v>12</v>
      </c>
      <c r="B853" s="10" t="n">
        <v>45308</v>
      </c>
      <c r="C853" s="28" t="s">
        <v>1449</v>
      </c>
      <c r="D853" s="28" t="s">
        <v>1404</v>
      </c>
      <c r="E853" s="10"/>
      <c r="F853" s="10" t="n">
        <v>20</v>
      </c>
      <c r="G853" s="10"/>
    </row>
    <row r="854" s="44" customFormat="true" ht="21" hidden="false" customHeight="true" outlineLevel="0" collapsed="false">
      <c r="A854" s="10" t="n">
        <v>13</v>
      </c>
      <c r="B854" s="10" t="n">
        <v>45309</v>
      </c>
      <c r="C854" s="28" t="s">
        <v>1450</v>
      </c>
      <c r="D854" s="28" t="s">
        <v>1408</v>
      </c>
      <c r="E854" s="10"/>
      <c r="F854" s="10" t="n">
        <v>20</v>
      </c>
      <c r="G854" s="10"/>
    </row>
    <row r="855" s="44" customFormat="true" ht="21" hidden="false" customHeight="true" outlineLevel="0" collapsed="false">
      <c r="A855" s="10" t="n">
        <v>14</v>
      </c>
      <c r="B855" s="10" t="n">
        <v>45310</v>
      </c>
      <c r="C855" s="28" t="s">
        <v>1451</v>
      </c>
      <c r="D855" s="28" t="s">
        <v>613</v>
      </c>
      <c r="E855" s="10"/>
      <c r="F855" s="10" t="n">
        <v>20</v>
      </c>
      <c r="G855" s="10"/>
    </row>
    <row r="856" s="44" customFormat="true" ht="21" hidden="false" customHeight="true" outlineLevel="0" collapsed="false">
      <c r="A856" s="10" t="n">
        <v>15</v>
      </c>
      <c r="B856" s="10" t="n">
        <v>45311</v>
      </c>
      <c r="C856" s="28" t="s">
        <v>1452</v>
      </c>
      <c r="D856" s="28" t="s">
        <v>1127</v>
      </c>
      <c r="E856" s="10"/>
      <c r="F856" s="10" t="n">
        <v>20</v>
      </c>
      <c r="G856" s="10"/>
    </row>
    <row r="857" s="44" customFormat="true" ht="21" hidden="false" customHeight="true" outlineLevel="0" collapsed="false">
      <c r="A857" s="10" t="n">
        <v>16</v>
      </c>
      <c r="B857" s="10" t="n">
        <v>45312</v>
      </c>
      <c r="C857" s="28" t="s">
        <v>1453</v>
      </c>
      <c r="D857" s="28" t="s">
        <v>1104</v>
      </c>
      <c r="E857" s="10"/>
      <c r="F857" s="10" t="n">
        <v>20</v>
      </c>
      <c r="G857" s="10"/>
    </row>
    <row r="858" s="44" customFormat="true" ht="21" hidden="false" customHeight="true" outlineLevel="0" collapsed="false">
      <c r="A858" s="10" t="n">
        <v>17</v>
      </c>
      <c r="B858" s="10" t="n">
        <v>45313</v>
      </c>
      <c r="C858" s="28" t="s">
        <v>1454</v>
      </c>
      <c r="D858" s="28" t="s">
        <v>1395</v>
      </c>
      <c r="E858" s="10"/>
      <c r="F858" s="10" t="n">
        <v>20</v>
      </c>
      <c r="G858" s="10"/>
    </row>
    <row r="859" s="44" customFormat="true" ht="21" hidden="false" customHeight="true" outlineLevel="0" collapsed="false">
      <c r="A859" s="10"/>
      <c r="B859" s="10"/>
      <c r="E859" s="10"/>
      <c r="F859" s="10"/>
      <c r="G859" s="10"/>
      <c r="H859" s="28" t="s">
        <v>1455</v>
      </c>
    </row>
    <row r="860" s="44" customFormat="true" ht="21" hidden="false" customHeight="true" outlineLevel="0" collapsed="false">
      <c r="A860" s="10"/>
      <c r="B860" s="10"/>
      <c r="E860" s="10"/>
      <c r="F860" s="10"/>
      <c r="G860" s="10"/>
    </row>
    <row r="861" s="44" customFormat="true" ht="21" hidden="false" customHeight="true" outlineLevel="0" collapsed="false">
      <c r="A861" s="10"/>
      <c r="B861" s="10"/>
      <c r="E861" s="10"/>
      <c r="F861" s="10"/>
      <c r="G861" s="10"/>
    </row>
    <row r="862" s="44" customFormat="true" ht="21" hidden="false" customHeight="true" outlineLevel="0" collapsed="false">
      <c r="A862" s="10"/>
      <c r="B862" s="10"/>
      <c r="E862" s="10"/>
      <c r="F862" s="10"/>
      <c r="G862" s="10"/>
    </row>
    <row r="863" s="44" customFormat="true" ht="21" hidden="false" customHeight="true" outlineLevel="0" collapsed="false">
      <c r="A863" s="10"/>
      <c r="B863" s="10"/>
      <c r="C863" s="28" t="s">
        <v>955</v>
      </c>
      <c r="E863" s="10"/>
      <c r="F863" s="10"/>
      <c r="G863" s="10"/>
    </row>
    <row r="864" s="44" customFormat="true" ht="21" hidden="false" customHeight="true" outlineLevel="0" collapsed="false">
      <c r="A864" s="10"/>
      <c r="B864" s="10"/>
      <c r="C864" s="28" t="s">
        <v>956</v>
      </c>
      <c r="E864" s="10"/>
      <c r="F864" s="10"/>
      <c r="G864" s="10"/>
    </row>
    <row r="865" s="44" customFormat="true" ht="21" hidden="false" customHeight="true" outlineLevel="0" collapsed="false">
      <c r="A865" s="10"/>
      <c r="B865" s="10"/>
      <c r="C865" s="28" t="s">
        <v>957</v>
      </c>
      <c r="E865" s="10"/>
      <c r="F865" s="10"/>
      <c r="G865" s="10"/>
    </row>
    <row r="866" s="44" customFormat="true" ht="21" hidden="false" customHeight="true" outlineLevel="0" collapsed="false">
      <c r="A866" s="10"/>
      <c r="B866" s="10"/>
      <c r="E866" s="10"/>
      <c r="F866" s="10"/>
      <c r="G866" s="10"/>
    </row>
    <row r="867" s="44" customFormat="true" ht="21" hidden="false" customHeight="true" outlineLevel="0" collapsed="false">
      <c r="A867" s="10"/>
      <c r="B867" s="10"/>
      <c r="E867" s="10"/>
      <c r="F867" s="10"/>
      <c r="G867" s="10"/>
    </row>
    <row r="868" s="44" customFormat="true" ht="21" hidden="false" customHeight="true" outlineLevel="0" collapsed="false">
      <c r="A868" s="10"/>
      <c r="B868" s="10"/>
      <c r="E868" s="10"/>
      <c r="F868" s="10"/>
      <c r="G868" s="10"/>
    </row>
    <row r="869" s="44" customFormat="true" ht="21" hidden="false" customHeight="true" outlineLevel="0" collapsed="false">
      <c r="A869" s="10"/>
      <c r="B869" s="10"/>
      <c r="E869" s="10"/>
      <c r="F869" s="10"/>
      <c r="G869" s="10"/>
    </row>
    <row r="870" s="44" customFormat="true" ht="21" hidden="false" customHeight="true" outlineLevel="0" collapsed="false">
      <c r="A870" s="10"/>
      <c r="B870" s="10"/>
      <c r="E870" s="10"/>
      <c r="F870" s="10"/>
      <c r="G870" s="10"/>
    </row>
    <row r="871" s="44" customFormat="true" ht="21" hidden="false" customHeight="true" outlineLevel="0" collapsed="false">
      <c r="A871" s="10"/>
      <c r="B871" s="10"/>
      <c r="E871" s="10"/>
      <c r="F871" s="10"/>
      <c r="G871" s="10"/>
    </row>
    <row r="872" s="44" customFormat="true" ht="21" hidden="false" customHeight="true" outlineLevel="0" collapsed="false">
      <c r="A872" s="10"/>
      <c r="B872" s="10"/>
      <c r="E872" s="10"/>
      <c r="F872" s="10"/>
      <c r="G872" s="10"/>
    </row>
    <row r="873" s="44" customFormat="true" ht="21" hidden="false" customHeight="true" outlineLevel="0" collapsed="false">
      <c r="A873" s="10"/>
      <c r="B873" s="10"/>
      <c r="E873" s="10"/>
      <c r="F873" s="10"/>
      <c r="G873" s="10"/>
    </row>
    <row r="874" s="44" customFormat="true" ht="21" hidden="false" customHeight="true" outlineLevel="0" collapsed="false">
      <c r="A874" s="10"/>
      <c r="B874" s="10"/>
      <c r="E874" s="10"/>
      <c r="F874" s="10"/>
      <c r="G874" s="10"/>
    </row>
    <row r="875" s="44" customFormat="true" ht="21" hidden="false" customHeight="true" outlineLevel="0" collapsed="false">
      <c r="A875" s="37" t="s">
        <v>943</v>
      </c>
      <c r="B875" s="37"/>
      <c r="C875" s="37"/>
      <c r="D875" s="37"/>
      <c r="E875" s="10"/>
      <c r="F875" s="10"/>
      <c r="G875" s="10"/>
    </row>
    <row r="876" s="44" customFormat="true" ht="21" hidden="false" customHeight="true" outlineLevel="0" collapsed="false">
      <c r="A876" s="37" t="s">
        <v>1456</v>
      </c>
      <c r="B876" s="37"/>
      <c r="C876" s="37"/>
      <c r="D876" s="37"/>
      <c r="E876" s="10"/>
      <c r="F876" s="10"/>
      <c r="G876" s="10"/>
    </row>
    <row r="877" s="44" customFormat="true" ht="21" hidden="false" customHeight="true" outlineLevel="0" collapsed="false">
      <c r="A877" s="37" t="s">
        <v>969</v>
      </c>
      <c r="B877" s="37"/>
      <c r="C877" s="37"/>
      <c r="D877" s="37"/>
      <c r="E877" s="10"/>
      <c r="F877" s="10"/>
      <c r="G877" s="10"/>
    </row>
    <row r="878" s="44" customFormat="true" ht="21" hidden="false" customHeight="true" outlineLevel="0" collapsed="false">
      <c r="A878" s="10"/>
      <c r="B878" s="10"/>
      <c r="E878" s="10"/>
      <c r="F878" s="10"/>
      <c r="G878" s="10"/>
    </row>
    <row r="879" s="44" customFormat="true" ht="21" hidden="false" customHeight="true" outlineLevel="0" collapsed="false">
      <c r="A879" s="29" t="s">
        <v>0</v>
      </c>
      <c r="B879" s="29" t="s">
        <v>946</v>
      </c>
      <c r="C879" s="28" t="s">
        <v>970</v>
      </c>
      <c r="D879" s="28" t="s">
        <v>948</v>
      </c>
      <c r="E879" s="10" t="s">
        <v>949</v>
      </c>
      <c r="F879" s="29" t="s">
        <v>950</v>
      </c>
      <c r="G879" s="29" t="s">
        <v>951</v>
      </c>
    </row>
    <row r="880" s="44" customFormat="true" ht="21" hidden="false" customHeight="true" outlineLevel="0" collapsed="false">
      <c r="A880" s="10" t="n">
        <v>1</v>
      </c>
      <c r="B880" s="10" t="n">
        <v>45314</v>
      </c>
      <c r="C880" s="28" t="s">
        <v>1457</v>
      </c>
      <c r="D880" s="28" t="s">
        <v>1458</v>
      </c>
      <c r="E880" s="10"/>
      <c r="F880" s="10" t="n">
        <v>20</v>
      </c>
      <c r="G880" s="10"/>
    </row>
    <row r="881" s="44" customFormat="true" ht="21" hidden="false" customHeight="true" outlineLevel="0" collapsed="false">
      <c r="A881" s="10" t="n">
        <v>2</v>
      </c>
      <c r="B881" s="10" t="n">
        <v>45315</v>
      </c>
      <c r="C881" s="28" t="s">
        <v>1459</v>
      </c>
      <c r="D881" s="28" t="s">
        <v>613</v>
      </c>
      <c r="E881" s="10"/>
      <c r="F881" s="10" t="n">
        <v>20</v>
      </c>
      <c r="G881" s="10"/>
    </row>
    <row r="882" s="44" customFormat="true" ht="21" hidden="false" customHeight="true" outlineLevel="0" collapsed="false">
      <c r="A882" s="10" t="n">
        <v>3</v>
      </c>
      <c r="B882" s="10" t="n">
        <v>45316</v>
      </c>
      <c r="C882" s="28" t="s">
        <v>1460</v>
      </c>
      <c r="D882" s="28" t="s">
        <v>1461</v>
      </c>
      <c r="E882" s="10"/>
      <c r="F882" s="10" t="n">
        <v>20</v>
      </c>
      <c r="G882" s="10"/>
    </row>
    <row r="883" s="44" customFormat="true" ht="21" hidden="false" customHeight="true" outlineLevel="0" collapsed="false">
      <c r="A883" s="10" t="n">
        <v>4</v>
      </c>
      <c r="B883" s="10" t="n">
        <v>45317</v>
      </c>
      <c r="C883" s="28" t="s">
        <v>1462</v>
      </c>
      <c r="D883" s="28" t="s">
        <v>574</v>
      </c>
      <c r="E883" s="10"/>
      <c r="F883" s="10" t="n">
        <v>20</v>
      </c>
      <c r="G883" s="10"/>
    </row>
    <row r="884" s="44" customFormat="true" ht="21" hidden="false" customHeight="true" outlineLevel="0" collapsed="false">
      <c r="A884" s="10" t="n">
        <v>5</v>
      </c>
      <c r="B884" s="10" t="n">
        <v>45318</v>
      </c>
      <c r="C884" s="28" t="s">
        <v>1463</v>
      </c>
      <c r="D884" s="28" t="s">
        <v>1395</v>
      </c>
      <c r="E884" s="10"/>
      <c r="F884" s="10" t="n">
        <v>20</v>
      </c>
      <c r="G884" s="10"/>
    </row>
    <row r="885" s="44" customFormat="true" ht="21" hidden="false" customHeight="true" outlineLevel="0" collapsed="false">
      <c r="A885" s="10" t="n">
        <v>6</v>
      </c>
      <c r="B885" s="10" t="n">
        <v>45319</v>
      </c>
      <c r="C885" s="28" t="s">
        <v>1464</v>
      </c>
      <c r="D885" s="28" t="s">
        <v>1395</v>
      </c>
      <c r="E885" s="10"/>
      <c r="F885" s="10" t="n">
        <v>20</v>
      </c>
      <c r="G885" s="10"/>
    </row>
    <row r="886" s="44" customFormat="true" ht="21" hidden="false" customHeight="true" outlineLevel="0" collapsed="false">
      <c r="A886" s="10" t="n">
        <v>7</v>
      </c>
      <c r="B886" s="10" t="n">
        <v>45320</v>
      </c>
      <c r="C886" s="28" t="s">
        <v>1465</v>
      </c>
      <c r="D886" s="28" t="s">
        <v>1466</v>
      </c>
      <c r="E886" s="10"/>
      <c r="F886" s="10" t="n">
        <v>20</v>
      </c>
      <c r="G886" s="10"/>
    </row>
    <row r="887" s="44" customFormat="true" ht="21" hidden="false" customHeight="true" outlineLevel="0" collapsed="false">
      <c r="A887" s="10" t="n">
        <v>8</v>
      </c>
      <c r="B887" s="10" t="n">
        <v>45321</v>
      </c>
      <c r="C887" s="28" t="s">
        <v>1467</v>
      </c>
      <c r="D887" s="28" t="s">
        <v>1399</v>
      </c>
      <c r="E887" s="10"/>
      <c r="F887" s="10" t="n">
        <v>20</v>
      </c>
      <c r="G887" s="10"/>
    </row>
    <row r="888" s="44" customFormat="true" ht="21" hidden="false" customHeight="true" outlineLevel="0" collapsed="false">
      <c r="A888" s="10" t="n">
        <v>9</v>
      </c>
      <c r="B888" s="10" t="n">
        <v>45322</v>
      </c>
      <c r="C888" s="28" t="s">
        <v>1468</v>
      </c>
      <c r="D888" s="28" t="s">
        <v>574</v>
      </c>
      <c r="E888" s="10"/>
      <c r="F888" s="10" t="n">
        <v>20</v>
      </c>
      <c r="G888" s="10"/>
    </row>
    <row r="889" s="44" customFormat="true" ht="21" hidden="false" customHeight="true" outlineLevel="0" collapsed="false">
      <c r="A889" s="10" t="n">
        <v>10</v>
      </c>
      <c r="B889" s="10" t="n">
        <v>45323</v>
      </c>
      <c r="C889" s="28" t="s">
        <v>1469</v>
      </c>
      <c r="D889" s="28" t="s">
        <v>1395</v>
      </c>
      <c r="E889" s="10"/>
      <c r="F889" s="10" t="n">
        <v>20</v>
      </c>
      <c r="G889" s="10"/>
    </row>
    <row r="890" s="44" customFormat="true" ht="21" hidden="false" customHeight="true" outlineLevel="0" collapsed="false">
      <c r="A890" s="10" t="n">
        <v>11</v>
      </c>
      <c r="B890" s="10" t="n">
        <v>45324</v>
      </c>
      <c r="C890" s="28" t="s">
        <v>1470</v>
      </c>
      <c r="D890" s="28" t="s">
        <v>1395</v>
      </c>
      <c r="E890" s="10"/>
      <c r="F890" s="10" t="n">
        <v>20</v>
      </c>
      <c r="G890" s="10"/>
    </row>
    <row r="891" s="44" customFormat="true" ht="21" hidden="false" customHeight="true" outlineLevel="0" collapsed="false">
      <c r="A891" s="10" t="n">
        <v>12</v>
      </c>
      <c r="B891" s="10" t="n">
        <v>45325</v>
      </c>
      <c r="C891" s="28" t="s">
        <v>1471</v>
      </c>
      <c r="D891" s="28" t="s">
        <v>1395</v>
      </c>
      <c r="E891" s="10"/>
      <c r="F891" s="10" t="n">
        <v>20</v>
      </c>
      <c r="G891" s="10"/>
    </row>
    <row r="892" s="44" customFormat="true" ht="21" hidden="false" customHeight="true" outlineLevel="0" collapsed="false">
      <c r="A892" s="10" t="n">
        <v>13</v>
      </c>
      <c r="B892" s="10" t="n">
        <v>45326</v>
      </c>
      <c r="C892" s="28" t="s">
        <v>1472</v>
      </c>
      <c r="D892" s="28" t="s">
        <v>1395</v>
      </c>
      <c r="E892" s="10"/>
      <c r="F892" s="10" t="n">
        <v>20</v>
      </c>
      <c r="G892" s="10"/>
    </row>
    <row r="893" s="44" customFormat="true" ht="21" hidden="false" customHeight="true" outlineLevel="0" collapsed="false">
      <c r="A893" s="10" t="n">
        <v>14</v>
      </c>
      <c r="B893" s="10" t="n">
        <v>45327</v>
      </c>
      <c r="C893" s="28" t="s">
        <v>1473</v>
      </c>
      <c r="D893" s="28" t="s">
        <v>1404</v>
      </c>
      <c r="E893" s="10"/>
      <c r="F893" s="10" t="n">
        <v>20</v>
      </c>
      <c r="G893" s="10"/>
      <c r="H893" s="28" t="s">
        <v>1474</v>
      </c>
    </row>
    <row r="894" s="44" customFormat="true" ht="21" hidden="false" customHeight="true" outlineLevel="0" collapsed="false">
      <c r="A894" s="10" t="n">
        <v>15</v>
      </c>
      <c r="B894" s="10" t="n">
        <v>45328</v>
      </c>
      <c r="C894" s="28" t="s">
        <v>1475</v>
      </c>
      <c r="D894" s="28" t="s">
        <v>1392</v>
      </c>
      <c r="E894" s="10"/>
      <c r="F894" s="10" t="n">
        <v>20</v>
      </c>
      <c r="G894" s="10"/>
    </row>
    <row r="895" s="44" customFormat="true" ht="21" hidden="false" customHeight="true" outlineLevel="0" collapsed="false">
      <c r="A895" s="10" t="n">
        <v>16</v>
      </c>
      <c r="B895" s="10" t="n">
        <v>45329</v>
      </c>
      <c r="C895" s="28" t="s">
        <v>1476</v>
      </c>
      <c r="D895" s="28" t="s">
        <v>1392</v>
      </c>
      <c r="E895" s="10"/>
      <c r="F895" s="10" t="n">
        <v>20</v>
      </c>
      <c r="G895" s="10"/>
    </row>
    <row r="896" s="44" customFormat="true" ht="21" hidden="false" customHeight="true" outlineLevel="0" collapsed="false">
      <c r="A896" s="10"/>
      <c r="B896" s="10"/>
      <c r="E896" s="10"/>
      <c r="F896" s="10"/>
      <c r="G896" s="10"/>
      <c r="H896" s="28" t="s">
        <v>1477</v>
      </c>
    </row>
    <row r="897" s="44" customFormat="true" ht="21" hidden="false" customHeight="true" outlineLevel="0" collapsed="false">
      <c r="A897" s="10"/>
      <c r="B897" s="10"/>
      <c r="E897" s="10"/>
      <c r="F897" s="10"/>
      <c r="G897" s="10"/>
    </row>
    <row r="898" s="44" customFormat="true" ht="21" hidden="false" customHeight="true" outlineLevel="0" collapsed="false">
      <c r="A898" s="10"/>
      <c r="B898" s="10"/>
      <c r="E898" s="10"/>
      <c r="F898" s="10"/>
      <c r="G898" s="10"/>
    </row>
    <row r="899" s="44" customFormat="true" ht="21" hidden="false" customHeight="true" outlineLevel="0" collapsed="false">
      <c r="A899" s="10"/>
      <c r="B899" s="10"/>
      <c r="E899" s="10"/>
      <c r="F899" s="10"/>
      <c r="G899" s="10"/>
    </row>
    <row r="900" s="44" customFormat="true" ht="21" hidden="false" customHeight="true" outlineLevel="0" collapsed="false">
      <c r="A900" s="10"/>
      <c r="B900" s="10"/>
      <c r="C900" s="28" t="s">
        <v>955</v>
      </c>
      <c r="E900" s="10"/>
      <c r="F900" s="10"/>
      <c r="G900" s="10"/>
    </row>
    <row r="901" s="44" customFormat="true" ht="21" hidden="false" customHeight="true" outlineLevel="0" collapsed="false">
      <c r="A901" s="10"/>
      <c r="B901" s="10"/>
      <c r="C901" s="28" t="s">
        <v>956</v>
      </c>
      <c r="E901" s="10"/>
      <c r="F901" s="10"/>
      <c r="G901" s="10"/>
    </row>
    <row r="902" s="44" customFormat="true" ht="21" hidden="false" customHeight="true" outlineLevel="0" collapsed="false">
      <c r="A902" s="10"/>
      <c r="B902" s="10"/>
      <c r="C902" s="28" t="s">
        <v>957</v>
      </c>
      <c r="E902" s="10"/>
      <c r="F902" s="10"/>
      <c r="G902" s="10"/>
    </row>
  </sheetData>
  <mergeCells count="72">
    <mergeCell ref="A1:H1"/>
    <mergeCell ref="A2:H2"/>
    <mergeCell ref="A3:H3"/>
    <mergeCell ref="A39:H39"/>
    <mergeCell ref="A40:H40"/>
    <mergeCell ref="A41:H41"/>
    <mergeCell ref="A77:H77"/>
    <mergeCell ref="A78:H78"/>
    <mergeCell ref="A79:H79"/>
    <mergeCell ref="A115:D115"/>
    <mergeCell ref="A116:D116"/>
    <mergeCell ref="A117:D117"/>
    <mergeCell ref="A153:D153"/>
    <mergeCell ref="A154:D154"/>
    <mergeCell ref="A155:D155"/>
    <mergeCell ref="A191:D191"/>
    <mergeCell ref="A192:D192"/>
    <mergeCell ref="A193:D193"/>
    <mergeCell ref="A229:D229"/>
    <mergeCell ref="A230:D230"/>
    <mergeCell ref="A231:D231"/>
    <mergeCell ref="A267:D267"/>
    <mergeCell ref="A268:D268"/>
    <mergeCell ref="A269:D269"/>
    <mergeCell ref="A305:D305"/>
    <mergeCell ref="A306:D306"/>
    <mergeCell ref="A307:D307"/>
    <mergeCell ref="A343:D343"/>
    <mergeCell ref="A344:D344"/>
    <mergeCell ref="A345:D345"/>
    <mergeCell ref="A381:D381"/>
    <mergeCell ref="A382:D382"/>
    <mergeCell ref="A383:D383"/>
    <mergeCell ref="A419:D419"/>
    <mergeCell ref="A420:D420"/>
    <mergeCell ref="A421:D421"/>
    <mergeCell ref="A457:D457"/>
    <mergeCell ref="A458:D458"/>
    <mergeCell ref="A459:D459"/>
    <mergeCell ref="A495:D495"/>
    <mergeCell ref="A496:D496"/>
    <mergeCell ref="A497:D497"/>
    <mergeCell ref="A533:D533"/>
    <mergeCell ref="A534:D534"/>
    <mergeCell ref="A535:D535"/>
    <mergeCell ref="A571:D571"/>
    <mergeCell ref="A572:D572"/>
    <mergeCell ref="A573:D573"/>
    <mergeCell ref="A609:D609"/>
    <mergeCell ref="A610:D610"/>
    <mergeCell ref="A611:D611"/>
    <mergeCell ref="A647:D647"/>
    <mergeCell ref="A648:D648"/>
    <mergeCell ref="A649:D649"/>
    <mergeCell ref="A685:D685"/>
    <mergeCell ref="A686:D686"/>
    <mergeCell ref="A687:D687"/>
    <mergeCell ref="A723:D723"/>
    <mergeCell ref="A724:D724"/>
    <mergeCell ref="A725:D725"/>
    <mergeCell ref="A761:D761"/>
    <mergeCell ref="A762:D762"/>
    <mergeCell ref="A763:D763"/>
    <mergeCell ref="A799:D799"/>
    <mergeCell ref="A800:D800"/>
    <mergeCell ref="A801:D801"/>
    <mergeCell ref="A837:D837"/>
    <mergeCell ref="A838:D838"/>
    <mergeCell ref="A839:D839"/>
    <mergeCell ref="A875:D875"/>
    <mergeCell ref="A876:D876"/>
    <mergeCell ref="A877:D8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7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38" activeCellId="0" sqref="A838:E838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0.56"/>
    <col collapsed="false" customWidth="true" hidden="false" outlineLevel="0" max="3" min="3" style="12" width="26.7"/>
    <col collapsed="false" customWidth="true" hidden="false" outlineLevel="0" max="5" min="4" style="45" width="22.56"/>
    <col collapsed="false" customWidth="true" hidden="false" outlineLevel="0" max="6" min="6" style="12" width="2.28"/>
    <col collapsed="false" customWidth="false" hidden="true" outlineLevel="0" max="8" min="7" style="11" width="8.99"/>
    <col collapsed="false" customWidth="true" hidden="true" outlineLevel="0" max="9" min="9" style="11" width="24.13"/>
    <col collapsed="false" customWidth="false" hidden="true" outlineLevel="0" max="12" min="10" style="12" width="8.99"/>
    <col collapsed="false" customWidth="false" hidden="true" outlineLevel="0" max="20" min="13" style="11" width="8.99"/>
    <col collapsed="false" customWidth="false" hidden="false" outlineLevel="0" max="257" min="21" style="12" width="8.99"/>
  </cols>
  <sheetData>
    <row r="1" customFormat="false" ht="21" hidden="false" customHeight="true" outlineLevel="0" collapsed="false">
      <c r="A1" s="13" t="s">
        <v>943</v>
      </c>
      <c r="B1" s="13"/>
      <c r="C1" s="13"/>
      <c r="D1" s="13"/>
      <c r="E1" s="13"/>
    </row>
    <row r="2" customFormat="false" ht="21" hidden="false" customHeight="true" outlineLevel="0" collapsed="false">
      <c r="A2" s="46" t="s">
        <v>1478</v>
      </c>
      <c r="B2" s="46"/>
      <c r="C2" s="46"/>
      <c r="D2" s="46"/>
      <c r="E2" s="46"/>
    </row>
    <row r="3" customFormat="false" ht="21" hidden="false" customHeight="true" outlineLevel="0" collapsed="false">
      <c r="A3" s="47" t="s">
        <v>1479</v>
      </c>
      <c r="B3" s="47"/>
      <c r="C3" s="47"/>
      <c r="D3" s="47"/>
      <c r="E3" s="47"/>
    </row>
    <row r="4" customFormat="false" ht="15" hidden="false" customHeight="true" outlineLevel="0" collapsed="false">
      <c r="A4" s="48"/>
      <c r="B4" s="49"/>
      <c r="C4" s="50"/>
      <c r="D4" s="51"/>
      <c r="E4" s="51"/>
    </row>
    <row r="5" s="26" customFormat="true" ht="21" hidden="false" customHeight="true" outlineLevel="0" collapsed="false">
      <c r="A5" s="23" t="s">
        <v>0</v>
      </c>
      <c r="B5" s="22" t="s">
        <v>946</v>
      </c>
      <c r="C5" s="52" t="s">
        <v>970</v>
      </c>
      <c r="D5" s="53"/>
      <c r="E5" s="54"/>
      <c r="G5" s="11"/>
      <c r="H5" s="11"/>
      <c r="I5" s="11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</row>
    <row r="6" s="44" customFormat="true" ht="21" hidden="false" customHeight="true" outlineLevel="0" collapsed="false">
      <c r="A6" s="55" t="n">
        <v>1</v>
      </c>
      <c r="B6" s="31" t="n">
        <v>45621</v>
      </c>
      <c r="C6" s="56" t="s">
        <v>1480</v>
      </c>
      <c r="D6" s="57"/>
      <c r="E6" s="58"/>
      <c r="G6" s="26" t="n">
        <v>1</v>
      </c>
      <c r="H6" s="26" t="n">
        <v>45621</v>
      </c>
      <c r="I6" s="38" t="str">
        <f aca="false">J6&amp;K6&amp;L6</f>
        <v>เด็กชายกฤติน  โตยิ่งเจริญสกุล</v>
      </c>
      <c r="J6" s="38" t="s">
        <v>1481</v>
      </c>
      <c r="K6" s="59" t="s">
        <v>1482</v>
      </c>
      <c r="L6" s="38" t="s">
        <v>1483</v>
      </c>
      <c r="M6" s="26" t="n">
        <v>52.205</v>
      </c>
      <c r="N6" s="26"/>
      <c r="O6" s="26" t="n">
        <v>1</v>
      </c>
      <c r="P6" s="26" t="n">
        <v>1</v>
      </c>
      <c r="Q6" s="34" t="s">
        <v>1484</v>
      </c>
      <c r="R6" s="26" t="n">
        <v>1</v>
      </c>
      <c r="S6" s="26"/>
      <c r="T6" s="34" t="s">
        <v>1485</v>
      </c>
    </row>
    <row r="7" s="44" customFormat="true" ht="21" hidden="false" customHeight="true" outlineLevel="0" collapsed="false">
      <c r="A7" s="60" t="n">
        <v>2</v>
      </c>
      <c r="B7" s="61" t="n">
        <v>45651</v>
      </c>
      <c r="C7" s="56" t="s">
        <v>1486</v>
      </c>
      <c r="D7" s="62"/>
      <c r="E7" s="63"/>
      <c r="G7" s="10" t="n">
        <v>2</v>
      </c>
      <c r="H7" s="10" t="n">
        <v>45651</v>
      </c>
      <c r="I7" s="59" t="str">
        <f aca="false">J7&amp;K7&amp;L7</f>
        <v>เด็กชายฉันทพัฒน์  ฉันทวัธน์</v>
      </c>
      <c r="J7" s="28" t="s">
        <v>1487</v>
      </c>
      <c r="K7" s="59" t="s">
        <v>1482</v>
      </c>
      <c r="L7" s="28" t="s">
        <v>1488</v>
      </c>
      <c r="M7" s="10" t="n">
        <v>56.651</v>
      </c>
      <c r="N7" s="10"/>
      <c r="O7" s="10" t="n">
        <v>1</v>
      </c>
      <c r="P7" s="10" t="n">
        <v>1</v>
      </c>
      <c r="Q7" s="29" t="s">
        <v>1489</v>
      </c>
      <c r="R7" s="10" t="n">
        <v>2</v>
      </c>
      <c r="S7" s="10"/>
      <c r="T7" s="29" t="s">
        <v>1485</v>
      </c>
    </row>
    <row r="8" s="44" customFormat="true" ht="21" hidden="false" customHeight="true" outlineLevel="0" collapsed="false">
      <c r="A8" s="60" t="n">
        <v>3</v>
      </c>
      <c r="B8" s="61" t="n">
        <v>45654</v>
      </c>
      <c r="C8" s="56" t="s">
        <v>1490</v>
      </c>
      <c r="D8" s="62"/>
      <c r="E8" s="63"/>
      <c r="G8" s="10" t="n">
        <v>3</v>
      </c>
      <c r="H8" s="10" t="n">
        <v>45654</v>
      </c>
      <c r="I8" s="59" t="str">
        <f aca="false">J8&amp;K8&amp;L8</f>
        <v>เด็กชายชนาธิป  ปราบภัยพาล</v>
      </c>
      <c r="J8" s="28" t="s">
        <v>1491</v>
      </c>
      <c r="K8" s="59" t="s">
        <v>1482</v>
      </c>
      <c r="L8" s="28" t="s">
        <v>1492</v>
      </c>
      <c r="M8" s="10" t="n">
        <v>55.957</v>
      </c>
      <c r="N8" s="10"/>
      <c r="O8" s="10" t="n">
        <v>1</v>
      </c>
      <c r="P8" s="10" t="n">
        <v>1</v>
      </c>
      <c r="Q8" s="29" t="s">
        <v>1493</v>
      </c>
      <c r="R8" s="10" t="n">
        <v>3</v>
      </c>
      <c r="S8" s="10"/>
      <c r="T8" s="29" t="s">
        <v>1485</v>
      </c>
    </row>
    <row r="9" s="44" customFormat="true" ht="21" hidden="false" customHeight="true" outlineLevel="0" collapsed="false">
      <c r="A9" s="60" t="n">
        <v>4</v>
      </c>
      <c r="B9" s="61" t="n">
        <v>45725</v>
      </c>
      <c r="C9" s="56" t="s">
        <v>1494</v>
      </c>
      <c r="D9" s="62"/>
      <c r="E9" s="63"/>
      <c r="G9" s="10" t="n">
        <v>4</v>
      </c>
      <c r="H9" s="10" t="n">
        <v>45725</v>
      </c>
      <c r="I9" s="59" t="str">
        <f aca="false">J9&amp;K9&amp;L9</f>
        <v>เด็กชายธีรภัทร  งามแสง</v>
      </c>
      <c r="J9" s="28" t="s">
        <v>1495</v>
      </c>
      <c r="K9" s="59" t="s">
        <v>1482</v>
      </c>
      <c r="L9" s="28" t="s">
        <v>1496</v>
      </c>
      <c r="M9" s="10" t="n">
        <v>64.219</v>
      </c>
      <c r="N9" s="10"/>
      <c r="O9" s="10" t="n">
        <v>1</v>
      </c>
      <c r="P9" s="10" t="n">
        <v>1</v>
      </c>
      <c r="Q9" s="29" t="s">
        <v>1497</v>
      </c>
      <c r="R9" s="10" t="n">
        <v>4</v>
      </c>
      <c r="S9" s="10"/>
      <c r="T9" s="29" t="s">
        <v>1485</v>
      </c>
    </row>
    <row r="10" s="44" customFormat="true" ht="21" hidden="false" customHeight="true" outlineLevel="0" collapsed="false">
      <c r="A10" s="60" t="n">
        <v>5</v>
      </c>
      <c r="B10" s="61" t="n">
        <v>45726</v>
      </c>
      <c r="C10" s="56" t="s">
        <v>1498</v>
      </c>
      <c r="D10" s="62"/>
      <c r="E10" s="63"/>
      <c r="G10" s="10" t="n">
        <v>5</v>
      </c>
      <c r="H10" s="10" t="n">
        <v>45726</v>
      </c>
      <c r="I10" s="59" t="str">
        <f aca="false">J10&amp;K10&amp;L10</f>
        <v>เด็กชายธีรภัทร  ยาใจ</v>
      </c>
      <c r="J10" s="28" t="s">
        <v>1495</v>
      </c>
      <c r="K10" s="59" t="s">
        <v>1482</v>
      </c>
      <c r="L10" s="28" t="s">
        <v>1499</v>
      </c>
      <c r="M10" s="10" t="n">
        <v>63.899</v>
      </c>
      <c r="N10" s="10"/>
      <c r="O10" s="10" t="n">
        <v>1</v>
      </c>
      <c r="P10" s="10" t="n">
        <v>1</v>
      </c>
      <c r="Q10" s="29" t="s">
        <v>1497</v>
      </c>
      <c r="R10" s="10" t="n">
        <v>5</v>
      </c>
      <c r="S10" s="10"/>
      <c r="T10" s="29" t="s">
        <v>1485</v>
      </c>
    </row>
    <row r="11" s="44" customFormat="true" ht="21" hidden="false" customHeight="true" outlineLevel="0" collapsed="false">
      <c r="A11" s="60" t="n">
        <v>6</v>
      </c>
      <c r="B11" s="61" t="n">
        <v>45791</v>
      </c>
      <c r="C11" s="56" t="s">
        <v>1500</v>
      </c>
      <c r="D11" s="62"/>
      <c r="E11" s="63"/>
      <c r="G11" s="10" t="n">
        <v>6</v>
      </c>
      <c r="H11" s="10" t="n">
        <v>45791</v>
      </c>
      <c r="I11" s="59" t="str">
        <f aca="false">J11&amp;K11&amp;L11</f>
        <v>เด็กชายพีรณัฐ  ทองสกุล</v>
      </c>
      <c r="J11" s="28" t="s">
        <v>1501</v>
      </c>
      <c r="K11" s="59" t="s">
        <v>1482</v>
      </c>
      <c r="L11" s="28" t="s">
        <v>1502</v>
      </c>
      <c r="M11" s="10" t="n">
        <v>57.109</v>
      </c>
      <c r="N11" s="10"/>
      <c r="O11" s="10" t="n">
        <v>1</v>
      </c>
      <c r="P11" s="10" t="n">
        <v>1</v>
      </c>
      <c r="Q11" s="29" t="s">
        <v>1503</v>
      </c>
      <c r="R11" s="10" t="n">
        <v>6</v>
      </c>
      <c r="S11" s="10"/>
      <c r="T11" s="29" t="s">
        <v>1485</v>
      </c>
    </row>
    <row r="12" s="44" customFormat="true" ht="21" hidden="false" customHeight="true" outlineLevel="0" collapsed="false">
      <c r="A12" s="60" t="n">
        <v>7</v>
      </c>
      <c r="B12" s="61" t="n">
        <v>45792</v>
      </c>
      <c r="C12" s="56" t="s">
        <v>1504</v>
      </c>
      <c r="D12" s="62"/>
      <c r="E12" s="63"/>
      <c r="G12" s="10" t="n">
        <v>7</v>
      </c>
      <c r="H12" s="10" t="n">
        <v>45792</v>
      </c>
      <c r="I12" s="59" t="str">
        <f aca="false">J12&amp;K12&amp;L12</f>
        <v>เด็กชายพีรทัต  หงษ์ทอง</v>
      </c>
      <c r="J12" s="28" t="s">
        <v>1505</v>
      </c>
      <c r="K12" s="59" t="s">
        <v>1482</v>
      </c>
      <c r="L12" s="28" t="s">
        <v>1506</v>
      </c>
      <c r="M12" s="10" t="n">
        <v>58.826</v>
      </c>
      <c r="N12" s="10"/>
      <c r="O12" s="10" t="n">
        <v>1</v>
      </c>
      <c r="P12" s="10" t="n">
        <v>1</v>
      </c>
      <c r="Q12" s="29" t="s">
        <v>1507</v>
      </c>
      <c r="R12" s="10" t="n">
        <v>7</v>
      </c>
      <c r="S12" s="10"/>
      <c r="T12" s="29" t="s">
        <v>1485</v>
      </c>
    </row>
    <row r="13" s="44" customFormat="true" ht="21" hidden="false" customHeight="true" outlineLevel="0" collapsed="false">
      <c r="A13" s="60" t="n">
        <v>8</v>
      </c>
      <c r="B13" s="61" t="n">
        <v>45857</v>
      </c>
      <c r="C13" s="56" t="s">
        <v>1508</v>
      </c>
      <c r="D13" s="62"/>
      <c r="E13" s="63"/>
      <c r="G13" s="10" t="n">
        <v>8</v>
      </c>
      <c r="H13" s="10" t="n">
        <v>45857</v>
      </c>
      <c r="I13" s="59" t="str">
        <f aca="false">J13&amp;K13&amp;L13</f>
        <v>เด็กชายสุชลธี  ตันศิริ</v>
      </c>
      <c r="J13" s="28" t="s">
        <v>1509</v>
      </c>
      <c r="K13" s="59" t="s">
        <v>1482</v>
      </c>
      <c r="L13" s="28" t="s">
        <v>1510</v>
      </c>
      <c r="M13" s="10" t="n">
        <v>58.779</v>
      </c>
      <c r="N13" s="10"/>
      <c r="O13" s="10" t="n">
        <v>1</v>
      </c>
      <c r="P13" s="10" t="n">
        <v>1</v>
      </c>
      <c r="Q13" s="29" t="s">
        <v>1511</v>
      </c>
      <c r="R13" s="10" t="n">
        <v>8</v>
      </c>
      <c r="S13" s="10"/>
      <c r="T13" s="29" t="s">
        <v>1485</v>
      </c>
    </row>
    <row r="14" s="44" customFormat="true" ht="21" hidden="false" customHeight="true" outlineLevel="0" collapsed="false">
      <c r="A14" s="60" t="n">
        <v>9</v>
      </c>
      <c r="B14" s="61" t="n">
        <v>45863</v>
      </c>
      <c r="C14" s="56" t="s">
        <v>1512</v>
      </c>
      <c r="D14" s="62"/>
      <c r="E14" s="63"/>
      <c r="G14" s="10" t="n">
        <v>9</v>
      </c>
      <c r="H14" s="10" t="n">
        <v>45863</v>
      </c>
      <c r="I14" s="59" t="str">
        <f aca="false">J14&amp;K14&amp;L14</f>
        <v>เด็กชายสุริยา  เพชรทองเกลี้ยง</v>
      </c>
      <c r="J14" s="28" t="s">
        <v>1513</v>
      </c>
      <c r="K14" s="59" t="s">
        <v>1482</v>
      </c>
      <c r="L14" s="28" t="s">
        <v>1514</v>
      </c>
      <c r="M14" s="10" t="n">
        <v>66.181</v>
      </c>
      <c r="N14" s="10"/>
      <c r="O14" s="10" t="n">
        <v>1</v>
      </c>
      <c r="P14" s="10" t="n">
        <v>1</v>
      </c>
      <c r="Q14" s="29" t="s">
        <v>1515</v>
      </c>
      <c r="R14" s="10" t="n">
        <v>9</v>
      </c>
      <c r="S14" s="10"/>
      <c r="T14" s="29" t="s">
        <v>1485</v>
      </c>
    </row>
    <row r="15" s="44" customFormat="true" ht="21" hidden="false" customHeight="true" outlineLevel="0" collapsed="false">
      <c r="A15" s="60" t="n">
        <v>10</v>
      </c>
      <c r="B15" s="61" t="n">
        <v>45925</v>
      </c>
      <c r="C15" s="56" t="s">
        <v>1516</v>
      </c>
      <c r="D15" s="62"/>
      <c r="E15" s="63"/>
      <c r="G15" s="10" t="n">
        <v>10</v>
      </c>
      <c r="H15" s="10" t="n">
        <v>45925</v>
      </c>
      <c r="I15" s="59" t="str">
        <f aca="false">J15&amp;K15&amp;L15</f>
        <v>เด็กหญิงฑิมพิกา  กิตติวรารัตน์</v>
      </c>
      <c r="J15" s="28" t="s">
        <v>1517</v>
      </c>
      <c r="K15" s="59" t="s">
        <v>1482</v>
      </c>
      <c r="L15" s="28" t="s">
        <v>1518</v>
      </c>
      <c r="M15" s="10" t="n">
        <v>56.078</v>
      </c>
      <c r="N15" s="10"/>
      <c r="O15" s="10" t="n">
        <v>1</v>
      </c>
      <c r="P15" s="10" t="n">
        <v>2</v>
      </c>
      <c r="Q15" s="29" t="s">
        <v>1519</v>
      </c>
      <c r="R15" s="10" t="n">
        <v>10</v>
      </c>
      <c r="S15" s="10"/>
      <c r="T15" s="29" t="s">
        <v>1485</v>
      </c>
    </row>
    <row r="16" s="44" customFormat="true" ht="21" hidden="false" customHeight="true" outlineLevel="0" collapsed="false">
      <c r="A16" s="60" t="n">
        <v>11</v>
      </c>
      <c r="B16" s="61" t="n">
        <v>45927</v>
      </c>
      <c r="C16" s="56" t="s">
        <v>1520</v>
      </c>
      <c r="D16" s="62"/>
      <c r="E16" s="63"/>
      <c r="G16" s="10" t="n">
        <v>11</v>
      </c>
      <c r="H16" s="10" t="n">
        <v>45927</v>
      </c>
      <c r="I16" s="59" t="str">
        <f aca="false">J16&amp;K16&amp;L16</f>
        <v>เด็กหญิงณัฏฐนันท์  สุวรรณนพเก้า</v>
      </c>
      <c r="J16" s="28" t="s">
        <v>1521</v>
      </c>
      <c r="K16" s="59" t="s">
        <v>1482</v>
      </c>
      <c r="L16" s="28" t="s">
        <v>1522</v>
      </c>
      <c r="M16" s="10" t="n">
        <v>60.712</v>
      </c>
      <c r="N16" s="10"/>
      <c r="O16" s="10" t="n">
        <v>1</v>
      </c>
      <c r="P16" s="10" t="n">
        <v>2</v>
      </c>
      <c r="Q16" s="29" t="s">
        <v>1523</v>
      </c>
      <c r="R16" s="10" t="n">
        <v>11</v>
      </c>
      <c r="S16" s="10"/>
      <c r="T16" s="29" t="s">
        <v>1485</v>
      </c>
    </row>
    <row r="17" s="44" customFormat="true" ht="21" hidden="false" customHeight="true" outlineLevel="0" collapsed="false">
      <c r="A17" s="60" t="n">
        <v>12</v>
      </c>
      <c r="B17" s="61" t="n">
        <v>45970</v>
      </c>
      <c r="C17" s="56" t="s">
        <v>1524</v>
      </c>
      <c r="D17" s="62"/>
      <c r="E17" s="63"/>
      <c r="G17" s="10" t="n">
        <v>12</v>
      </c>
      <c r="H17" s="10" t="n">
        <v>45970</v>
      </c>
      <c r="I17" s="59" t="str">
        <f aca="false">J17&amp;K17&amp;L17</f>
        <v>เด็กหญิงนคนันทินี  ตันไพบูลย์กุล</v>
      </c>
      <c r="J17" s="28" t="s">
        <v>1525</v>
      </c>
      <c r="K17" s="59" t="s">
        <v>1482</v>
      </c>
      <c r="L17" s="28" t="s">
        <v>1526</v>
      </c>
      <c r="M17" s="10" t="n">
        <v>56.299</v>
      </c>
      <c r="N17" s="10"/>
      <c r="O17" s="10" t="n">
        <v>1</v>
      </c>
      <c r="P17" s="10" t="n">
        <v>2</v>
      </c>
      <c r="Q17" s="29" t="s">
        <v>1527</v>
      </c>
      <c r="R17" s="10" t="n">
        <v>12</v>
      </c>
      <c r="S17" s="10"/>
      <c r="T17" s="29" t="s">
        <v>1485</v>
      </c>
    </row>
    <row r="18" s="44" customFormat="true" ht="21" hidden="false" customHeight="true" outlineLevel="0" collapsed="false">
      <c r="A18" s="60" t="n">
        <v>13</v>
      </c>
      <c r="B18" s="61" t="n">
        <v>45971</v>
      </c>
      <c r="C18" s="56" t="s">
        <v>1528</v>
      </c>
      <c r="D18" s="62"/>
      <c r="E18" s="63"/>
      <c r="G18" s="10" t="n">
        <v>13</v>
      </c>
      <c r="H18" s="10" t="n">
        <v>45971</v>
      </c>
      <c r="I18" s="59" t="str">
        <f aca="false">J18&amp;K18&amp;L18</f>
        <v>เด็กหญิงนฎกร  ชุณห์กุล</v>
      </c>
      <c r="J18" s="28" t="s">
        <v>1529</v>
      </c>
      <c r="K18" s="59" t="s">
        <v>1482</v>
      </c>
      <c r="L18" s="28" t="s">
        <v>1530</v>
      </c>
      <c r="M18" s="10" t="n">
        <v>59.866</v>
      </c>
      <c r="N18" s="10"/>
      <c r="O18" s="10" t="n">
        <v>1</v>
      </c>
      <c r="P18" s="10" t="n">
        <v>2</v>
      </c>
      <c r="Q18" s="29" t="s">
        <v>1531</v>
      </c>
      <c r="R18" s="10" t="n">
        <v>13</v>
      </c>
      <c r="S18" s="10"/>
      <c r="T18" s="29" t="s">
        <v>1485</v>
      </c>
    </row>
    <row r="19" s="44" customFormat="true" ht="21" hidden="false" customHeight="true" outlineLevel="0" collapsed="false">
      <c r="A19" s="60" t="n">
        <v>14</v>
      </c>
      <c r="B19" s="61" t="n">
        <v>46012</v>
      </c>
      <c r="C19" s="56" t="s">
        <v>1532</v>
      </c>
      <c r="D19" s="62"/>
      <c r="E19" s="63"/>
      <c r="G19" s="10" t="n">
        <v>14</v>
      </c>
      <c r="H19" s="10" t="n">
        <v>46012</v>
      </c>
      <c r="I19" s="59" t="str">
        <f aca="false">J19&amp;K19&amp;L19</f>
        <v>เด็กหญิงเปรมฤดี  สื่อสวัสดิ์วณิชย์</v>
      </c>
      <c r="J19" s="28" t="s">
        <v>1533</v>
      </c>
      <c r="K19" s="59" t="s">
        <v>1482</v>
      </c>
      <c r="L19" s="28" t="s">
        <v>1534</v>
      </c>
      <c r="M19" s="10" t="n">
        <v>57.027</v>
      </c>
      <c r="N19" s="10"/>
      <c r="O19" s="10" t="n">
        <v>1</v>
      </c>
      <c r="P19" s="10" t="n">
        <v>2</v>
      </c>
      <c r="Q19" s="29" t="s">
        <v>1535</v>
      </c>
      <c r="R19" s="10" t="n">
        <v>14</v>
      </c>
      <c r="S19" s="10"/>
      <c r="T19" s="29" t="s">
        <v>1485</v>
      </c>
    </row>
    <row r="20" s="44" customFormat="true" ht="21" hidden="false" customHeight="true" outlineLevel="0" collapsed="false">
      <c r="A20" s="60" t="n">
        <v>15</v>
      </c>
      <c r="B20" s="61" t="n">
        <v>46015</v>
      </c>
      <c r="C20" s="56" t="s">
        <v>1536</v>
      </c>
      <c r="D20" s="62"/>
      <c r="E20" s="63"/>
      <c r="G20" s="10" t="n">
        <v>15</v>
      </c>
      <c r="H20" s="10" t="n">
        <v>46015</v>
      </c>
      <c r="I20" s="59" t="str">
        <f aca="false">J20&amp;K20&amp;L20</f>
        <v>เด็กหญิงพชรภรณ์  กิจประไพอำพล</v>
      </c>
      <c r="J20" s="28" t="s">
        <v>1537</v>
      </c>
      <c r="K20" s="59" t="s">
        <v>1482</v>
      </c>
      <c r="L20" s="28" t="s">
        <v>1538</v>
      </c>
      <c r="M20" s="10" t="n">
        <v>65.362</v>
      </c>
      <c r="N20" s="10"/>
      <c r="O20" s="10" t="n">
        <v>1</v>
      </c>
      <c r="P20" s="10" t="n">
        <v>2</v>
      </c>
      <c r="Q20" s="29" t="s">
        <v>1539</v>
      </c>
      <c r="R20" s="10" t="n">
        <v>15</v>
      </c>
      <c r="S20" s="10"/>
      <c r="T20" s="29" t="s">
        <v>1485</v>
      </c>
    </row>
    <row r="21" s="44" customFormat="true" ht="21" hidden="false" customHeight="true" outlineLevel="0" collapsed="false">
      <c r="A21" s="60" t="n">
        <v>16</v>
      </c>
      <c r="B21" s="61" t="n">
        <v>46068</v>
      </c>
      <c r="C21" s="56" t="s">
        <v>1540</v>
      </c>
      <c r="D21" s="62"/>
      <c r="E21" s="63"/>
      <c r="G21" s="10" t="n">
        <v>16</v>
      </c>
      <c r="H21" s="10" t="n">
        <v>46068</v>
      </c>
      <c r="I21" s="59" t="str">
        <f aca="false">J21&amp;K21&amp;L21</f>
        <v>เด็กหญิงเรืองระวี  สันติสิทธินนท์</v>
      </c>
      <c r="J21" s="28" t="s">
        <v>1541</v>
      </c>
      <c r="K21" s="59" t="s">
        <v>1482</v>
      </c>
      <c r="L21" s="28" t="s">
        <v>1542</v>
      </c>
      <c r="M21" s="10" t="n">
        <v>55.9</v>
      </c>
      <c r="N21" s="10"/>
      <c r="O21" s="10" t="n">
        <v>1</v>
      </c>
      <c r="P21" s="10" t="n">
        <v>2</v>
      </c>
      <c r="Q21" s="29" t="s">
        <v>1543</v>
      </c>
      <c r="R21" s="10" t="n">
        <v>16</v>
      </c>
      <c r="S21" s="10"/>
      <c r="T21" s="29" t="s">
        <v>1485</v>
      </c>
    </row>
    <row r="22" s="44" customFormat="true" ht="21" hidden="false" customHeight="true" outlineLevel="0" collapsed="false">
      <c r="A22" s="60" t="n">
        <v>17</v>
      </c>
      <c r="B22" s="61" t="n">
        <v>46079</v>
      </c>
      <c r="C22" s="56" t="s">
        <v>1544</v>
      </c>
      <c r="D22" s="62"/>
      <c r="E22" s="63"/>
      <c r="G22" s="10" t="n">
        <v>17</v>
      </c>
      <c r="H22" s="10" t="n">
        <v>46079</v>
      </c>
      <c r="I22" s="59" t="str">
        <f aca="false">J22&amp;K22&amp;L22</f>
        <v>เด็กหญิงวริษฐา  ดิษฐาพร</v>
      </c>
      <c r="J22" s="28" t="s">
        <v>1545</v>
      </c>
      <c r="K22" s="59" t="s">
        <v>1482</v>
      </c>
      <c r="L22" s="28" t="s">
        <v>1546</v>
      </c>
      <c r="M22" s="10" t="n">
        <v>55.068</v>
      </c>
      <c r="N22" s="10"/>
      <c r="O22" s="10" t="n">
        <v>1</v>
      </c>
      <c r="P22" s="10" t="n">
        <v>2</v>
      </c>
      <c r="Q22" s="29" t="s">
        <v>1547</v>
      </c>
      <c r="R22" s="10" t="n">
        <v>17</v>
      </c>
      <c r="S22" s="10"/>
      <c r="T22" s="29" t="s">
        <v>1485</v>
      </c>
    </row>
    <row r="23" s="44" customFormat="true" ht="21" hidden="false" customHeight="true" outlineLevel="0" collapsed="false">
      <c r="A23" s="60" t="n">
        <v>18</v>
      </c>
      <c r="B23" s="61" t="n">
        <v>46125</v>
      </c>
      <c r="C23" s="56" t="s">
        <v>1548</v>
      </c>
      <c r="D23" s="62"/>
      <c r="E23" s="63"/>
      <c r="G23" s="10" t="n">
        <v>18</v>
      </c>
      <c r="H23" s="10" t="n">
        <v>46125</v>
      </c>
      <c r="I23" s="59" t="str">
        <f aca="false">J23&amp;K23&amp;L23</f>
        <v>เด็กหญิงอวิกา  เกิดแก้ว</v>
      </c>
      <c r="J23" s="28" t="s">
        <v>1549</v>
      </c>
      <c r="K23" s="59" t="s">
        <v>1482</v>
      </c>
      <c r="L23" s="28" t="s">
        <v>1550</v>
      </c>
      <c r="M23" s="10" t="n">
        <v>55.223</v>
      </c>
      <c r="N23" s="10"/>
      <c r="O23" s="10" t="n">
        <v>1</v>
      </c>
      <c r="P23" s="10" t="n">
        <v>2</v>
      </c>
      <c r="Q23" s="29" t="s">
        <v>1551</v>
      </c>
      <c r="R23" s="10" t="n">
        <v>18</v>
      </c>
      <c r="S23" s="10"/>
      <c r="T23" s="29" t="s">
        <v>1485</v>
      </c>
    </row>
    <row r="24" s="44" customFormat="true" ht="21" hidden="false" customHeight="true" outlineLevel="0" collapsed="false">
      <c r="A24" s="64"/>
      <c r="B24" s="65"/>
      <c r="C24" s="66" t="s">
        <v>1552</v>
      </c>
      <c r="D24" s="67" t="str">
        <f aca="false">D25&amp;C24&amp;E25</f>
        <v>ชาย          9</v>
      </c>
      <c r="E24" s="67" t="str">
        <f aca="false">D26&amp;C24&amp;E26</f>
        <v>หญิง          9</v>
      </c>
      <c r="G24" s="10"/>
      <c r="H24" s="10"/>
      <c r="I24" s="59" t="str">
        <f aca="false">J24&amp;K24&amp;L24</f>
        <v>  </v>
      </c>
      <c r="K24" s="59" t="s">
        <v>1482</v>
      </c>
      <c r="M24" s="10"/>
      <c r="N24" s="10"/>
      <c r="O24" s="10"/>
      <c r="P24" s="10"/>
      <c r="Q24" s="10"/>
      <c r="R24" s="10"/>
      <c r="S24" s="10"/>
      <c r="T24" s="10"/>
    </row>
    <row r="25" s="44" customFormat="true" ht="21" hidden="false" customHeight="true" outlineLevel="0" collapsed="false">
      <c r="A25" s="68"/>
      <c r="B25" s="69"/>
      <c r="C25" s="70"/>
      <c r="D25" s="71" t="s">
        <v>1553</v>
      </c>
      <c r="E25" s="72" t="n">
        <f aca="false">COUNTIF($C6:$C23,"เด็กชาย*")</f>
        <v>9</v>
      </c>
      <c r="G25" s="10"/>
      <c r="H25" s="10"/>
      <c r="I25" s="59" t="str">
        <f aca="false">J25&amp;K25&amp;L25</f>
        <v>  </v>
      </c>
      <c r="K25" s="59" t="s">
        <v>1482</v>
      </c>
      <c r="M25" s="10"/>
      <c r="N25" s="10"/>
      <c r="O25" s="10"/>
      <c r="P25" s="10"/>
      <c r="Q25" s="10"/>
      <c r="R25" s="10"/>
      <c r="S25" s="10"/>
      <c r="T25" s="10"/>
    </row>
    <row r="26" s="44" customFormat="true" ht="21" hidden="false" customHeight="true" outlineLevel="0" collapsed="false">
      <c r="A26" s="68"/>
      <c r="B26" s="73" t="s">
        <v>954</v>
      </c>
      <c r="C26" s="70"/>
      <c r="D26" s="71" t="s">
        <v>1554</v>
      </c>
      <c r="E26" s="72" t="n">
        <f aca="false">COUNTIF($C6:$C23,"เด็กหญิง*")</f>
        <v>9</v>
      </c>
      <c r="G26" s="10"/>
      <c r="H26" s="10"/>
      <c r="I26" s="59" t="str">
        <f aca="false">J26&amp;K26&amp;L26</f>
        <v>  </v>
      </c>
      <c r="K26" s="59" t="s">
        <v>1482</v>
      </c>
      <c r="M26" s="10"/>
      <c r="N26" s="10"/>
      <c r="O26" s="10"/>
      <c r="P26" s="10"/>
      <c r="Q26" s="10"/>
      <c r="R26" s="10"/>
      <c r="S26" s="10"/>
      <c r="T26" s="10"/>
    </row>
    <row r="27" s="44" customFormat="true" ht="21" hidden="false" customHeight="true" outlineLevel="0" collapsed="false">
      <c r="A27" s="68"/>
      <c r="B27" s="69"/>
      <c r="C27" s="70"/>
      <c r="D27" s="51"/>
      <c r="E27" s="51"/>
      <c r="G27" s="10"/>
      <c r="H27" s="10"/>
      <c r="I27" s="59" t="str">
        <f aca="false">J27&amp;K27&amp;L27</f>
        <v>  </v>
      </c>
      <c r="K27" s="59" t="s">
        <v>1482</v>
      </c>
      <c r="M27" s="10"/>
      <c r="N27" s="10"/>
      <c r="O27" s="10"/>
      <c r="P27" s="10"/>
      <c r="Q27" s="10"/>
      <c r="R27" s="10"/>
      <c r="S27" s="10"/>
      <c r="T27" s="10"/>
    </row>
    <row r="28" s="44" customFormat="true" ht="21" hidden="false" customHeight="true" outlineLevel="0" collapsed="false">
      <c r="A28" s="68"/>
      <c r="B28" s="69"/>
      <c r="C28" s="74" t="s">
        <v>1555</v>
      </c>
      <c r="D28" s="51"/>
      <c r="E28" s="51"/>
      <c r="G28" s="10"/>
      <c r="H28" s="10"/>
      <c r="I28" s="59" t="str">
        <f aca="false">J28&amp;K28&amp;L28</f>
        <v>  </v>
      </c>
      <c r="K28" s="59" t="s">
        <v>1482</v>
      </c>
      <c r="M28" s="10"/>
      <c r="N28" s="10"/>
      <c r="O28" s="10"/>
      <c r="P28" s="10"/>
      <c r="Q28" s="10"/>
      <c r="R28" s="10"/>
      <c r="S28" s="10"/>
      <c r="T28" s="10"/>
    </row>
    <row r="29" s="44" customFormat="true" ht="21" hidden="false" customHeight="true" outlineLevel="0" collapsed="false">
      <c r="A29" s="68"/>
      <c r="B29" s="69"/>
      <c r="C29" s="74" t="s">
        <v>1556</v>
      </c>
      <c r="D29" s="51"/>
      <c r="E29" s="51"/>
      <c r="G29" s="10"/>
      <c r="H29" s="10"/>
      <c r="I29" s="59" t="str">
        <f aca="false">J29&amp;K29&amp;L29</f>
        <v>  </v>
      </c>
      <c r="K29" s="59" t="s">
        <v>1482</v>
      </c>
      <c r="M29" s="10"/>
      <c r="N29" s="10"/>
      <c r="O29" s="10"/>
      <c r="P29" s="10"/>
      <c r="Q29" s="10"/>
      <c r="R29" s="10"/>
      <c r="S29" s="10"/>
      <c r="T29" s="10"/>
    </row>
    <row r="30" s="44" customFormat="true" ht="21" hidden="false" customHeight="true" outlineLevel="0" collapsed="false">
      <c r="A30" s="68"/>
      <c r="B30" s="69"/>
      <c r="C30" s="74" t="s">
        <v>1557</v>
      </c>
      <c r="D30" s="51"/>
      <c r="E30" s="51"/>
      <c r="G30" s="10"/>
      <c r="H30" s="10"/>
      <c r="I30" s="59" t="str">
        <f aca="false">J30&amp;K30&amp;L30</f>
        <v>  </v>
      </c>
      <c r="K30" s="59" t="s">
        <v>1482</v>
      </c>
      <c r="M30" s="10"/>
      <c r="N30" s="10"/>
      <c r="O30" s="10"/>
      <c r="P30" s="10"/>
      <c r="Q30" s="10"/>
      <c r="R30" s="10"/>
      <c r="S30" s="10"/>
      <c r="T30" s="10"/>
    </row>
    <row r="31" s="44" customFormat="true" ht="21" hidden="false" customHeight="true" outlineLevel="0" collapsed="false">
      <c r="A31" s="68"/>
      <c r="B31" s="69"/>
      <c r="C31" s="74"/>
      <c r="D31" s="51"/>
      <c r="E31" s="51"/>
      <c r="G31" s="10"/>
      <c r="H31" s="10"/>
      <c r="I31" s="59" t="str">
        <f aca="false">J31&amp;K31&amp;L31</f>
        <v>  </v>
      </c>
      <c r="K31" s="59" t="s">
        <v>1482</v>
      </c>
      <c r="M31" s="10"/>
      <c r="N31" s="10"/>
      <c r="O31" s="10"/>
      <c r="P31" s="10"/>
      <c r="Q31" s="10"/>
      <c r="R31" s="10"/>
      <c r="S31" s="10"/>
      <c r="T31" s="10"/>
    </row>
    <row r="32" s="44" customFormat="true" ht="21" hidden="false" customHeight="true" outlineLevel="0" collapsed="false">
      <c r="A32" s="68"/>
      <c r="B32" s="69"/>
      <c r="C32" s="74"/>
      <c r="D32" s="51"/>
      <c r="E32" s="51"/>
      <c r="G32" s="10"/>
      <c r="H32" s="10"/>
      <c r="I32" s="59" t="str">
        <f aca="false">J32&amp;K32&amp;L32</f>
        <v>  </v>
      </c>
      <c r="K32" s="59" t="s">
        <v>1482</v>
      </c>
      <c r="M32" s="10"/>
      <c r="N32" s="10"/>
      <c r="O32" s="10"/>
      <c r="P32" s="10"/>
      <c r="Q32" s="10"/>
      <c r="R32" s="10"/>
      <c r="S32" s="10"/>
      <c r="T32" s="10"/>
    </row>
    <row r="33" s="44" customFormat="true" ht="21" hidden="false" customHeight="true" outlineLevel="0" collapsed="false">
      <c r="A33" s="68"/>
      <c r="B33" s="69"/>
      <c r="C33" s="74"/>
      <c r="D33" s="51"/>
      <c r="E33" s="51"/>
      <c r="G33" s="10"/>
      <c r="H33" s="10"/>
      <c r="I33" s="59" t="str">
        <f aca="false">J33&amp;K33&amp;L33</f>
        <v>  </v>
      </c>
      <c r="K33" s="59" t="s">
        <v>1482</v>
      </c>
      <c r="M33" s="10"/>
      <c r="N33" s="10"/>
      <c r="O33" s="10"/>
      <c r="P33" s="10"/>
      <c r="Q33" s="10"/>
      <c r="R33" s="10"/>
      <c r="S33" s="10"/>
      <c r="T33" s="10"/>
    </row>
    <row r="34" s="44" customFormat="true" ht="21" hidden="false" customHeight="true" outlineLevel="0" collapsed="false">
      <c r="A34" s="68"/>
      <c r="B34" s="69"/>
      <c r="C34" s="74"/>
      <c r="D34" s="51"/>
      <c r="E34" s="51"/>
      <c r="G34" s="10"/>
      <c r="H34" s="10"/>
      <c r="I34" s="59" t="str">
        <f aca="false">J34&amp;K34&amp;L34</f>
        <v>  </v>
      </c>
      <c r="K34" s="59" t="s">
        <v>1482</v>
      </c>
      <c r="M34" s="10"/>
      <c r="N34" s="10"/>
      <c r="O34" s="10"/>
      <c r="P34" s="10"/>
      <c r="Q34" s="10"/>
      <c r="R34" s="10"/>
      <c r="S34" s="10"/>
      <c r="T34" s="10"/>
    </row>
    <row r="35" s="44" customFormat="true" ht="21" hidden="false" customHeight="true" outlineLevel="0" collapsed="false">
      <c r="A35" s="68"/>
      <c r="B35" s="69"/>
      <c r="C35" s="74"/>
      <c r="D35" s="51"/>
      <c r="E35" s="51"/>
      <c r="G35" s="10"/>
      <c r="H35" s="10"/>
      <c r="I35" s="59" t="str">
        <f aca="false">J35&amp;K35&amp;L35</f>
        <v>  </v>
      </c>
      <c r="K35" s="59" t="s">
        <v>1482</v>
      </c>
      <c r="M35" s="10"/>
      <c r="N35" s="10"/>
      <c r="O35" s="10"/>
      <c r="P35" s="10"/>
      <c r="Q35" s="10"/>
      <c r="R35" s="10"/>
      <c r="S35" s="10"/>
      <c r="T35" s="10"/>
    </row>
    <row r="36" s="44" customFormat="true" ht="21" hidden="false" customHeight="true" outlineLevel="0" collapsed="false">
      <c r="A36" s="68"/>
      <c r="B36" s="69"/>
      <c r="C36" s="74"/>
      <c r="D36" s="51"/>
      <c r="E36" s="51"/>
      <c r="G36" s="10"/>
      <c r="H36" s="10"/>
      <c r="I36" s="59" t="str">
        <f aca="false">J36&amp;K36&amp;L36</f>
        <v>  </v>
      </c>
      <c r="K36" s="59" t="s">
        <v>1482</v>
      </c>
      <c r="M36" s="10"/>
      <c r="N36" s="10"/>
      <c r="O36" s="10"/>
      <c r="P36" s="10"/>
      <c r="Q36" s="10"/>
      <c r="R36" s="10"/>
      <c r="S36" s="10"/>
      <c r="T36" s="10"/>
    </row>
    <row r="37" s="44" customFormat="true" ht="21" hidden="false" customHeight="true" outlineLevel="0" collapsed="false">
      <c r="A37" s="68"/>
      <c r="B37" s="69"/>
      <c r="C37" s="74"/>
      <c r="D37" s="51"/>
      <c r="E37" s="51"/>
      <c r="G37" s="10"/>
      <c r="H37" s="10"/>
      <c r="I37" s="59" t="str">
        <f aca="false">J37&amp;K37&amp;L37</f>
        <v>  </v>
      </c>
      <c r="K37" s="59" t="s">
        <v>1482</v>
      </c>
      <c r="M37" s="10"/>
      <c r="N37" s="10"/>
      <c r="O37" s="10"/>
      <c r="P37" s="10"/>
      <c r="Q37" s="10"/>
      <c r="R37" s="10"/>
      <c r="S37" s="10"/>
      <c r="T37" s="10"/>
    </row>
    <row r="38" s="44" customFormat="true" ht="21" hidden="false" customHeight="true" outlineLevel="0" collapsed="false">
      <c r="A38" s="68"/>
      <c r="B38" s="69"/>
      <c r="C38" s="74"/>
      <c r="D38" s="51"/>
      <c r="E38" s="51"/>
      <c r="G38" s="10"/>
      <c r="H38" s="10"/>
      <c r="I38" s="59" t="str">
        <f aca="false">J38&amp;K38&amp;L38</f>
        <v>  </v>
      </c>
      <c r="K38" s="59" t="s">
        <v>1482</v>
      </c>
      <c r="M38" s="10"/>
      <c r="N38" s="10"/>
      <c r="O38" s="10"/>
      <c r="P38" s="10"/>
      <c r="Q38" s="10"/>
      <c r="R38" s="10"/>
      <c r="S38" s="10"/>
      <c r="T38" s="10"/>
    </row>
    <row r="39" s="44" customFormat="true" ht="21" hidden="false" customHeight="true" outlineLevel="0" collapsed="false">
      <c r="A39" s="13" t="s">
        <v>943</v>
      </c>
      <c r="B39" s="13"/>
      <c r="C39" s="13"/>
      <c r="D39" s="13"/>
      <c r="E39" s="13"/>
      <c r="G39" s="10"/>
      <c r="H39" s="10"/>
      <c r="I39" s="59" t="str">
        <f aca="false">J39&amp;K39&amp;L39</f>
        <v>  </v>
      </c>
      <c r="K39" s="59" t="s">
        <v>1482</v>
      </c>
      <c r="M39" s="10"/>
      <c r="N39" s="10"/>
      <c r="O39" s="10"/>
      <c r="P39" s="10"/>
      <c r="Q39" s="10"/>
      <c r="R39" s="10"/>
      <c r="S39" s="10"/>
      <c r="T39" s="10"/>
    </row>
    <row r="40" s="44" customFormat="true" ht="21" hidden="false" customHeight="true" outlineLevel="0" collapsed="false">
      <c r="A40" s="46" t="s">
        <v>1558</v>
      </c>
      <c r="B40" s="46"/>
      <c r="C40" s="46"/>
      <c r="D40" s="46"/>
      <c r="E40" s="46"/>
      <c r="G40" s="10"/>
      <c r="H40" s="10"/>
      <c r="I40" s="59" t="str">
        <f aca="false">J40&amp;K40&amp;L40</f>
        <v>  </v>
      </c>
      <c r="K40" s="59" t="s">
        <v>1482</v>
      </c>
      <c r="M40" s="10"/>
      <c r="N40" s="10"/>
      <c r="O40" s="10"/>
      <c r="P40" s="10"/>
      <c r="Q40" s="10"/>
      <c r="R40" s="10"/>
      <c r="S40" s="10"/>
      <c r="T40" s="10"/>
    </row>
    <row r="41" s="44" customFormat="true" ht="21" hidden="false" customHeight="true" outlineLevel="0" collapsed="false">
      <c r="A41" s="47" t="s">
        <v>1479</v>
      </c>
      <c r="B41" s="47"/>
      <c r="C41" s="47"/>
      <c r="D41" s="47"/>
      <c r="E41" s="47"/>
      <c r="G41" s="10"/>
      <c r="H41" s="10"/>
      <c r="I41" s="59" t="str">
        <f aca="false">J41&amp;K41&amp;L41</f>
        <v>  </v>
      </c>
      <c r="K41" s="59" t="s">
        <v>1482</v>
      </c>
      <c r="M41" s="10"/>
      <c r="N41" s="10"/>
      <c r="O41" s="10"/>
      <c r="P41" s="10"/>
      <c r="Q41" s="10"/>
      <c r="R41" s="10"/>
      <c r="S41" s="10"/>
      <c r="T41" s="10"/>
    </row>
    <row r="42" s="44" customFormat="true" ht="21" hidden="false" customHeight="true" outlineLevel="0" collapsed="false">
      <c r="A42" s="48"/>
      <c r="B42" s="49"/>
      <c r="C42" s="50"/>
      <c r="D42" s="51"/>
      <c r="E42" s="51"/>
      <c r="G42" s="10"/>
      <c r="H42" s="10"/>
      <c r="I42" s="59" t="str">
        <f aca="false">J42&amp;K42&amp;L42</f>
        <v>  </v>
      </c>
      <c r="K42" s="59" t="s">
        <v>1482</v>
      </c>
      <c r="M42" s="10"/>
      <c r="N42" s="10"/>
      <c r="O42" s="10"/>
      <c r="P42" s="10"/>
      <c r="Q42" s="10"/>
      <c r="R42" s="10"/>
      <c r="S42" s="10"/>
      <c r="T42" s="10"/>
    </row>
    <row r="43" s="44" customFormat="true" ht="21" hidden="false" customHeight="true" outlineLevel="0" collapsed="false">
      <c r="A43" s="23" t="s">
        <v>0</v>
      </c>
      <c r="B43" s="22" t="s">
        <v>946</v>
      </c>
      <c r="C43" s="52" t="s">
        <v>970</v>
      </c>
      <c r="D43" s="53"/>
      <c r="E43" s="54"/>
      <c r="G43" s="10"/>
      <c r="H43" s="10"/>
      <c r="I43" s="59" t="str">
        <f aca="false">J43&amp;K43&amp;L43</f>
        <v>  </v>
      </c>
      <c r="K43" s="59" t="s">
        <v>1482</v>
      </c>
      <c r="M43" s="10"/>
      <c r="N43" s="10"/>
      <c r="O43" s="10"/>
      <c r="P43" s="10"/>
      <c r="Q43" s="10"/>
      <c r="R43" s="10"/>
      <c r="S43" s="10"/>
      <c r="T43" s="10"/>
    </row>
    <row r="44" s="44" customFormat="true" ht="21" hidden="false" customHeight="true" outlineLevel="0" collapsed="false">
      <c r="A44" s="75" t="n">
        <v>1</v>
      </c>
      <c r="B44" s="61" t="n">
        <v>45623</v>
      </c>
      <c r="C44" s="56" t="s">
        <v>1559</v>
      </c>
      <c r="D44" s="76"/>
      <c r="E44" s="77"/>
      <c r="G44" s="10" t="n">
        <v>19</v>
      </c>
      <c r="H44" s="10" t="n">
        <v>45623</v>
      </c>
      <c r="I44" s="59" t="str">
        <f aca="false">J44&amp;K44&amp;L44</f>
        <v>เด็กชายกฤษฏิ์ปกรณ์  เหรียญเจริญ</v>
      </c>
      <c r="J44" s="28" t="s">
        <v>1560</v>
      </c>
      <c r="K44" s="59" t="s">
        <v>1482</v>
      </c>
      <c r="L44" s="28" t="s">
        <v>1561</v>
      </c>
      <c r="M44" s="10" t="n">
        <v>58.105</v>
      </c>
      <c r="N44" s="10"/>
      <c r="O44" s="10" t="n">
        <v>2</v>
      </c>
      <c r="P44" s="10" t="n">
        <v>1</v>
      </c>
      <c r="Q44" s="29" t="s">
        <v>1562</v>
      </c>
      <c r="R44" s="10" t="n">
        <v>1</v>
      </c>
      <c r="S44" s="10"/>
      <c r="T44" s="29" t="s">
        <v>1485</v>
      </c>
    </row>
    <row r="45" s="44" customFormat="true" ht="21" hidden="false" customHeight="true" outlineLevel="0" collapsed="false">
      <c r="A45" s="60" t="n">
        <v>2</v>
      </c>
      <c r="B45" s="61" t="n">
        <v>45642</v>
      </c>
      <c r="C45" s="56" t="s">
        <v>1563</v>
      </c>
      <c r="D45" s="62"/>
      <c r="E45" s="63"/>
      <c r="G45" s="10" t="n">
        <v>20</v>
      </c>
      <c r="H45" s="10" t="n">
        <v>45642</v>
      </c>
      <c r="I45" s="59" t="str">
        <f aca="false">J45&amp;K45&amp;L45</f>
        <v>เด็กชายจิรภัทร  เบี้ยไธสง</v>
      </c>
      <c r="J45" s="28" t="s">
        <v>1564</v>
      </c>
      <c r="K45" s="59" t="s">
        <v>1482</v>
      </c>
      <c r="L45" s="28" t="s">
        <v>1565</v>
      </c>
      <c r="M45" s="10" t="n">
        <v>56.918</v>
      </c>
      <c r="N45" s="10"/>
      <c r="O45" s="10" t="n">
        <v>2</v>
      </c>
      <c r="P45" s="10" t="n">
        <v>1</v>
      </c>
      <c r="Q45" s="29" t="s">
        <v>1566</v>
      </c>
      <c r="R45" s="10" t="n">
        <v>2</v>
      </c>
      <c r="S45" s="10"/>
      <c r="T45" s="29" t="s">
        <v>1485</v>
      </c>
    </row>
    <row r="46" s="36" customFormat="true" ht="21" hidden="false" customHeight="true" outlineLevel="0" collapsed="false">
      <c r="A46" s="60" t="n">
        <v>3</v>
      </c>
      <c r="B46" s="61" t="n">
        <v>45667</v>
      </c>
      <c r="C46" s="56" t="s">
        <v>1567</v>
      </c>
      <c r="D46" s="62"/>
      <c r="E46" s="63"/>
      <c r="G46" s="10" t="n">
        <v>21</v>
      </c>
      <c r="H46" s="10" t="n">
        <v>45667</v>
      </c>
      <c r="I46" s="59" t="str">
        <f aca="false">J46&amp;K46&amp;L46</f>
        <v>เด็กชายไชยวิวัฒน์  ศรีโยหะ</v>
      </c>
      <c r="J46" s="28" t="s">
        <v>1568</v>
      </c>
      <c r="K46" s="59" t="s">
        <v>1482</v>
      </c>
      <c r="L46" s="28" t="s">
        <v>1569</v>
      </c>
      <c r="M46" s="10" t="n">
        <v>52.21</v>
      </c>
      <c r="N46" s="10"/>
      <c r="O46" s="10" t="n">
        <v>2</v>
      </c>
      <c r="P46" s="10" t="n">
        <v>1</v>
      </c>
      <c r="Q46" s="29" t="s">
        <v>1570</v>
      </c>
      <c r="R46" s="10" t="n">
        <v>3</v>
      </c>
      <c r="S46" s="10"/>
      <c r="T46" s="29" t="s">
        <v>1485</v>
      </c>
    </row>
    <row r="47" s="36" customFormat="true" ht="21" hidden="false" customHeight="true" outlineLevel="0" collapsed="false">
      <c r="A47" s="60" t="n">
        <v>4</v>
      </c>
      <c r="B47" s="61" t="n">
        <v>45717</v>
      </c>
      <c r="C47" s="56" t="s">
        <v>1571</v>
      </c>
      <c r="D47" s="62"/>
      <c r="E47" s="63"/>
      <c r="G47" s="10" t="n">
        <v>22</v>
      </c>
      <c r="H47" s="10" t="n">
        <v>45717</v>
      </c>
      <c r="I47" s="59" t="str">
        <f aca="false">J47&amp;K47&amp;L47</f>
        <v>เด็กชายธาดา  ภุคุกะ</v>
      </c>
      <c r="J47" s="28" t="s">
        <v>1572</v>
      </c>
      <c r="K47" s="59" t="s">
        <v>1482</v>
      </c>
      <c r="L47" s="28" t="s">
        <v>1573</v>
      </c>
      <c r="M47" s="10" t="n">
        <v>77.913</v>
      </c>
      <c r="N47" s="10"/>
      <c r="O47" s="10" t="n">
        <v>2</v>
      </c>
      <c r="P47" s="10" t="n">
        <v>1</v>
      </c>
      <c r="Q47" s="29" t="s">
        <v>1574</v>
      </c>
      <c r="R47" s="10" t="n">
        <v>4</v>
      </c>
      <c r="S47" s="10"/>
      <c r="T47" s="29" t="s">
        <v>1485</v>
      </c>
    </row>
    <row r="48" s="36" customFormat="true" ht="21" hidden="false" customHeight="true" outlineLevel="0" collapsed="false">
      <c r="A48" s="60" t="n">
        <v>5</v>
      </c>
      <c r="B48" s="61" t="n">
        <v>45728</v>
      </c>
      <c r="C48" s="56" t="s">
        <v>1575</v>
      </c>
      <c r="D48" s="62"/>
      <c r="E48" s="63"/>
      <c r="G48" s="10" t="n">
        <v>23</v>
      </c>
      <c r="H48" s="10" t="n">
        <v>45728</v>
      </c>
      <c r="I48" s="59" t="str">
        <f aca="false">J48&amp;K48&amp;L48</f>
        <v>เด็กชายธีรเมธ  เศรษฐวิวัฒนกุล</v>
      </c>
      <c r="J48" s="28" t="s">
        <v>1576</v>
      </c>
      <c r="K48" s="59" t="s">
        <v>1482</v>
      </c>
      <c r="L48" s="28" t="s">
        <v>1577</v>
      </c>
      <c r="M48" s="10" t="n">
        <v>55.895</v>
      </c>
      <c r="N48" s="10"/>
      <c r="O48" s="10" t="n">
        <v>2</v>
      </c>
      <c r="P48" s="10" t="n">
        <v>1</v>
      </c>
      <c r="Q48" s="29" t="s">
        <v>1578</v>
      </c>
      <c r="R48" s="10" t="n">
        <v>5</v>
      </c>
      <c r="S48" s="10"/>
      <c r="T48" s="29" t="s">
        <v>1485</v>
      </c>
    </row>
    <row r="49" s="36" customFormat="true" ht="21" hidden="false" customHeight="true" outlineLevel="0" collapsed="false">
      <c r="A49" s="60" t="n">
        <v>6</v>
      </c>
      <c r="B49" s="61" t="n">
        <v>45785</v>
      </c>
      <c r="C49" s="56" t="s">
        <v>1579</v>
      </c>
      <c r="D49" s="62"/>
      <c r="E49" s="63"/>
      <c r="G49" s="10" t="n">
        <v>24</v>
      </c>
      <c r="H49" s="10" t="n">
        <v>45785</v>
      </c>
      <c r="I49" s="59" t="str">
        <f aca="false">J49&amp;K49&amp;L49</f>
        <v>เด็กชายพันธกานต์  โพธิ์ทอง</v>
      </c>
      <c r="J49" s="28" t="s">
        <v>1580</v>
      </c>
      <c r="K49" s="59" t="s">
        <v>1482</v>
      </c>
      <c r="L49" s="28" t="s">
        <v>1581</v>
      </c>
      <c r="M49" s="10" t="n">
        <v>54.355</v>
      </c>
      <c r="N49" s="10"/>
      <c r="O49" s="10" t="n">
        <v>2</v>
      </c>
      <c r="P49" s="10" t="n">
        <v>1</v>
      </c>
      <c r="Q49" s="29" t="s">
        <v>1582</v>
      </c>
      <c r="R49" s="10" t="n">
        <v>6</v>
      </c>
      <c r="S49" s="10"/>
      <c r="T49" s="29" t="s">
        <v>1485</v>
      </c>
    </row>
    <row r="50" s="44" customFormat="true" ht="21" hidden="false" customHeight="true" outlineLevel="0" collapsed="false">
      <c r="A50" s="60" t="n">
        <v>7</v>
      </c>
      <c r="B50" s="61" t="n">
        <v>45797</v>
      </c>
      <c r="C50" s="56" t="s">
        <v>1583</v>
      </c>
      <c r="D50" s="62"/>
      <c r="E50" s="63"/>
      <c r="G50" s="10" t="n">
        <v>25</v>
      </c>
      <c r="H50" s="10" t="n">
        <v>45797</v>
      </c>
      <c r="I50" s="59" t="str">
        <f aca="false">J50&amp;K50&amp;L50</f>
        <v>เด็กชายเพชรสิริ  เสียงเสนาะ</v>
      </c>
      <c r="J50" s="28" t="s">
        <v>1584</v>
      </c>
      <c r="K50" s="59" t="s">
        <v>1482</v>
      </c>
      <c r="L50" s="28" t="s">
        <v>1585</v>
      </c>
      <c r="M50" s="10" t="n">
        <v>76.238</v>
      </c>
      <c r="N50" s="10"/>
      <c r="O50" s="10" t="n">
        <v>2</v>
      </c>
      <c r="P50" s="10" t="n">
        <v>1</v>
      </c>
      <c r="Q50" s="29" t="s">
        <v>1586</v>
      </c>
      <c r="R50" s="10" t="n">
        <v>7</v>
      </c>
      <c r="S50" s="10"/>
      <c r="T50" s="29" t="s">
        <v>1485</v>
      </c>
    </row>
    <row r="51" s="44" customFormat="true" ht="21" hidden="false" customHeight="true" outlineLevel="0" collapsed="false">
      <c r="A51" s="60" t="n">
        <v>8</v>
      </c>
      <c r="B51" s="61" t="n">
        <v>45854</v>
      </c>
      <c r="C51" s="56" t="s">
        <v>1587</v>
      </c>
      <c r="D51" s="62"/>
      <c r="E51" s="63"/>
      <c r="G51" s="10" t="n">
        <v>26</v>
      </c>
      <c r="H51" s="10" t="n">
        <v>45854</v>
      </c>
      <c r="I51" s="59" t="str">
        <f aca="false">J51&amp;K51&amp;L51</f>
        <v>เด็กชายสิรณัฐ  เพ่งพินิจ</v>
      </c>
      <c r="J51" s="28" t="s">
        <v>1588</v>
      </c>
      <c r="K51" s="59" t="s">
        <v>1482</v>
      </c>
      <c r="L51" s="28" t="s">
        <v>1589</v>
      </c>
      <c r="M51" s="10" t="n">
        <v>70.708</v>
      </c>
      <c r="N51" s="10"/>
      <c r="O51" s="10" t="n">
        <v>2</v>
      </c>
      <c r="P51" s="10" t="n">
        <v>1</v>
      </c>
      <c r="Q51" s="29" t="s">
        <v>1590</v>
      </c>
      <c r="R51" s="10" t="n">
        <v>8</v>
      </c>
      <c r="S51" s="10"/>
      <c r="T51" s="29" t="s">
        <v>1485</v>
      </c>
    </row>
    <row r="52" s="44" customFormat="true" ht="21" hidden="false" customHeight="true" outlineLevel="0" collapsed="false">
      <c r="A52" s="60" t="n">
        <v>9</v>
      </c>
      <c r="B52" s="61" t="n">
        <v>45865</v>
      </c>
      <c r="C52" s="56" t="s">
        <v>1591</v>
      </c>
      <c r="D52" s="62"/>
      <c r="E52" s="63"/>
      <c r="G52" s="10" t="n">
        <v>27</v>
      </c>
      <c r="H52" s="10" t="n">
        <v>45865</v>
      </c>
      <c r="I52" s="59" t="str">
        <f aca="false">J52&amp;K52&amp;L52</f>
        <v>เด็กชายอติรุจ  แสงเมฆ</v>
      </c>
      <c r="J52" s="28" t="s">
        <v>1592</v>
      </c>
      <c r="K52" s="59" t="s">
        <v>1482</v>
      </c>
      <c r="L52" s="28" t="s">
        <v>1593</v>
      </c>
      <c r="M52" s="10" t="n">
        <v>60.398</v>
      </c>
      <c r="N52" s="10"/>
      <c r="O52" s="10" t="n">
        <v>2</v>
      </c>
      <c r="P52" s="10" t="n">
        <v>1</v>
      </c>
      <c r="Q52" s="29" t="s">
        <v>1594</v>
      </c>
      <c r="R52" s="10" t="n">
        <v>9</v>
      </c>
      <c r="S52" s="10"/>
      <c r="T52" s="29" t="s">
        <v>1485</v>
      </c>
    </row>
    <row r="53" s="44" customFormat="true" ht="21" hidden="false" customHeight="true" outlineLevel="0" collapsed="false">
      <c r="A53" s="60" t="n">
        <v>10</v>
      </c>
      <c r="B53" s="61" t="n">
        <v>45917</v>
      </c>
      <c r="C53" s="56" t="s">
        <v>1595</v>
      </c>
      <c r="D53" s="62"/>
      <c r="E53" s="63"/>
      <c r="G53" s="10" t="n">
        <v>28</v>
      </c>
      <c r="H53" s="10" t="n">
        <v>45917</v>
      </c>
      <c r="I53" s="59" t="str">
        <f aca="false">J53&amp;K53&amp;L53</f>
        <v>เด็กหญิงชุตินันท์  โพธิพันธุ์</v>
      </c>
      <c r="J53" s="28" t="s">
        <v>1596</v>
      </c>
      <c r="K53" s="59" t="s">
        <v>1482</v>
      </c>
      <c r="L53" s="28" t="s">
        <v>1597</v>
      </c>
      <c r="M53" s="10" t="n">
        <v>72.766</v>
      </c>
      <c r="N53" s="10"/>
      <c r="O53" s="10" t="n">
        <v>2</v>
      </c>
      <c r="P53" s="10" t="n">
        <v>2</v>
      </c>
      <c r="Q53" s="29" t="s">
        <v>1598</v>
      </c>
      <c r="R53" s="10" t="n">
        <v>10</v>
      </c>
      <c r="S53" s="10"/>
      <c r="T53" s="29" t="s">
        <v>1485</v>
      </c>
    </row>
    <row r="54" s="44" customFormat="true" ht="21" hidden="false" customHeight="true" outlineLevel="0" collapsed="false">
      <c r="A54" s="60" t="n">
        <v>11</v>
      </c>
      <c r="B54" s="61" t="n">
        <v>45930</v>
      </c>
      <c r="C54" s="56" t="s">
        <v>1599</v>
      </c>
      <c r="D54" s="62"/>
      <c r="E54" s="63"/>
      <c r="G54" s="10" t="n">
        <v>29</v>
      </c>
      <c r="H54" s="10" t="n">
        <v>45930</v>
      </c>
      <c r="I54" s="59" t="str">
        <f aca="false">J54&amp;K54&amp;L54</f>
        <v>เด็กหญิงณัฐญา  เสนามนตรี</v>
      </c>
      <c r="J54" s="28" t="s">
        <v>1600</v>
      </c>
      <c r="K54" s="59" t="s">
        <v>1482</v>
      </c>
      <c r="L54" s="28" t="s">
        <v>1601</v>
      </c>
      <c r="M54" s="10" t="n">
        <v>59.339</v>
      </c>
      <c r="N54" s="10"/>
      <c r="O54" s="10" t="n">
        <v>2</v>
      </c>
      <c r="P54" s="10" t="n">
        <v>2</v>
      </c>
      <c r="Q54" s="29" t="s">
        <v>1602</v>
      </c>
      <c r="R54" s="10" t="n">
        <v>11</v>
      </c>
      <c r="S54" s="10"/>
      <c r="T54" s="29" t="s">
        <v>1485</v>
      </c>
    </row>
    <row r="55" s="44" customFormat="true" ht="21" hidden="false" customHeight="true" outlineLevel="0" collapsed="false">
      <c r="A55" s="60" t="n">
        <v>12</v>
      </c>
      <c r="B55" s="61" t="n">
        <v>45968</v>
      </c>
      <c r="C55" s="56" t="s">
        <v>1603</v>
      </c>
      <c r="D55" s="62"/>
      <c r="E55" s="63"/>
      <c r="G55" s="10" t="n">
        <v>30</v>
      </c>
      <c r="H55" s="10" t="n">
        <v>45968</v>
      </c>
      <c r="I55" s="59" t="str">
        <f aca="false">J55&amp;K55&amp;L55</f>
        <v>เด็กหญิงธีรดา  พึ่งเกษม</v>
      </c>
      <c r="J55" s="28" t="s">
        <v>1604</v>
      </c>
      <c r="K55" s="59" t="s">
        <v>1482</v>
      </c>
      <c r="L55" s="28" t="s">
        <v>1605</v>
      </c>
      <c r="M55" s="10" t="n">
        <v>54.227</v>
      </c>
      <c r="N55" s="10"/>
      <c r="O55" s="10" t="n">
        <v>2</v>
      </c>
      <c r="P55" s="10" t="n">
        <v>2</v>
      </c>
      <c r="Q55" s="29" t="s">
        <v>1606</v>
      </c>
      <c r="R55" s="10" t="n">
        <v>12</v>
      </c>
      <c r="S55" s="10"/>
      <c r="T55" s="29" t="s">
        <v>1485</v>
      </c>
    </row>
    <row r="56" s="44" customFormat="true" ht="21" hidden="false" customHeight="true" outlineLevel="0" collapsed="false">
      <c r="A56" s="60" t="n">
        <v>13</v>
      </c>
      <c r="B56" s="61" t="n">
        <v>45974</v>
      </c>
      <c r="C56" s="56" t="s">
        <v>1607</v>
      </c>
      <c r="D56" s="62"/>
      <c r="E56" s="63"/>
      <c r="G56" s="10" t="n">
        <v>31</v>
      </c>
      <c r="H56" s="10" t="n">
        <v>45974</v>
      </c>
      <c r="I56" s="59" t="str">
        <f aca="false">J56&amp;K56&amp;L56</f>
        <v>เด็กหญิงนรินทิพย์  ลิลิตสุวรรณ</v>
      </c>
      <c r="J56" s="28" t="s">
        <v>1608</v>
      </c>
      <c r="K56" s="59" t="s">
        <v>1482</v>
      </c>
      <c r="L56" s="28" t="s">
        <v>1609</v>
      </c>
      <c r="M56" s="10" t="n">
        <v>75.384</v>
      </c>
      <c r="N56" s="10"/>
      <c r="O56" s="10" t="n">
        <v>2</v>
      </c>
      <c r="P56" s="10" t="n">
        <v>2</v>
      </c>
      <c r="Q56" s="29" t="s">
        <v>1610</v>
      </c>
      <c r="R56" s="10" t="n">
        <v>13</v>
      </c>
      <c r="S56" s="10"/>
      <c r="T56" s="29" t="s">
        <v>1485</v>
      </c>
    </row>
    <row r="57" s="44" customFormat="true" ht="21" hidden="false" customHeight="true" outlineLevel="0" collapsed="false">
      <c r="A57" s="60" t="n">
        <v>14</v>
      </c>
      <c r="B57" s="61" t="n">
        <v>46010</v>
      </c>
      <c r="C57" s="56" t="s">
        <v>1611</v>
      </c>
      <c r="D57" s="62"/>
      <c r="E57" s="63"/>
      <c r="G57" s="10" t="n">
        <v>32</v>
      </c>
      <c r="H57" s="10" t="n">
        <v>46010</v>
      </c>
      <c r="I57" s="59" t="str">
        <f aca="false">J57&amp;K57&amp;L57</f>
        <v>เด็กหญิงปีย์รดา  สวนศรี</v>
      </c>
      <c r="J57" s="28" t="s">
        <v>1612</v>
      </c>
      <c r="K57" s="59" t="s">
        <v>1482</v>
      </c>
      <c r="L57" s="28" t="s">
        <v>1613</v>
      </c>
      <c r="M57" s="10" t="n">
        <v>57.284</v>
      </c>
      <c r="N57" s="10"/>
      <c r="O57" s="10" t="n">
        <v>2</v>
      </c>
      <c r="P57" s="10" t="n">
        <v>2</v>
      </c>
      <c r="Q57" s="29" t="s">
        <v>1614</v>
      </c>
      <c r="R57" s="10" t="n">
        <v>14</v>
      </c>
      <c r="S57" s="10"/>
      <c r="T57" s="29" t="s">
        <v>1485</v>
      </c>
    </row>
    <row r="58" s="44" customFormat="true" ht="21" hidden="false" customHeight="true" outlineLevel="0" collapsed="false">
      <c r="A58" s="60" t="n">
        <v>15</v>
      </c>
      <c r="B58" s="61" t="n">
        <v>46026</v>
      </c>
      <c r="C58" s="56" t="s">
        <v>1615</v>
      </c>
      <c r="D58" s="62"/>
      <c r="E58" s="63"/>
      <c r="G58" s="10" t="n">
        <v>33</v>
      </c>
      <c r="H58" s="10" t="n">
        <v>46026</v>
      </c>
      <c r="I58" s="59" t="str">
        <f aca="false">J58&amp;K58&amp;L58</f>
        <v>เด็กหญิงพัฒน์นรี  รูปิยะเวช</v>
      </c>
      <c r="J58" s="28" t="s">
        <v>1616</v>
      </c>
      <c r="K58" s="59" t="s">
        <v>1482</v>
      </c>
      <c r="L58" s="28" t="s">
        <v>1617</v>
      </c>
      <c r="M58" s="10" t="n">
        <v>69.543</v>
      </c>
      <c r="N58" s="10"/>
      <c r="O58" s="10" t="n">
        <v>2</v>
      </c>
      <c r="P58" s="10" t="n">
        <v>2</v>
      </c>
      <c r="Q58" s="29" t="s">
        <v>1618</v>
      </c>
      <c r="R58" s="10" t="n">
        <v>15</v>
      </c>
      <c r="S58" s="10"/>
      <c r="T58" s="29" t="s">
        <v>1485</v>
      </c>
    </row>
    <row r="59" s="44" customFormat="true" ht="21" hidden="false" customHeight="true" outlineLevel="0" collapsed="false">
      <c r="A59" s="60" t="n">
        <v>16</v>
      </c>
      <c r="B59" s="61" t="n">
        <v>46067</v>
      </c>
      <c r="C59" s="56" t="s">
        <v>1619</v>
      </c>
      <c r="D59" s="62"/>
      <c r="E59" s="63"/>
      <c r="G59" s="10" t="n">
        <v>34</v>
      </c>
      <c r="H59" s="10" t="n">
        <v>46067</v>
      </c>
      <c r="I59" s="59" t="str">
        <f aca="false">J59&amp;K59&amp;L59</f>
        <v>เด็กหญิงรัตนาภรณ์  ขุนพล</v>
      </c>
      <c r="J59" s="28" t="s">
        <v>1620</v>
      </c>
      <c r="K59" s="59" t="s">
        <v>1482</v>
      </c>
      <c r="L59" s="28" t="s">
        <v>1621</v>
      </c>
      <c r="M59" s="10" t="n">
        <v>54.724</v>
      </c>
      <c r="N59" s="10"/>
      <c r="O59" s="10" t="n">
        <v>2</v>
      </c>
      <c r="P59" s="10" t="n">
        <v>2</v>
      </c>
      <c r="Q59" s="29" t="s">
        <v>1622</v>
      </c>
      <c r="R59" s="10" t="n">
        <v>16</v>
      </c>
      <c r="S59" s="10"/>
      <c r="T59" s="29" t="s">
        <v>1485</v>
      </c>
    </row>
    <row r="60" s="44" customFormat="true" ht="21" hidden="false" customHeight="true" outlineLevel="0" collapsed="false">
      <c r="A60" s="60" t="n">
        <v>17</v>
      </c>
      <c r="B60" s="61" t="n">
        <v>46081</v>
      </c>
      <c r="C60" s="56" t="s">
        <v>1623</v>
      </c>
      <c r="D60" s="62"/>
      <c r="E60" s="63"/>
      <c r="G60" s="10" t="n">
        <v>35</v>
      </c>
      <c r="H60" s="10" t="n">
        <v>46081</v>
      </c>
      <c r="I60" s="59" t="str">
        <f aca="false">J60&amp;K60&amp;L60</f>
        <v>เด็กหญิงวา  ลักขณะวิสิฏฐ์</v>
      </c>
      <c r="J60" s="28" t="s">
        <v>1624</v>
      </c>
      <c r="K60" s="59" t="s">
        <v>1482</v>
      </c>
      <c r="L60" s="28" t="s">
        <v>1625</v>
      </c>
      <c r="M60" s="10" t="n">
        <v>51.948</v>
      </c>
      <c r="N60" s="10"/>
      <c r="O60" s="10" t="n">
        <v>2</v>
      </c>
      <c r="P60" s="10" t="n">
        <v>2</v>
      </c>
      <c r="Q60" s="29" t="s">
        <v>1626</v>
      </c>
      <c r="R60" s="10" t="n">
        <v>17</v>
      </c>
      <c r="S60" s="10"/>
      <c r="T60" s="29" t="s">
        <v>1485</v>
      </c>
    </row>
    <row r="61" s="44" customFormat="true" ht="21" hidden="false" customHeight="true" outlineLevel="0" collapsed="false">
      <c r="A61" s="60" t="n">
        <v>18</v>
      </c>
      <c r="B61" s="61" t="n">
        <v>46123</v>
      </c>
      <c r="C61" s="56" t="s">
        <v>1627</v>
      </c>
      <c r="D61" s="62"/>
      <c r="E61" s="63"/>
      <c r="G61" s="10" t="n">
        <v>36</v>
      </c>
      <c r="H61" s="10" t="n">
        <v>46123</v>
      </c>
      <c r="I61" s="59" t="str">
        <f aca="false">J61&amp;K61&amp;L61</f>
        <v>เด็กหญิงอรณิชา  หลำเจริญ</v>
      </c>
      <c r="J61" s="28" t="s">
        <v>1628</v>
      </c>
      <c r="K61" s="59" t="s">
        <v>1482</v>
      </c>
      <c r="L61" s="28" t="s">
        <v>1629</v>
      </c>
      <c r="M61" s="10" t="n">
        <v>63.722</v>
      </c>
      <c r="N61" s="10"/>
      <c r="O61" s="10" t="n">
        <v>2</v>
      </c>
      <c r="P61" s="10" t="n">
        <v>2</v>
      </c>
      <c r="Q61" s="29" t="s">
        <v>1630</v>
      </c>
      <c r="R61" s="10" t="n">
        <v>18</v>
      </c>
      <c r="S61" s="10"/>
      <c r="T61" s="29" t="s">
        <v>1485</v>
      </c>
    </row>
    <row r="62" s="44" customFormat="true" ht="21" hidden="false" customHeight="true" outlineLevel="0" collapsed="false">
      <c r="A62" s="64"/>
      <c r="B62" s="65"/>
      <c r="C62" s="66" t="s">
        <v>1552</v>
      </c>
      <c r="D62" s="67" t="str">
        <f aca="false">D63&amp;C62&amp;E63</f>
        <v>ชาย          9</v>
      </c>
      <c r="E62" s="67" t="str">
        <f aca="false">D64&amp;C62&amp;E64</f>
        <v>หญิง          9</v>
      </c>
      <c r="G62" s="10"/>
      <c r="H62" s="10"/>
      <c r="I62" s="59" t="str">
        <f aca="false">J62&amp;K62&amp;L62</f>
        <v>  </v>
      </c>
      <c r="K62" s="59" t="s">
        <v>1482</v>
      </c>
      <c r="M62" s="10"/>
      <c r="N62" s="10"/>
      <c r="O62" s="10"/>
      <c r="P62" s="10"/>
      <c r="Q62" s="10"/>
      <c r="R62" s="10"/>
      <c r="S62" s="10"/>
      <c r="T62" s="10"/>
    </row>
    <row r="63" s="44" customFormat="true" ht="21" hidden="false" customHeight="true" outlineLevel="0" collapsed="false">
      <c r="A63" s="68"/>
      <c r="B63" s="69"/>
      <c r="C63" s="70"/>
      <c r="D63" s="71" t="s">
        <v>1553</v>
      </c>
      <c r="E63" s="72" t="n">
        <f aca="false">COUNTIF($P44:$P61,1)</f>
        <v>9</v>
      </c>
      <c r="G63" s="10"/>
      <c r="H63" s="10"/>
      <c r="I63" s="59" t="str">
        <f aca="false">J63&amp;K63&amp;L63</f>
        <v>  </v>
      </c>
      <c r="K63" s="59" t="s">
        <v>1482</v>
      </c>
      <c r="M63" s="10"/>
      <c r="N63" s="10"/>
      <c r="O63" s="10"/>
      <c r="P63" s="10"/>
      <c r="Q63" s="10"/>
      <c r="R63" s="10"/>
      <c r="S63" s="10"/>
      <c r="T63" s="10"/>
    </row>
    <row r="64" s="44" customFormat="true" ht="21" hidden="false" customHeight="true" outlineLevel="0" collapsed="false">
      <c r="A64" s="68"/>
      <c r="B64" s="73" t="s">
        <v>954</v>
      </c>
      <c r="C64" s="70"/>
      <c r="D64" s="71" t="s">
        <v>1554</v>
      </c>
      <c r="E64" s="72" t="n">
        <f aca="false">COUNTIF($P44:$P61,2)</f>
        <v>9</v>
      </c>
      <c r="G64" s="10"/>
      <c r="H64" s="10"/>
      <c r="I64" s="59" t="str">
        <f aca="false">J64&amp;K64&amp;L64</f>
        <v>  </v>
      </c>
      <c r="K64" s="59" t="s">
        <v>1482</v>
      </c>
      <c r="M64" s="10"/>
      <c r="N64" s="10"/>
      <c r="O64" s="10"/>
      <c r="P64" s="10"/>
      <c r="Q64" s="10"/>
      <c r="R64" s="10"/>
      <c r="S64" s="10"/>
      <c r="T64" s="10"/>
    </row>
    <row r="65" s="44" customFormat="true" ht="21" hidden="false" customHeight="true" outlineLevel="0" collapsed="false">
      <c r="A65" s="68"/>
      <c r="B65" s="69"/>
      <c r="C65" s="70"/>
      <c r="D65" s="51"/>
      <c r="E65" s="51"/>
      <c r="G65" s="10"/>
      <c r="H65" s="10"/>
      <c r="I65" s="59" t="str">
        <f aca="false">J65&amp;K65&amp;L65</f>
        <v>  </v>
      </c>
      <c r="K65" s="59" t="s">
        <v>1482</v>
      </c>
      <c r="M65" s="10"/>
      <c r="N65" s="10"/>
      <c r="O65" s="10"/>
      <c r="P65" s="10"/>
      <c r="Q65" s="10"/>
      <c r="R65" s="10"/>
      <c r="S65" s="10"/>
      <c r="T65" s="10"/>
    </row>
    <row r="66" s="44" customFormat="true" ht="21" hidden="false" customHeight="true" outlineLevel="0" collapsed="false">
      <c r="A66" s="68"/>
      <c r="B66" s="69"/>
      <c r="C66" s="74" t="s">
        <v>1555</v>
      </c>
      <c r="D66" s="51"/>
      <c r="E66" s="51"/>
      <c r="G66" s="10"/>
      <c r="H66" s="10"/>
      <c r="I66" s="59" t="str">
        <f aca="false">J66&amp;K66&amp;L66</f>
        <v>  </v>
      </c>
      <c r="K66" s="59" t="s">
        <v>1482</v>
      </c>
      <c r="M66" s="10"/>
      <c r="N66" s="10"/>
      <c r="O66" s="10"/>
      <c r="P66" s="10"/>
      <c r="Q66" s="10"/>
      <c r="R66" s="10"/>
      <c r="S66" s="10"/>
      <c r="T66" s="10"/>
    </row>
    <row r="67" s="44" customFormat="true" ht="21" hidden="false" customHeight="true" outlineLevel="0" collapsed="false">
      <c r="A67" s="68"/>
      <c r="B67" s="69"/>
      <c r="C67" s="74" t="s">
        <v>1556</v>
      </c>
      <c r="D67" s="51"/>
      <c r="E67" s="51"/>
      <c r="G67" s="10"/>
      <c r="H67" s="10"/>
      <c r="I67" s="59" t="str">
        <f aca="false">J67&amp;K67&amp;L67</f>
        <v>  </v>
      </c>
      <c r="K67" s="59" t="s">
        <v>1482</v>
      </c>
      <c r="M67" s="10"/>
      <c r="N67" s="10"/>
      <c r="O67" s="10"/>
      <c r="P67" s="10"/>
      <c r="Q67" s="10"/>
      <c r="R67" s="10"/>
      <c r="S67" s="10"/>
      <c r="T67" s="10"/>
    </row>
    <row r="68" s="44" customFormat="true" ht="21" hidden="false" customHeight="true" outlineLevel="0" collapsed="false">
      <c r="A68" s="68"/>
      <c r="B68" s="69"/>
      <c r="C68" s="74" t="s">
        <v>1557</v>
      </c>
      <c r="D68" s="51"/>
      <c r="E68" s="51"/>
      <c r="G68" s="10"/>
      <c r="H68" s="10"/>
      <c r="I68" s="59" t="str">
        <f aca="false">J68&amp;K68&amp;L68</f>
        <v>  </v>
      </c>
      <c r="K68" s="59" t="s">
        <v>1482</v>
      </c>
      <c r="M68" s="10"/>
      <c r="N68" s="10"/>
      <c r="O68" s="10"/>
      <c r="P68" s="10"/>
      <c r="Q68" s="10"/>
      <c r="R68" s="10"/>
      <c r="S68" s="10"/>
      <c r="T68" s="10"/>
    </row>
    <row r="69" s="44" customFormat="true" ht="21" hidden="false" customHeight="true" outlineLevel="0" collapsed="false">
      <c r="A69" s="68"/>
      <c r="B69" s="69"/>
      <c r="C69" s="74"/>
      <c r="D69" s="51"/>
      <c r="E69" s="51"/>
      <c r="G69" s="10"/>
      <c r="H69" s="10"/>
      <c r="I69" s="59" t="str">
        <f aca="false">J69&amp;K69&amp;L69</f>
        <v>  </v>
      </c>
      <c r="K69" s="59" t="s">
        <v>1482</v>
      </c>
      <c r="M69" s="10"/>
      <c r="N69" s="10"/>
      <c r="O69" s="10"/>
      <c r="P69" s="10"/>
      <c r="Q69" s="10"/>
      <c r="R69" s="10"/>
      <c r="S69" s="10"/>
      <c r="T69" s="10"/>
    </row>
    <row r="70" s="44" customFormat="true" ht="21" hidden="false" customHeight="true" outlineLevel="0" collapsed="false">
      <c r="A70" s="68"/>
      <c r="B70" s="69"/>
      <c r="C70" s="74"/>
      <c r="D70" s="51"/>
      <c r="E70" s="51"/>
      <c r="G70" s="10"/>
      <c r="H70" s="10"/>
      <c r="I70" s="59" t="str">
        <f aca="false">J70&amp;K70&amp;L70</f>
        <v>  </v>
      </c>
      <c r="K70" s="59" t="s">
        <v>1482</v>
      </c>
      <c r="M70" s="10"/>
      <c r="N70" s="10"/>
      <c r="O70" s="10"/>
      <c r="P70" s="10"/>
      <c r="Q70" s="10"/>
      <c r="R70" s="10"/>
      <c r="S70" s="10"/>
      <c r="T70" s="10"/>
    </row>
    <row r="71" s="44" customFormat="true" ht="21" hidden="false" customHeight="true" outlineLevel="0" collapsed="false">
      <c r="A71" s="68"/>
      <c r="B71" s="69"/>
      <c r="C71" s="74"/>
      <c r="D71" s="51"/>
      <c r="E71" s="51"/>
      <c r="G71" s="10"/>
      <c r="H71" s="10"/>
      <c r="I71" s="59" t="str">
        <f aca="false">J71&amp;K71&amp;L71</f>
        <v>  </v>
      </c>
      <c r="K71" s="59" t="s">
        <v>1482</v>
      </c>
      <c r="M71" s="10"/>
      <c r="N71" s="10"/>
      <c r="O71" s="10"/>
      <c r="P71" s="10"/>
      <c r="Q71" s="10"/>
      <c r="R71" s="10"/>
      <c r="S71" s="10"/>
      <c r="T71" s="10"/>
    </row>
    <row r="72" s="44" customFormat="true" ht="21" hidden="false" customHeight="true" outlineLevel="0" collapsed="false">
      <c r="A72" s="68"/>
      <c r="B72" s="69"/>
      <c r="C72" s="74"/>
      <c r="D72" s="51"/>
      <c r="E72" s="51"/>
      <c r="G72" s="10"/>
      <c r="H72" s="10"/>
      <c r="I72" s="59" t="str">
        <f aca="false">J72&amp;K72&amp;L72</f>
        <v>  </v>
      </c>
      <c r="K72" s="59" t="s">
        <v>1482</v>
      </c>
      <c r="M72" s="10"/>
      <c r="N72" s="10"/>
      <c r="O72" s="10"/>
      <c r="P72" s="10"/>
      <c r="Q72" s="10"/>
      <c r="R72" s="10"/>
      <c r="S72" s="10"/>
      <c r="T72" s="10"/>
    </row>
    <row r="73" s="44" customFormat="true" ht="21" hidden="false" customHeight="true" outlineLevel="0" collapsed="false">
      <c r="A73" s="68"/>
      <c r="B73" s="69"/>
      <c r="C73" s="74"/>
      <c r="D73" s="51"/>
      <c r="E73" s="51"/>
      <c r="G73" s="10"/>
      <c r="H73" s="10"/>
      <c r="I73" s="59" t="str">
        <f aca="false">J73&amp;K73&amp;L73</f>
        <v>  </v>
      </c>
      <c r="K73" s="59" t="s">
        <v>1482</v>
      </c>
      <c r="M73" s="10"/>
      <c r="N73" s="10"/>
      <c r="O73" s="10"/>
      <c r="P73" s="10"/>
      <c r="Q73" s="10"/>
      <c r="R73" s="10"/>
      <c r="S73" s="10"/>
      <c r="T73" s="10"/>
    </row>
    <row r="74" s="44" customFormat="true" ht="21" hidden="false" customHeight="true" outlineLevel="0" collapsed="false">
      <c r="A74" s="68"/>
      <c r="B74" s="69"/>
      <c r="C74" s="74"/>
      <c r="D74" s="51"/>
      <c r="E74" s="51"/>
      <c r="G74" s="10"/>
      <c r="H74" s="10"/>
      <c r="I74" s="59" t="str">
        <f aca="false">J74&amp;K74&amp;L74</f>
        <v>  </v>
      </c>
      <c r="K74" s="59" t="s">
        <v>1482</v>
      </c>
      <c r="M74" s="10"/>
      <c r="N74" s="10"/>
      <c r="O74" s="10"/>
      <c r="P74" s="10"/>
      <c r="Q74" s="10"/>
      <c r="R74" s="10"/>
      <c r="S74" s="10"/>
      <c r="T74" s="10"/>
    </row>
    <row r="75" s="44" customFormat="true" ht="21" hidden="false" customHeight="true" outlineLevel="0" collapsed="false">
      <c r="A75" s="68"/>
      <c r="B75" s="69"/>
      <c r="C75" s="74"/>
      <c r="D75" s="51"/>
      <c r="E75" s="51"/>
      <c r="G75" s="10"/>
      <c r="H75" s="10"/>
      <c r="I75" s="59" t="str">
        <f aca="false">J75&amp;K75&amp;L75</f>
        <v>  </v>
      </c>
      <c r="K75" s="59" t="s">
        <v>1482</v>
      </c>
      <c r="M75" s="10"/>
      <c r="N75" s="10"/>
      <c r="O75" s="10"/>
      <c r="P75" s="10"/>
      <c r="Q75" s="10"/>
      <c r="R75" s="10"/>
      <c r="S75" s="10"/>
      <c r="T75" s="10"/>
    </row>
    <row r="76" s="44" customFormat="true" ht="21" hidden="false" customHeight="true" outlineLevel="0" collapsed="false">
      <c r="A76" s="68"/>
      <c r="B76" s="69"/>
      <c r="C76" s="74"/>
      <c r="D76" s="51"/>
      <c r="E76" s="51"/>
      <c r="G76" s="10"/>
      <c r="H76" s="10"/>
      <c r="I76" s="59" t="str">
        <f aca="false">J76&amp;K76&amp;L76</f>
        <v>  </v>
      </c>
      <c r="K76" s="59" t="s">
        <v>1482</v>
      </c>
      <c r="M76" s="10"/>
      <c r="N76" s="10"/>
      <c r="O76" s="10"/>
      <c r="P76" s="10"/>
      <c r="Q76" s="10"/>
      <c r="R76" s="10"/>
      <c r="S76" s="10"/>
      <c r="T76" s="10"/>
    </row>
    <row r="77" s="44" customFormat="true" ht="21" hidden="false" customHeight="true" outlineLevel="0" collapsed="false">
      <c r="A77" s="13" t="s">
        <v>943</v>
      </c>
      <c r="B77" s="13"/>
      <c r="C77" s="13"/>
      <c r="D77" s="13"/>
      <c r="E77" s="13"/>
      <c r="G77" s="10"/>
      <c r="H77" s="10"/>
      <c r="I77" s="59" t="str">
        <f aca="false">J77&amp;K77&amp;L77</f>
        <v>  </v>
      </c>
      <c r="K77" s="59" t="s">
        <v>1482</v>
      </c>
      <c r="M77" s="10"/>
      <c r="N77" s="10"/>
      <c r="O77" s="10"/>
      <c r="P77" s="10"/>
      <c r="Q77" s="10"/>
      <c r="R77" s="10"/>
      <c r="S77" s="10"/>
      <c r="T77" s="10"/>
    </row>
    <row r="78" s="44" customFormat="true" ht="21" hidden="false" customHeight="true" outlineLevel="0" collapsed="false">
      <c r="A78" s="46" t="s">
        <v>1631</v>
      </c>
      <c r="B78" s="46"/>
      <c r="C78" s="46"/>
      <c r="D78" s="46"/>
      <c r="E78" s="46"/>
      <c r="G78" s="10"/>
      <c r="H78" s="10"/>
      <c r="I78" s="59" t="str">
        <f aca="false">J78&amp;K78&amp;L78</f>
        <v>  </v>
      </c>
      <c r="K78" s="59" t="s">
        <v>1482</v>
      </c>
      <c r="M78" s="10"/>
      <c r="N78" s="10"/>
      <c r="O78" s="10"/>
      <c r="P78" s="10"/>
      <c r="Q78" s="10"/>
      <c r="R78" s="10"/>
      <c r="S78" s="10"/>
      <c r="T78" s="10"/>
    </row>
    <row r="79" s="44" customFormat="true" ht="21" hidden="false" customHeight="true" outlineLevel="0" collapsed="false">
      <c r="A79" s="47" t="s">
        <v>1479</v>
      </c>
      <c r="B79" s="47"/>
      <c r="C79" s="47"/>
      <c r="D79" s="47"/>
      <c r="E79" s="47"/>
      <c r="G79" s="10"/>
      <c r="H79" s="10"/>
      <c r="I79" s="59" t="str">
        <f aca="false">J79&amp;K79&amp;L79</f>
        <v>  </v>
      </c>
      <c r="K79" s="59" t="s">
        <v>1482</v>
      </c>
      <c r="M79" s="10"/>
      <c r="N79" s="10"/>
      <c r="O79" s="10"/>
      <c r="P79" s="10"/>
      <c r="Q79" s="10"/>
      <c r="R79" s="10"/>
      <c r="S79" s="10"/>
      <c r="T79" s="10"/>
    </row>
    <row r="80" s="44" customFormat="true" ht="21" hidden="false" customHeight="true" outlineLevel="0" collapsed="false">
      <c r="A80" s="48"/>
      <c r="B80" s="49"/>
      <c r="C80" s="50"/>
      <c r="D80" s="51"/>
      <c r="E80" s="51"/>
      <c r="G80" s="10"/>
      <c r="H80" s="10"/>
      <c r="I80" s="59" t="str">
        <f aca="false">J80&amp;K80&amp;L80</f>
        <v>  </v>
      </c>
      <c r="K80" s="59" t="s">
        <v>1482</v>
      </c>
      <c r="M80" s="10"/>
      <c r="N80" s="10"/>
      <c r="O80" s="10"/>
      <c r="P80" s="10"/>
      <c r="Q80" s="10"/>
      <c r="R80" s="10"/>
      <c r="S80" s="10"/>
      <c r="T80" s="10"/>
    </row>
    <row r="81" s="44" customFormat="true" ht="21" hidden="false" customHeight="true" outlineLevel="0" collapsed="false">
      <c r="A81" s="23" t="s">
        <v>0</v>
      </c>
      <c r="B81" s="22" t="s">
        <v>946</v>
      </c>
      <c r="C81" s="52" t="s">
        <v>970</v>
      </c>
      <c r="D81" s="53"/>
      <c r="E81" s="54"/>
      <c r="G81" s="10"/>
      <c r="H81" s="10"/>
      <c r="I81" s="59" t="str">
        <f aca="false">J81&amp;K81&amp;L81</f>
        <v>  </v>
      </c>
      <c r="K81" s="59" t="s">
        <v>1482</v>
      </c>
      <c r="M81" s="10"/>
      <c r="N81" s="10"/>
      <c r="O81" s="10"/>
      <c r="P81" s="10"/>
      <c r="Q81" s="10"/>
      <c r="R81" s="10"/>
      <c r="S81" s="10"/>
      <c r="T81" s="10"/>
    </row>
    <row r="82" s="44" customFormat="true" ht="21" hidden="false" customHeight="true" outlineLevel="0" collapsed="false">
      <c r="A82" s="75" t="n">
        <v>1</v>
      </c>
      <c r="B82" s="61" t="n">
        <v>45626</v>
      </c>
      <c r="C82" s="56" t="s">
        <v>1632</v>
      </c>
      <c r="D82" s="76"/>
      <c r="E82" s="77"/>
      <c r="G82" s="10" t="n">
        <v>37</v>
      </c>
      <c r="H82" s="10" t="n">
        <v>45626</v>
      </c>
      <c r="I82" s="59" t="str">
        <f aca="false">J82&amp;K82&amp;L82</f>
        <v>เด็กชายกิตติคุณ  ทับทอง</v>
      </c>
      <c r="J82" s="28" t="s">
        <v>1633</v>
      </c>
      <c r="K82" s="59" t="s">
        <v>1482</v>
      </c>
      <c r="L82" s="28" t="s">
        <v>1634</v>
      </c>
      <c r="M82" s="10" t="n">
        <v>64.385</v>
      </c>
      <c r="N82" s="10"/>
      <c r="O82" s="10" t="n">
        <v>3</v>
      </c>
      <c r="P82" s="10" t="n">
        <v>1</v>
      </c>
      <c r="Q82" s="29" t="s">
        <v>1635</v>
      </c>
      <c r="R82" s="10" t="n">
        <v>1</v>
      </c>
      <c r="S82" s="10"/>
      <c r="T82" s="29" t="s">
        <v>1485</v>
      </c>
    </row>
    <row r="83" s="44" customFormat="true" ht="21" hidden="false" customHeight="true" outlineLevel="0" collapsed="false">
      <c r="A83" s="60" t="n">
        <v>2</v>
      </c>
      <c r="B83" s="61" t="n">
        <v>45639</v>
      </c>
      <c r="C83" s="56" t="s">
        <v>1636</v>
      </c>
      <c r="D83" s="62"/>
      <c r="E83" s="63"/>
      <c r="G83" s="10" t="n">
        <v>38</v>
      </c>
      <c r="H83" s="10" t="n">
        <v>45639</v>
      </c>
      <c r="I83" s="59" t="str">
        <f aca="false">J83&amp;K83&amp;L83</f>
        <v>เด็กชายจักรพันธ์  สว่างศิลป์</v>
      </c>
      <c r="J83" s="28" t="s">
        <v>1637</v>
      </c>
      <c r="K83" s="59" t="s">
        <v>1482</v>
      </c>
      <c r="L83" s="28" t="s">
        <v>1638</v>
      </c>
      <c r="M83" s="10" t="n">
        <v>59.811</v>
      </c>
      <c r="N83" s="10"/>
      <c r="O83" s="10" t="n">
        <v>3</v>
      </c>
      <c r="P83" s="10" t="n">
        <v>1</v>
      </c>
      <c r="Q83" s="29" t="s">
        <v>1639</v>
      </c>
      <c r="R83" s="10" t="n">
        <v>2</v>
      </c>
      <c r="S83" s="10"/>
      <c r="T83" s="29" t="s">
        <v>1485</v>
      </c>
    </row>
    <row r="84" s="44" customFormat="true" ht="21" hidden="false" customHeight="true" outlineLevel="0" collapsed="false">
      <c r="A84" s="60" t="n">
        <v>3</v>
      </c>
      <c r="B84" s="61" t="n">
        <v>45674</v>
      </c>
      <c r="C84" s="56" t="s">
        <v>1640</v>
      </c>
      <c r="D84" s="62"/>
      <c r="E84" s="63"/>
      <c r="G84" s="10" t="n">
        <v>39</v>
      </c>
      <c r="H84" s="10" t="n">
        <v>45674</v>
      </c>
      <c r="I84" s="59" t="str">
        <f aca="false">J84&amp;K84&amp;L84</f>
        <v>เด็กชายณภัทรพงศ์  มหาผลศิริกุล</v>
      </c>
      <c r="J84" s="28" t="s">
        <v>1641</v>
      </c>
      <c r="K84" s="59" t="s">
        <v>1482</v>
      </c>
      <c r="L84" s="28" t="s">
        <v>1642</v>
      </c>
      <c r="M84" s="10" t="n">
        <v>55.038</v>
      </c>
      <c r="N84" s="10"/>
      <c r="O84" s="10" t="n">
        <v>3</v>
      </c>
      <c r="P84" s="10" t="n">
        <v>1</v>
      </c>
      <c r="Q84" s="29" t="s">
        <v>1643</v>
      </c>
      <c r="R84" s="10" t="n">
        <v>3</v>
      </c>
      <c r="S84" s="10"/>
      <c r="T84" s="29" t="s">
        <v>1485</v>
      </c>
    </row>
    <row r="85" s="44" customFormat="true" ht="21" hidden="false" customHeight="true" outlineLevel="0" collapsed="false">
      <c r="A85" s="60" t="n">
        <v>4</v>
      </c>
      <c r="B85" s="61" t="n">
        <v>45710</v>
      </c>
      <c r="C85" s="56" t="s">
        <v>1644</v>
      </c>
      <c r="D85" s="62"/>
      <c r="E85" s="63"/>
      <c r="G85" s="10" t="n">
        <v>40</v>
      </c>
      <c r="H85" s="10" t="n">
        <v>45710</v>
      </c>
      <c r="I85" s="59" t="str">
        <f aca="false">J85&amp;K85&amp;L85</f>
        <v>เด็กชายธราดล  พิมพาทอง</v>
      </c>
      <c r="J85" s="28" t="s">
        <v>1645</v>
      </c>
      <c r="K85" s="59" t="s">
        <v>1482</v>
      </c>
      <c r="L85" s="28" t="s">
        <v>1646</v>
      </c>
      <c r="M85" s="10" t="n">
        <v>62.147</v>
      </c>
      <c r="N85" s="10"/>
      <c r="O85" s="10" t="n">
        <v>3</v>
      </c>
      <c r="P85" s="10" t="n">
        <v>1</v>
      </c>
      <c r="Q85" s="29" t="s">
        <v>1647</v>
      </c>
      <c r="R85" s="10" t="n">
        <v>4</v>
      </c>
      <c r="S85" s="10"/>
      <c r="T85" s="29" t="s">
        <v>1485</v>
      </c>
    </row>
    <row r="86" s="44" customFormat="true" ht="21" hidden="false" customHeight="true" outlineLevel="0" collapsed="false">
      <c r="A86" s="60" t="n">
        <v>5</v>
      </c>
      <c r="B86" s="61" t="n">
        <v>45733</v>
      </c>
      <c r="C86" s="56" t="s">
        <v>1648</v>
      </c>
      <c r="D86" s="62"/>
      <c r="E86" s="63"/>
      <c r="G86" s="10" t="n">
        <v>41</v>
      </c>
      <c r="H86" s="10" t="n">
        <v>45733</v>
      </c>
      <c r="I86" s="59" t="str">
        <f aca="false">J86&amp;K86&amp;L86</f>
        <v>เด็กชายนภนต์  มาลัยลอย</v>
      </c>
      <c r="J86" s="28" t="s">
        <v>1649</v>
      </c>
      <c r="K86" s="59" t="s">
        <v>1482</v>
      </c>
      <c r="L86" s="28" t="s">
        <v>1650</v>
      </c>
      <c r="M86" s="10" t="n">
        <v>53.831</v>
      </c>
      <c r="N86" s="10"/>
      <c r="O86" s="10" t="n">
        <v>3</v>
      </c>
      <c r="P86" s="10" t="n">
        <v>1</v>
      </c>
      <c r="Q86" s="29" t="s">
        <v>1651</v>
      </c>
      <c r="R86" s="10" t="n">
        <v>5</v>
      </c>
      <c r="S86" s="10"/>
      <c r="T86" s="29" t="s">
        <v>1485</v>
      </c>
    </row>
    <row r="87" s="44" customFormat="true" ht="20.25" hidden="false" customHeight="true" outlineLevel="0" collapsed="false">
      <c r="A87" s="60" t="n">
        <v>6</v>
      </c>
      <c r="B87" s="61" t="n">
        <v>45777</v>
      </c>
      <c r="C87" s="56" t="s">
        <v>1652</v>
      </c>
      <c r="D87" s="62"/>
      <c r="E87" s="63"/>
      <c r="G87" s="35" t="n">
        <v>42</v>
      </c>
      <c r="H87" s="35" t="n">
        <v>45777</v>
      </c>
      <c r="I87" s="59" t="str">
        <f aca="false">J87&amp;K87&amp;L87</f>
        <v>เด็กชายพรรณกร  คำช่วยสิน</v>
      </c>
      <c r="J87" s="36" t="s">
        <v>1653</v>
      </c>
      <c r="K87" s="59" t="s">
        <v>1482</v>
      </c>
      <c r="L87" s="36" t="s">
        <v>1654</v>
      </c>
      <c r="M87" s="35" t="n">
        <v>58.567</v>
      </c>
      <c r="N87" s="35"/>
      <c r="O87" s="35" t="n">
        <v>3</v>
      </c>
      <c r="P87" s="35" t="n">
        <v>1</v>
      </c>
      <c r="Q87" s="78" t="s">
        <v>1655</v>
      </c>
      <c r="R87" s="35" t="n">
        <v>6</v>
      </c>
      <c r="S87" s="35"/>
      <c r="T87" s="78" t="s">
        <v>1485</v>
      </c>
    </row>
    <row r="88" s="44" customFormat="true" ht="21" hidden="false" customHeight="true" outlineLevel="0" collapsed="false">
      <c r="A88" s="60" t="n">
        <v>7</v>
      </c>
      <c r="B88" s="61" t="n">
        <v>45800</v>
      </c>
      <c r="C88" s="56" t="s">
        <v>1656</v>
      </c>
      <c r="D88" s="62"/>
      <c r="E88" s="63"/>
      <c r="G88" s="35" t="n">
        <v>43</v>
      </c>
      <c r="H88" s="35" t="n">
        <v>45800</v>
      </c>
      <c r="I88" s="59" t="str">
        <f aca="false">J88&amp;K88&amp;L88</f>
        <v>เด็กชายภัคพล  จินตานนท์</v>
      </c>
      <c r="J88" s="36" t="s">
        <v>1657</v>
      </c>
      <c r="K88" s="59" t="s">
        <v>1482</v>
      </c>
      <c r="L88" s="36" t="s">
        <v>1658</v>
      </c>
      <c r="M88" s="35" t="n">
        <v>53.294</v>
      </c>
      <c r="N88" s="35"/>
      <c r="O88" s="35" t="n">
        <v>3</v>
      </c>
      <c r="P88" s="35" t="n">
        <v>1</v>
      </c>
      <c r="Q88" s="78" t="s">
        <v>1659</v>
      </c>
      <c r="R88" s="35" t="n">
        <v>7</v>
      </c>
      <c r="S88" s="35"/>
      <c r="T88" s="78" t="s">
        <v>1485</v>
      </c>
    </row>
    <row r="89" s="44" customFormat="true" ht="21" hidden="false" customHeight="true" outlineLevel="0" collapsed="false">
      <c r="A89" s="60" t="n">
        <v>8</v>
      </c>
      <c r="B89" s="61" t="n">
        <v>45852</v>
      </c>
      <c r="C89" s="56" t="s">
        <v>1660</v>
      </c>
      <c r="D89" s="62"/>
      <c r="E89" s="63"/>
      <c r="G89" s="35" t="n">
        <v>44</v>
      </c>
      <c r="H89" s="35" t="n">
        <v>45852</v>
      </c>
      <c r="I89" s="59" t="str">
        <f aca="false">J89&amp;K89&amp;L89</f>
        <v>เด็กชายสหรัถ  ทองอินทร์</v>
      </c>
      <c r="J89" s="36" t="s">
        <v>1661</v>
      </c>
      <c r="K89" s="59" t="s">
        <v>1482</v>
      </c>
      <c r="L89" s="36" t="s">
        <v>1662</v>
      </c>
      <c r="M89" s="35" t="n">
        <v>52.096</v>
      </c>
      <c r="N89" s="35"/>
      <c r="O89" s="35" t="n">
        <v>3</v>
      </c>
      <c r="P89" s="35" t="n">
        <v>1</v>
      </c>
      <c r="Q89" s="78" t="s">
        <v>1663</v>
      </c>
      <c r="R89" s="35" t="n">
        <v>8</v>
      </c>
      <c r="S89" s="35"/>
      <c r="T89" s="78" t="s">
        <v>1485</v>
      </c>
    </row>
    <row r="90" s="44" customFormat="true" ht="21" hidden="false" customHeight="true" outlineLevel="0" collapsed="false">
      <c r="A90" s="60" t="n">
        <v>9</v>
      </c>
      <c r="B90" s="61" t="n">
        <v>45867</v>
      </c>
      <c r="C90" s="56" t="s">
        <v>1664</v>
      </c>
      <c r="D90" s="62"/>
      <c r="E90" s="63"/>
      <c r="G90" s="35" t="n">
        <v>45</v>
      </c>
      <c r="H90" s="35" t="n">
        <v>45867</v>
      </c>
      <c r="I90" s="59" t="str">
        <f aca="false">J90&amp;K90&amp;L90</f>
        <v>เด็กชายอนพัทย์  ยิ้มเนียม</v>
      </c>
      <c r="J90" s="36" t="s">
        <v>1665</v>
      </c>
      <c r="K90" s="59" t="s">
        <v>1482</v>
      </c>
      <c r="L90" s="36" t="s">
        <v>1666</v>
      </c>
      <c r="M90" s="35" t="n">
        <v>54.156</v>
      </c>
      <c r="N90" s="35"/>
      <c r="O90" s="35" t="n">
        <v>3</v>
      </c>
      <c r="P90" s="35" t="n">
        <v>1</v>
      </c>
      <c r="Q90" s="78" t="s">
        <v>1667</v>
      </c>
      <c r="R90" s="35" t="n">
        <v>9</v>
      </c>
      <c r="S90" s="35"/>
      <c r="T90" s="78" t="s">
        <v>1485</v>
      </c>
    </row>
    <row r="91" s="44" customFormat="true" ht="21" hidden="false" customHeight="true" outlineLevel="0" collapsed="false">
      <c r="A91" s="60" t="n">
        <v>10</v>
      </c>
      <c r="B91" s="61" t="n">
        <v>45909</v>
      </c>
      <c r="C91" s="56" t="s">
        <v>1668</v>
      </c>
      <c r="D91" s="62"/>
      <c r="E91" s="63"/>
      <c r="G91" s="10" t="n">
        <v>46</v>
      </c>
      <c r="H91" s="10" t="n">
        <v>45909</v>
      </c>
      <c r="I91" s="59" t="str">
        <f aca="false">J91&amp;K91&amp;L91</f>
        <v>เด็กหญิงชนิกานต์  สิงห์ชม</v>
      </c>
      <c r="J91" s="28" t="s">
        <v>1669</v>
      </c>
      <c r="K91" s="59" t="s">
        <v>1482</v>
      </c>
      <c r="L91" s="28" t="s">
        <v>1670</v>
      </c>
      <c r="M91" s="10" t="n">
        <v>55.584</v>
      </c>
      <c r="N91" s="10"/>
      <c r="O91" s="10" t="n">
        <v>3</v>
      </c>
      <c r="P91" s="10" t="n">
        <v>2</v>
      </c>
      <c r="Q91" s="29" t="s">
        <v>1671</v>
      </c>
      <c r="R91" s="10" t="n">
        <v>10</v>
      </c>
      <c r="S91" s="10"/>
      <c r="T91" s="29" t="s">
        <v>1485</v>
      </c>
    </row>
    <row r="92" s="44" customFormat="true" ht="21" hidden="false" customHeight="true" outlineLevel="0" collapsed="false">
      <c r="A92" s="60" t="n">
        <v>11</v>
      </c>
      <c r="B92" s="61" t="n">
        <v>45935</v>
      </c>
      <c r="C92" s="56" t="s">
        <v>1672</v>
      </c>
      <c r="D92" s="62"/>
      <c r="E92" s="63"/>
      <c r="G92" s="10" t="n">
        <v>47</v>
      </c>
      <c r="H92" s="10" t="n">
        <v>45935</v>
      </c>
      <c r="I92" s="59" t="str">
        <f aca="false">J92&amp;K92&amp;L92</f>
        <v>เด็กหญิงณัฐพร  ทองไพจิตร</v>
      </c>
      <c r="J92" s="28" t="s">
        <v>1673</v>
      </c>
      <c r="K92" s="59" t="s">
        <v>1482</v>
      </c>
      <c r="L92" s="28" t="s">
        <v>1674</v>
      </c>
      <c r="M92" s="10" t="n">
        <v>61.566</v>
      </c>
      <c r="N92" s="10"/>
      <c r="O92" s="10" t="n">
        <v>3</v>
      </c>
      <c r="P92" s="10" t="n">
        <v>2</v>
      </c>
      <c r="Q92" s="29" t="s">
        <v>1675</v>
      </c>
      <c r="R92" s="10" t="n">
        <v>11</v>
      </c>
      <c r="S92" s="10"/>
      <c r="T92" s="29" t="s">
        <v>1485</v>
      </c>
    </row>
    <row r="93" s="44" customFormat="true" ht="21" hidden="false" customHeight="true" outlineLevel="0" collapsed="false">
      <c r="A93" s="60" t="n">
        <v>12</v>
      </c>
      <c r="B93" s="61" t="n">
        <v>45967</v>
      </c>
      <c r="C93" s="56" t="s">
        <v>1676</v>
      </c>
      <c r="D93" s="62"/>
      <c r="E93" s="63"/>
      <c r="G93" s="10" t="n">
        <v>48</v>
      </c>
      <c r="H93" s="10" t="n">
        <v>45967</v>
      </c>
      <c r="I93" s="59" t="str">
        <f aca="false">J93&amp;K93&amp;L93</f>
        <v>เด็กหญิงธีรญา  แป้นสมบูรณ์</v>
      </c>
      <c r="J93" s="28" t="s">
        <v>1677</v>
      </c>
      <c r="K93" s="59" t="s">
        <v>1482</v>
      </c>
      <c r="L93" s="28" t="s">
        <v>1678</v>
      </c>
      <c r="M93" s="10" t="n">
        <v>70.539</v>
      </c>
      <c r="N93" s="10"/>
      <c r="O93" s="10" t="n">
        <v>3</v>
      </c>
      <c r="P93" s="10" t="n">
        <v>2</v>
      </c>
      <c r="Q93" s="29" t="s">
        <v>1679</v>
      </c>
      <c r="R93" s="10" t="n">
        <v>12</v>
      </c>
      <c r="S93" s="10"/>
      <c r="T93" s="29" t="s">
        <v>1485</v>
      </c>
    </row>
    <row r="94" s="44" customFormat="true" ht="21" hidden="false" customHeight="true" outlineLevel="0" collapsed="false">
      <c r="A94" s="60" t="n">
        <v>13</v>
      </c>
      <c r="B94" s="61" t="n">
        <v>45975</v>
      </c>
      <c r="C94" s="56" t="s">
        <v>1680</v>
      </c>
      <c r="D94" s="62"/>
      <c r="E94" s="63"/>
      <c r="G94" s="10" t="n">
        <v>49</v>
      </c>
      <c r="H94" s="10" t="n">
        <v>45975</v>
      </c>
      <c r="I94" s="59" t="str">
        <f aca="false">J94&amp;K94&amp;L94</f>
        <v>เด็กหญิงนริศรา  แหยมเกตุ</v>
      </c>
      <c r="J94" s="28" t="s">
        <v>1681</v>
      </c>
      <c r="K94" s="59" t="s">
        <v>1482</v>
      </c>
      <c r="L94" s="28" t="s">
        <v>1682</v>
      </c>
      <c r="M94" s="10" t="n">
        <v>52.794</v>
      </c>
      <c r="N94" s="10"/>
      <c r="O94" s="10" t="n">
        <v>3</v>
      </c>
      <c r="P94" s="10" t="n">
        <v>2</v>
      </c>
      <c r="Q94" s="29" t="s">
        <v>1683</v>
      </c>
      <c r="R94" s="10" t="n">
        <v>13</v>
      </c>
      <c r="S94" s="10"/>
      <c r="T94" s="29" t="s">
        <v>1485</v>
      </c>
    </row>
    <row r="95" s="44" customFormat="true" ht="21" hidden="false" customHeight="true" outlineLevel="0" collapsed="false">
      <c r="A95" s="60" t="n">
        <v>14</v>
      </c>
      <c r="B95" s="61" t="n">
        <v>46004</v>
      </c>
      <c r="C95" s="56" t="s">
        <v>1684</v>
      </c>
      <c r="D95" s="62"/>
      <c r="E95" s="63"/>
      <c r="G95" s="10" t="n">
        <v>50</v>
      </c>
      <c r="H95" s="10" t="n">
        <v>46004</v>
      </c>
      <c r="I95" s="59" t="str">
        <f aca="false">J95&amp;K95&amp;L95</f>
        <v>เด็กหญิงปวันรัตน์  ตันตะราวงศา</v>
      </c>
      <c r="J95" s="28" t="s">
        <v>1685</v>
      </c>
      <c r="K95" s="59" t="s">
        <v>1482</v>
      </c>
      <c r="L95" s="28" t="s">
        <v>1686</v>
      </c>
      <c r="M95" s="10" t="n">
        <v>52.617</v>
      </c>
      <c r="N95" s="10"/>
      <c r="O95" s="10" t="n">
        <v>3</v>
      </c>
      <c r="P95" s="10" t="n">
        <v>2</v>
      </c>
      <c r="Q95" s="29" t="s">
        <v>1687</v>
      </c>
      <c r="R95" s="10" t="n">
        <v>14</v>
      </c>
      <c r="S95" s="10"/>
      <c r="T95" s="29" t="s">
        <v>1485</v>
      </c>
    </row>
    <row r="96" s="44" customFormat="true" ht="21" hidden="false" customHeight="true" outlineLevel="0" collapsed="false">
      <c r="A96" s="79" t="n">
        <v>15</v>
      </c>
      <c r="B96" s="61" t="n">
        <v>46029</v>
      </c>
      <c r="C96" s="56" t="s">
        <v>1688</v>
      </c>
      <c r="D96" s="80" t="s">
        <v>952</v>
      </c>
      <c r="E96" s="81"/>
      <c r="G96" s="10" t="n">
        <v>51</v>
      </c>
      <c r="H96" s="10" t="n">
        <v>46029</v>
      </c>
      <c r="I96" s="59" t="str">
        <f aca="false">J96&amp;K96&amp;L96</f>
        <v>เด็กหญิงพิชญ์สินี  เทพสุภรณ์กุล</v>
      </c>
      <c r="J96" s="28" t="s">
        <v>1689</v>
      </c>
      <c r="K96" s="59" t="s">
        <v>1482</v>
      </c>
      <c r="L96" s="28" t="s">
        <v>1690</v>
      </c>
      <c r="M96" s="10" t="n">
        <v>59.923</v>
      </c>
      <c r="N96" s="10"/>
      <c r="O96" s="10" t="n">
        <v>3</v>
      </c>
      <c r="P96" s="10" t="n">
        <v>2</v>
      </c>
      <c r="Q96" s="29" t="s">
        <v>1691</v>
      </c>
      <c r="R96" s="10" t="n">
        <v>15</v>
      </c>
      <c r="S96" s="10"/>
      <c r="T96" s="29" t="s">
        <v>1485</v>
      </c>
    </row>
    <row r="97" s="44" customFormat="true" ht="21" hidden="false" customHeight="true" outlineLevel="0" collapsed="false">
      <c r="A97" s="60" t="n">
        <v>16</v>
      </c>
      <c r="B97" s="61" t="n">
        <v>46063</v>
      </c>
      <c r="C97" s="56" t="s">
        <v>1692</v>
      </c>
      <c r="D97" s="62"/>
      <c r="E97" s="63"/>
      <c r="G97" s="10" t="n">
        <v>52</v>
      </c>
      <c r="H97" s="10" t="n">
        <v>46063</v>
      </c>
      <c r="I97" s="59" t="str">
        <f aca="false">J97&amp;K97&amp;L97</f>
        <v>เด็กหญิงยวิษฐา  วนิชย์ถนอม</v>
      </c>
      <c r="J97" s="28" t="s">
        <v>1693</v>
      </c>
      <c r="K97" s="59" t="s">
        <v>1482</v>
      </c>
      <c r="L97" s="28" t="s">
        <v>1694</v>
      </c>
      <c r="M97" s="10" t="n">
        <v>58.416</v>
      </c>
      <c r="N97" s="10"/>
      <c r="O97" s="10" t="n">
        <v>3</v>
      </c>
      <c r="P97" s="10" t="n">
        <v>2</v>
      </c>
      <c r="Q97" s="29" t="s">
        <v>1695</v>
      </c>
      <c r="R97" s="10" t="n">
        <v>16</v>
      </c>
      <c r="S97" s="10"/>
      <c r="T97" s="29" t="s">
        <v>1485</v>
      </c>
    </row>
    <row r="98" s="44" customFormat="true" ht="21" hidden="false" customHeight="true" outlineLevel="0" collapsed="false">
      <c r="A98" s="60" t="n">
        <v>17</v>
      </c>
      <c r="B98" s="61" t="n">
        <v>46083</v>
      </c>
      <c r="C98" s="56" t="s">
        <v>1696</v>
      </c>
      <c r="D98" s="62"/>
      <c r="E98" s="63"/>
      <c r="G98" s="10" t="n">
        <v>53</v>
      </c>
      <c r="H98" s="10" t="n">
        <v>46083</v>
      </c>
      <c r="I98" s="59" t="str">
        <f aca="false">J98&amp;K98&amp;L98</f>
        <v>เด็กหญิงวิลัยวรรณ  แซ่ซิ้ม</v>
      </c>
      <c r="J98" s="28" t="s">
        <v>1697</v>
      </c>
      <c r="K98" s="59" t="s">
        <v>1482</v>
      </c>
      <c r="L98" s="28" t="s">
        <v>1698</v>
      </c>
      <c r="M98" s="10" t="n">
        <v>53.93</v>
      </c>
      <c r="N98" s="10"/>
      <c r="O98" s="10" t="n">
        <v>3</v>
      </c>
      <c r="P98" s="10" t="n">
        <v>2</v>
      </c>
      <c r="Q98" s="29" t="s">
        <v>1699</v>
      </c>
      <c r="R98" s="10" t="n">
        <v>17</v>
      </c>
      <c r="S98" s="10"/>
      <c r="T98" s="29" t="s">
        <v>1485</v>
      </c>
    </row>
    <row r="99" s="44" customFormat="true" ht="21" hidden="false" customHeight="true" outlineLevel="0" collapsed="false">
      <c r="A99" s="60" t="n">
        <v>18</v>
      </c>
      <c r="B99" s="61" t="n">
        <v>46105</v>
      </c>
      <c r="C99" s="56" t="s">
        <v>1700</v>
      </c>
      <c r="D99" s="62"/>
      <c r="E99" s="63"/>
      <c r="G99" s="10" t="n">
        <v>54</v>
      </c>
      <c r="H99" s="10" t="n">
        <v>46105</v>
      </c>
      <c r="I99" s="59" t="str">
        <f aca="false">J99&amp;K99&amp;L99</f>
        <v>เด็กหญิงสุชชนันท์  บำรุงศิริ</v>
      </c>
      <c r="J99" s="28" t="s">
        <v>1701</v>
      </c>
      <c r="K99" s="59" t="s">
        <v>1482</v>
      </c>
      <c r="L99" s="28" t="s">
        <v>1702</v>
      </c>
      <c r="M99" s="10" t="n">
        <v>56.258</v>
      </c>
      <c r="N99" s="10"/>
      <c r="O99" s="10" t="n">
        <v>3</v>
      </c>
      <c r="P99" s="10" t="n">
        <v>2</v>
      </c>
      <c r="Q99" s="29" t="s">
        <v>1703</v>
      </c>
      <c r="R99" s="10" t="n">
        <v>18</v>
      </c>
      <c r="S99" s="10"/>
      <c r="T99" s="29" t="s">
        <v>1485</v>
      </c>
    </row>
    <row r="100" s="44" customFormat="true" ht="21" hidden="false" customHeight="true" outlineLevel="0" collapsed="false">
      <c r="A100" s="64"/>
      <c r="B100" s="65"/>
      <c r="C100" s="66" t="s">
        <v>1552</v>
      </c>
      <c r="D100" s="67" t="str">
        <f aca="false">D101&amp;C100&amp;E101</f>
        <v>ชาย          9</v>
      </c>
      <c r="E100" s="67" t="str">
        <f aca="false">D102&amp;C100&amp;E102</f>
        <v>หญิง          9</v>
      </c>
      <c r="G100" s="10"/>
      <c r="H100" s="10"/>
      <c r="I100" s="59" t="str">
        <f aca="false">J100&amp;K100&amp;L100</f>
        <v>  </v>
      </c>
      <c r="K100" s="59" t="s">
        <v>1482</v>
      </c>
      <c r="M100" s="10"/>
      <c r="N100" s="10"/>
      <c r="O100" s="10"/>
      <c r="P100" s="10"/>
      <c r="Q100" s="10"/>
      <c r="R100" s="10"/>
      <c r="S100" s="10"/>
      <c r="T100" s="10"/>
    </row>
    <row r="101" s="44" customFormat="true" ht="21" hidden="false" customHeight="true" outlineLevel="0" collapsed="false">
      <c r="A101" s="68"/>
      <c r="B101" s="69"/>
      <c r="C101" s="70"/>
      <c r="D101" s="71" t="s">
        <v>1553</v>
      </c>
      <c r="E101" s="72" t="n">
        <f aca="false">COUNTIF($P82:$P99,1)</f>
        <v>9</v>
      </c>
      <c r="G101" s="10"/>
      <c r="H101" s="10"/>
      <c r="I101" s="59" t="str">
        <f aca="false">J101&amp;K101&amp;L101</f>
        <v>  </v>
      </c>
      <c r="K101" s="59" t="s">
        <v>1482</v>
      </c>
      <c r="M101" s="10"/>
      <c r="N101" s="10"/>
      <c r="O101" s="10"/>
      <c r="P101" s="10"/>
      <c r="Q101" s="10"/>
      <c r="R101" s="10"/>
      <c r="S101" s="10"/>
      <c r="T101" s="10"/>
    </row>
    <row r="102" s="44" customFormat="true" ht="21" hidden="false" customHeight="true" outlineLevel="0" collapsed="false">
      <c r="A102" s="68"/>
      <c r="B102" s="73" t="s">
        <v>954</v>
      </c>
      <c r="C102" s="70"/>
      <c r="D102" s="71" t="s">
        <v>1554</v>
      </c>
      <c r="E102" s="72" t="n">
        <f aca="false">COUNTIF($P82:$P99,2)</f>
        <v>9</v>
      </c>
      <c r="G102" s="10"/>
      <c r="H102" s="10"/>
      <c r="I102" s="59" t="str">
        <f aca="false">J102&amp;K102&amp;L102</f>
        <v>  </v>
      </c>
      <c r="K102" s="59" t="s">
        <v>1482</v>
      </c>
      <c r="M102" s="10"/>
      <c r="N102" s="10"/>
      <c r="O102" s="10"/>
      <c r="P102" s="10"/>
      <c r="Q102" s="10"/>
      <c r="R102" s="10"/>
      <c r="S102" s="10"/>
      <c r="T102" s="10"/>
    </row>
    <row r="103" s="44" customFormat="true" ht="21" hidden="false" customHeight="true" outlineLevel="0" collapsed="false">
      <c r="A103" s="68"/>
      <c r="B103" s="69"/>
      <c r="C103" s="70"/>
      <c r="D103" s="51"/>
      <c r="E103" s="51"/>
      <c r="G103" s="10"/>
      <c r="H103" s="10"/>
      <c r="I103" s="59" t="str">
        <f aca="false">J103&amp;K103&amp;L103</f>
        <v>  </v>
      </c>
      <c r="K103" s="59" t="s">
        <v>1482</v>
      </c>
      <c r="M103" s="10"/>
      <c r="N103" s="10"/>
      <c r="O103" s="10"/>
      <c r="P103" s="10"/>
      <c r="Q103" s="10"/>
      <c r="R103" s="10"/>
      <c r="S103" s="10"/>
      <c r="T103" s="10"/>
    </row>
    <row r="104" s="44" customFormat="true" ht="21" hidden="false" customHeight="true" outlineLevel="0" collapsed="false">
      <c r="A104" s="68"/>
      <c r="B104" s="69"/>
      <c r="C104" s="74" t="s">
        <v>1555</v>
      </c>
      <c r="D104" s="51"/>
      <c r="E104" s="51"/>
      <c r="G104" s="10"/>
      <c r="H104" s="10"/>
      <c r="I104" s="59" t="str">
        <f aca="false">J104&amp;K104&amp;L104</f>
        <v>  </v>
      </c>
      <c r="K104" s="59" t="s">
        <v>1482</v>
      </c>
      <c r="M104" s="10"/>
      <c r="N104" s="10"/>
      <c r="O104" s="10"/>
      <c r="P104" s="10"/>
      <c r="Q104" s="10"/>
      <c r="R104" s="10"/>
      <c r="S104" s="10"/>
      <c r="T104" s="10"/>
    </row>
    <row r="105" s="44" customFormat="true" ht="21" hidden="false" customHeight="true" outlineLevel="0" collapsed="false">
      <c r="A105" s="68"/>
      <c r="B105" s="69"/>
      <c r="C105" s="74" t="s">
        <v>1556</v>
      </c>
      <c r="D105" s="51"/>
      <c r="E105" s="51"/>
      <c r="G105" s="10"/>
      <c r="H105" s="10"/>
      <c r="I105" s="59" t="str">
        <f aca="false">J105&amp;K105&amp;L105</f>
        <v>  </v>
      </c>
      <c r="K105" s="59" t="s">
        <v>1482</v>
      </c>
      <c r="M105" s="10"/>
      <c r="N105" s="10"/>
      <c r="O105" s="10"/>
      <c r="P105" s="10"/>
      <c r="Q105" s="10"/>
      <c r="R105" s="10"/>
      <c r="S105" s="10"/>
      <c r="T105" s="10"/>
    </row>
    <row r="106" s="44" customFormat="true" ht="21" hidden="false" customHeight="true" outlineLevel="0" collapsed="false">
      <c r="A106" s="68"/>
      <c r="B106" s="69"/>
      <c r="C106" s="74" t="s">
        <v>1557</v>
      </c>
      <c r="D106" s="51"/>
      <c r="E106" s="51"/>
      <c r="G106" s="10"/>
      <c r="H106" s="10"/>
      <c r="I106" s="59" t="str">
        <f aca="false">J106&amp;K106&amp;L106</f>
        <v>  </v>
      </c>
      <c r="K106" s="59" t="s">
        <v>1482</v>
      </c>
      <c r="M106" s="10"/>
      <c r="N106" s="10"/>
      <c r="O106" s="10"/>
      <c r="P106" s="10"/>
      <c r="Q106" s="10"/>
      <c r="R106" s="10"/>
      <c r="S106" s="10"/>
      <c r="T106" s="10"/>
    </row>
    <row r="107" s="44" customFormat="true" ht="21" hidden="false" customHeight="true" outlineLevel="0" collapsed="false">
      <c r="A107" s="68"/>
      <c r="B107" s="69"/>
      <c r="C107" s="74"/>
      <c r="D107" s="51"/>
      <c r="E107" s="51"/>
      <c r="G107" s="10"/>
      <c r="H107" s="10"/>
      <c r="I107" s="59" t="str">
        <f aca="false">J107&amp;K107&amp;L107</f>
        <v>  </v>
      </c>
      <c r="K107" s="59" t="s">
        <v>1482</v>
      </c>
      <c r="M107" s="10"/>
      <c r="N107" s="10"/>
      <c r="O107" s="10"/>
      <c r="P107" s="10"/>
      <c r="Q107" s="10"/>
      <c r="R107" s="10"/>
      <c r="S107" s="10"/>
      <c r="T107" s="10"/>
    </row>
    <row r="108" s="44" customFormat="true" ht="21" hidden="false" customHeight="true" outlineLevel="0" collapsed="false">
      <c r="A108" s="68"/>
      <c r="B108" s="69"/>
      <c r="C108" s="74"/>
      <c r="D108" s="51"/>
      <c r="E108" s="51"/>
      <c r="G108" s="10"/>
      <c r="H108" s="10"/>
      <c r="I108" s="59" t="str">
        <f aca="false">J108&amp;K108&amp;L108</f>
        <v>  </v>
      </c>
      <c r="K108" s="59" t="s">
        <v>1482</v>
      </c>
      <c r="M108" s="10"/>
      <c r="N108" s="10"/>
      <c r="O108" s="10"/>
      <c r="P108" s="10"/>
      <c r="Q108" s="10"/>
      <c r="R108" s="10"/>
      <c r="S108" s="10"/>
      <c r="T108" s="10"/>
    </row>
    <row r="109" s="44" customFormat="true" ht="21" hidden="false" customHeight="true" outlineLevel="0" collapsed="false">
      <c r="A109" s="68"/>
      <c r="B109" s="69"/>
      <c r="C109" s="74"/>
      <c r="D109" s="51"/>
      <c r="E109" s="51"/>
      <c r="G109" s="10"/>
      <c r="H109" s="10"/>
      <c r="I109" s="59" t="str">
        <f aca="false">J109&amp;K109&amp;L109</f>
        <v>  </v>
      </c>
      <c r="K109" s="59" t="s">
        <v>1482</v>
      </c>
      <c r="M109" s="10"/>
      <c r="N109" s="10"/>
      <c r="O109" s="10"/>
      <c r="P109" s="10"/>
      <c r="Q109" s="10"/>
      <c r="R109" s="10"/>
      <c r="S109" s="10"/>
      <c r="T109" s="10"/>
    </row>
    <row r="110" s="44" customFormat="true" ht="21" hidden="false" customHeight="true" outlineLevel="0" collapsed="false">
      <c r="A110" s="68"/>
      <c r="B110" s="69"/>
      <c r="C110" s="74"/>
      <c r="D110" s="51"/>
      <c r="E110" s="51"/>
      <c r="G110" s="10"/>
      <c r="H110" s="10"/>
      <c r="I110" s="59" t="str">
        <f aca="false">J110&amp;K110&amp;L110</f>
        <v>  </v>
      </c>
      <c r="K110" s="59" t="s">
        <v>1482</v>
      </c>
      <c r="M110" s="10"/>
      <c r="N110" s="10"/>
      <c r="O110" s="10"/>
      <c r="P110" s="10"/>
      <c r="Q110" s="10"/>
      <c r="R110" s="10"/>
      <c r="S110" s="10"/>
      <c r="T110" s="10"/>
    </row>
    <row r="111" s="44" customFormat="true" ht="21" hidden="false" customHeight="true" outlineLevel="0" collapsed="false">
      <c r="A111" s="68"/>
      <c r="B111" s="69"/>
      <c r="C111" s="74"/>
      <c r="D111" s="51"/>
      <c r="E111" s="51"/>
      <c r="G111" s="10"/>
      <c r="H111" s="10"/>
      <c r="I111" s="59" t="str">
        <f aca="false">J111&amp;K111&amp;L111</f>
        <v>  </v>
      </c>
      <c r="K111" s="59" t="s">
        <v>1482</v>
      </c>
      <c r="M111" s="10"/>
      <c r="N111" s="10"/>
      <c r="O111" s="10"/>
      <c r="P111" s="10"/>
      <c r="Q111" s="10"/>
      <c r="R111" s="10"/>
      <c r="S111" s="10"/>
      <c r="T111" s="10"/>
    </row>
    <row r="112" s="44" customFormat="true" ht="21" hidden="false" customHeight="true" outlineLevel="0" collapsed="false">
      <c r="A112" s="68"/>
      <c r="B112" s="69"/>
      <c r="C112" s="74"/>
      <c r="D112" s="51"/>
      <c r="E112" s="51"/>
      <c r="G112" s="10"/>
      <c r="H112" s="10"/>
      <c r="I112" s="59" t="str">
        <f aca="false">J112&amp;K112&amp;L112</f>
        <v>  </v>
      </c>
      <c r="K112" s="59" t="s">
        <v>1482</v>
      </c>
      <c r="M112" s="10"/>
      <c r="N112" s="10"/>
      <c r="O112" s="10"/>
      <c r="P112" s="10"/>
      <c r="Q112" s="10"/>
      <c r="R112" s="10"/>
      <c r="S112" s="10"/>
      <c r="T112" s="10"/>
    </row>
    <row r="113" s="44" customFormat="true" ht="21" hidden="false" customHeight="true" outlineLevel="0" collapsed="false">
      <c r="A113" s="68"/>
      <c r="B113" s="69"/>
      <c r="C113" s="74"/>
      <c r="D113" s="51"/>
      <c r="E113" s="51"/>
      <c r="G113" s="10"/>
      <c r="H113" s="10"/>
      <c r="I113" s="59" t="str">
        <f aca="false">J113&amp;K113&amp;L113</f>
        <v>  </v>
      </c>
      <c r="K113" s="59" t="s">
        <v>1482</v>
      </c>
      <c r="M113" s="10"/>
      <c r="N113" s="10"/>
      <c r="O113" s="10"/>
      <c r="P113" s="10"/>
      <c r="Q113" s="10"/>
      <c r="R113" s="10"/>
      <c r="S113" s="10"/>
      <c r="T113" s="10"/>
    </row>
    <row r="114" s="44" customFormat="true" ht="21" hidden="false" customHeight="true" outlineLevel="0" collapsed="false">
      <c r="A114" s="68"/>
      <c r="B114" s="69"/>
      <c r="C114" s="74"/>
      <c r="D114" s="51"/>
      <c r="E114" s="51"/>
      <c r="G114" s="10"/>
      <c r="H114" s="10"/>
      <c r="I114" s="59" t="str">
        <f aca="false">J114&amp;K114&amp;L114</f>
        <v>  </v>
      </c>
      <c r="K114" s="59" t="s">
        <v>1482</v>
      </c>
      <c r="M114" s="10"/>
      <c r="N114" s="10"/>
      <c r="O114" s="10"/>
      <c r="P114" s="10"/>
      <c r="Q114" s="10"/>
      <c r="R114" s="10"/>
      <c r="S114" s="10"/>
      <c r="T114" s="10"/>
    </row>
    <row r="115" s="44" customFormat="true" ht="21" hidden="false" customHeight="true" outlineLevel="0" collapsed="false">
      <c r="A115" s="13" t="s">
        <v>943</v>
      </c>
      <c r="B115" s="13"/>
      <c r="C115" s="13"/>
      <c r="D115" s="13"/>
      <c r="E115" s="13"/>
      <c r="G115" s="10"/>
      <c r="H115" s="10"/>
      <c r="I115" s="59" t="str">
        <f aca="false">J115&amp;K115&amp;L115</f>
        <v>  </v>
      </c>
      <c r="K115" s="59" t="s">
        <v>1482</v>
      </c>
      <c r="M115" s="10"/>
      <c r="N115" s="10"/>
      <c r="O115" s="10"/>
      <c r="P115" s="10"/>
      <c r="Q115" s="10"/>
      <c r="R115" s="10"/>
      <c r="S115" s="10"/>
      <c r="T115" s="10"/>
    </row>
    <row r="116" s="44" customFormat="true" ht="21" hidden="false" customHeight="true" outlineLevel="0" collapsed="false">
      <c r="A116" s="46" t="s">
        <v>1704</v>
      </c>
      <c r="B116" s="46"/>
      <c r="C116" s="46"/>
      <c r="D116" s="46"/>
      <c r="E116" s="46"/>
      <c r="G116" s="10"/>
      <c r="H116" s="10"/>
      <c r="I116" s="59" t="str">
        <f aca="false">J116&amp;K116&amp;L116</f>
        <v>  </v>
      </c>
      <c r="K116" s="59" t="s">
        <v>1482</v>
      </c>
      <c r="M116" s="10"/>
      <c r="N116" s="10"/>
      <c r="O116" s="10"/>
      <c r="P116" s="10"/>
      <c r="Q116" s="10"/>
      <c r="R116" s="10"/>
      <c r="S116" s="10"/>
      <c r="T116" s="10"/>
    </row>
    <row r="117" s="44" customFormat="true" ht="21" hidden="false" customHeight="true" outlineLevel="0" collapsed="false">
      <c r="A117" s="47" t="s">
        <v>1479</v>
      </c>
      <c r="B117" s="47"/>
      <c r="C117" s="47"/>
      <c r="D117" s="47"/>
      <c r="E117" s="47"/>
      <c r="G117" s="10"/>
      <c r="H117" s="10"/>
      <c r="I117" s="59" t="str">
        <f aca="false">J117&amp;K117&amp;L117</f>
        <v>  </v>
      </c>
      <c r="K117" s="59" t="s">
        <v>1482</v>
      </c>
      <c r="M117" s="10"/>
      <c r="N117" s="10"/>
      <c r="O117" s="10"/>
      <c r="P117" s="10"/>
      <c r="Q117" s="10"/>
      <c r="R117" s="10"/>
      <c r="S117" s="10"/>
      <c r="T117" s="10"/>
    </row>
    <row r="118" s="44" customFormat="true" ht="21" hidden="false" customHeight="true" outlineLevel="0" collapsed="false">
      <c r="A118" s="48"/>
      <c r="B118" s="49"/>
      <c r="C118" s="50"/>
      <c r="D118" s="51"/>
      <c r="E118" s="51"/>
      <c r="G118" s="10"/>
      <c r="H118" s="10"/>
      <c r="I118" s="59"/>
      <c r="K118" s="59"/>
      <c r="M118" s="10"/>
      <c r="N118" s="10"/>
      <c r="O118" s="10"/>
      <c r="P118" s="10"/>
      <c r="Q118" s="10"/>
      <c r="R118" s="10"/>
      <c r="S118" s="10"/>
      <c r="T118" s="10"/>
    </row>
    <row r="119" s="44" customFormat="true" ht="21" hidden="false" customHeight="true" outlineLevel="0" collapsed="false">
      <c r="A119" s="23" t="s">
        <v>0</v>
      </c>
      <c r="B119" s="22" t="s">
        <v>946</v>
      </c>
      <c r="C119" s="52" t="s">
        <v>970</v>
      </c>
      <c r="D119" s="53"/>
      <c r="E119" s="54"/>
      <c r="G119" s="10"/>
      <c r="H119" s="10"/>
      <c r="I119" s="59" t="str">
        <f aca="false">J119&amp;K119&amp;L119</f>
        <v>  </v>
      </c>
      <c r="K119" s="59" t="s">
        <v>1482</v>
      </c>
      <c r="M119" s="10"/>
      <c r="N119" s="10"/>
      <c r="O119" s="10"/>
      <c r="P119" s="10"/>
      <c r="Q119" s="10"/>
      <c r="R119" s="10"/>
      <c r="S119" s="10"/>
      <c r="T119" s="10"/>
    </row>
    <row r="120" s="44" customFormat="true" ht="21" hidden="false" customHeight="true" outlineLevel="0" collapsed="false">
      <c r="A120" s="75" t="n">
        <v>1</v>
      </c>
      <c r="B120" s="61" t="n">
        <f aca="false">H120</f>
        <v>45629</v>
      </c>
      <c r="C120" s="56" t="str">
        <f aca="false">I120</f>
        <v>เด็กชายกิตติพศ  สกุลเรืองศรี</v>
      </c>
      <c r="D120" s="76"/>
      <c r="E120" s="77"/>
      <c r="G120" s="10" t="n">
        <v>55</v>
      </c>
      <c r="H120" s="10" t="n">
        <v>45629</v>
      </c>
      <c r="I120" s="59" t="str">
        <f aca="false">J120&amp;K120&amp;L120</f>
        <v>เด็กชายกิตติพศ  สกุลเรืองศรี</v>
      </c>
      <c r="J120" s="28" t="s">
        <v>1705</v>
      </c>
      <c r="K120" s="59" t="s">
        <v>1482</v>
      </c>
      <c r="L120" s="28" t="s">
        <v>1706</v>
      </c>
      <c r="M120" s="10" t="n">
        <v>53.062</v>
      </c>
      <c r="N120" s="10"/>
      <c r="O120" s="10" t="n">
        <v>4</v>
      </c>
      <c r="P120" s="10" t="n">
        <v>1</v>
      </c>
      <c r="Q120" s="29" t="s">
        <v>1707</v>
      </c>
      <c r="R120" s="10" t="n">
        <v>1</v>
      </c>
      <c r="S120" s="10"/>
      <c r="T120" s="29" t="s">
        <v>1485</v>
      </c>
    </row>
    <row r="121" s="44" customFormat="true" ht="21" hidden="false" customHeight="true" outlineLevel="0" collapsed="false">
      <c r="A121" s="60" t="n">
        <v>2</v>
      </c>
      <c r="B121" s="61" t="n">
        <f aca="false">H121</f>
        <v>45638</v>
      </c>
      <c r="C121" s="56" t="str">
        <f aca="false">I121</f>
        <v>เด็กชายจรัญวัฒน์  บัวศรี</v>
      </c>
      <c r="D121" s="62"/>
      <c r="E121" s="63"/>
      <c r="G121" s="10" t="n">
        <v>56</v>
      </c>
      <c r="H121" s="10" t="n">
        <v>45638</v>
      </c>
      <c r="I121" s="59" t="str">
        <f aca="false">J121&amp;K121&amp;L121</f>
        <v>เด็กชายจรัญวัฒน์  บัวศรี</v>
      </c>
      <c r="J121" s="28" t="s">
        <v>1708</v>
      </c>
      <c r="K121" s="59" t="s">
        <v>1482</v>
      </c>
      <c r="L121" s="28" t="s">
        <v>1709</v>
      </c>
      <c r="M121" s="10" t="n">
        <v>64.156</v>
      </c>
      <c r="N121" s="10"/>
      <c r="O121" s="10" t="n">
        <v>4</v>
      </c>
      <c r="P121" s="10" t="n">
        <v>1</v>
      </c>
      <c r="Q121" s="29" t="s">
        <v>1710</v>
      </c>
      <c r="R121" s="10" t="n">
        <v>2</v>
      </c>
      <c r="S121" s="10"/>
      <c r="T121" s="29" t="s">
        <v>1485</v>
      </c>
    </row>
    <row r="122" s="44" customFormat="true" ht="21" hidden="false" customHeight="true" outlineLevel="0" collapsed="false">
      <c r="A122" s="60" t="n">
        <v>3</v>
      </c>
      <c r="B122" s="61" t="n">
        <f aca="false">H122</f>
        <v>45683</v>
      </c>
      <c r="C122" s="56" t="str">
        <f aca="false">I122</f>
        <v>เด็กชายณัฐวิท  ฤทธิเดช</v>
      </c>
      <c r="D122" s="62"/>
      <c r="E122" s="63"/>
      <c r="G122" s="10" t="n">
        <v>57</v>
      </c>
      <c r="H122" s="10" t="n">
        <v>45683</v>
      </c>
      <c r="I122" s="59" t="str">
        <f aca="false">J122&amp;K122&amp;L122</f>
        <v>เด็กชายณัฐวิท  ฤทธิเดช</v>
      </c>
      <c r="J122" s="28" t="s">
        <v>1711</v>
      </c>
      <c r="K122" s="59" t="s">
        <v>1482</v>
      </c>
      <c r="L122" s="28" t="s">
        <v>1712</v>
      </c>
      <c r="M122" s="10" t="n">
        <v>57.748</v>
      </c>
      <c r="N122" s="10"/>
      <c r="O122" s="10" t="n">
        <v>4</v>
      </c>
      <c r="P122" s="10" t="n">
        <v>1</v>
      </c>
      <c r="Q122" s="29" t="s">
        <v>1713</v>
      </c>
      <c r="R122" s="10" t="n">
        <v>3</v>
      </c>
      <c r="S122" s="10"/>
      <c r="T122" s="29" t="s">
        <v>1485</v>
      </c>
    </row>
    <row r="123" s="44" customFormat="true" ht="21" hidden="false" customHeight="true" outlineLevel="0" collapsed="false">
      <c r="A123" s="60" t="n">
        <v>4</v>
      </c>
      <c r="B123" s="61" t="n">
        <f aca="false">H123</f>
        <v>45708</v>
      </c>
      <c r="C123" s="56" t="str">
        <f aca="false">I123</f>
        <v>เด็กชายธรรมปพน  ภูนาฤทธิ์</v>
      </c>
      <c r="D123" s="62"/>
      <c r="E123" s="63"/>
      <c r="G123" s="10" t="n">
        <v>58</v>
      </c>
      <c r="H123" s="10" t="n">
        <v>45708</v>
      </c>
      <c r="I123" s="59" t="str">
        <f aca="false">J123&amp;K123&amp;L123</f>
        <v>เด็กชายธรรมปพน  ภูนาฤทธิ์</v>
      </c>
      <c r="J123" s="28" t="s">
        <v>1714</v>
      </c>
      <c r="K123" s="59" t="s">
        <v>1482</v>
      </c>
      <c r="L123" s="28" t="s">
        <v>1715</v>
      </c>
      <c r="M123" s="10" t="n">
        <v>62.27</v>
      </c>
      <c r="N123" s="10"/>
      <c r="O123" s="10" t="n">
        <v>4</v>
      </c>
      <c r="P123" s="10" t="n">
        <v>1</v>
      </c>
      <c r="Q123" s="29" t="s">
        <v>1716</v>
      </c>
      <c r="R123" s="10" t="n">
        <v>4</v>
      </c>
      <c r="S123" s="10"/>
      <c r="T123" s="29" t="s">
        <v>1485</v>
      </c>
    </row>
    <row r="124" s="44" customFormat="true" ht="23.25" hidden="false" customHeight="true" outlineLevel="0" collapsed="false">
      <c r="A124" s="60" t="n">
        <v>5</v>
      </c>
      <c r="B124" s="61" t="n">
        <f aca="false">H124</f>
        <v>45744</v>
      </c>
      <c r="C124" s="56" t="str">
        <f aca="false">I124</f>
        <v>เด็กชายบัณฑิต  โคมเดือน</v>
      </c>
      <c r="D124" s="62"/>
      <c r="E124" s="63"/>
      <c r="G124" s="10" t="n">
        <v>59</v>
      </c>
      <c r="H124" s="10" t="n">
        <v>45744</v>
      </c>
      <c r="I124" s="59" t="str">
        <f aca="false">J124&amp;K124&amp;L124</f>
        <v>เด็กชายบัณฑิต  โคมเดือน</v>
      </c>
      <c r="J124" s="28" t="s">
        <v>1717</v>
      </c>
      <c r="K124" s="59" t="s">
        <v>1482</v>
      </c>
      <c r="L124" s="28" t="s">
        <v>1718</v>
      </c>
      <c r="M124" s="10" t="n">
        <v>63.012</v>
      </c>
      <c r="N124" s="10"/>
      <c r="O124" s="10" t="n">
        <v>4</v>
      </c>
      <c r="P124" s="10" t="n">
        <v>1</v>
      </c>
      <c r="Q124" s="29" t="s">
        <v>1719</v>
      </c>
      <c r="R124" s="10" t="n">
        <v>5</v>
      </c>
      <c r="S124" s="10"/>
      <c r="T124" s="29" t="s">
        <v>1485</v>
      </c>
    </row>
    <row r="125" s="26" customFormat="true" ht="21" hidden="false" customHeight="true" outlineLevel="0" collapsed="false">
      <c r="A125" s="60" t="n">
        <v>6</v>
      </c>
      <c r="B125" s="61" t="n">
        <f aca="false">H125</f>
        <v>45773</v>
      </c>
      <c r="C125" s="56" t="str">
        <f aca="false">I125</f>
        <v>เด็กชายพชรพล  สุขสมบูรณ์</v>
      </c>
      <c r="D125" s="62"/>
      <c r="E125" s="63"/>
      <c r="G125" s="10" t="n">
        <v>60</v>
      </c>
      <c r="H125" s="10" t="n">
        <v>45773</v>
      </c>
      <c r="I125" s="59" t="str">
        <f aca="false">J125&amp;K125&amp;L125</f>
        <v>เด็กชายพชรพล  สุขสมบูรณ์</v>
      </c>
      <c r="J125" s="28" t="s">
        <v>1720</v>
      </c>
      <c r="K125" s="59" t="s">
        <v>1482</v>
      </c>
      <c r="L125" s="28" t="s">
        <v>1721</v>
      </c>
      <c r="M125" s="10" t="n">
        <v>59.142</v>
      </c>
      <c r="N125" s="10"/>
      <c r="O125" s="10" t="n">
        <v>4</v>
      </c>
      <c r="P125" s="10" t="n">
        <v>1</v>
      </c>
      <c r="Q125" s="29" t="s">
        <v>1722</v>
      </c>
      <c r="R125" s="10" t="n">
        <v>6</v>
      </c>
      <c r="S125" s="10"/>
      <c r="T125" s="29" t="s">
        <v>1485</v>
      </c>
    </row>
    <row r="126" s="44" customFormat="true" ht="21" hidden="false" customHeight="true" outlineLevel="0" collapsed="false">
      <c r="A126" s="60" t="n">
        <v>7</v>
      </c>
      <c r="B126" s="61" t="n">
        <f aca="false">H126</f>
        <v>45806</v>
      </c>
      <c r="C126" s="56" t="str">
        <f aca="false">I126</f>
        <v>เด็กชายภาคภูมิ  วงศ์เสถียร</v>
      </c>
      <c r="D126" s="62"/>
      <c r="E126" s="63"/>
      <c r="G126" s="10" t="n">
        <v>61</v>
      </c>
      <c r="H126" s="10" t="n">
        <v>45806</v>
      </c>
      <c r="I126" s="59" t="str">
        <f aca="false">J126&amp;K126&amp;L126</f>
        <v>เด็กชายภาคภูมิ  วงศ์เสถียร</v>
      </c>
      <c r="J126" s="28" t="s">
        <v>1723</v>
      </c>
      <c r="K126" s="59" t="s">
        <v>1482</v>
      </c>
      <c r="L126" s="28" t="s">
        <v>1724</v>
      </c>
      <c r="M126" s="10" t="n">
        <v>59.437</v>
      </c>
      <c r="N126" s="10"/>
      <c r="O126" s="10" t="n">
        <v>4</v>
      </c>
      <c r="P126" s="10" t="n">
        <v>1</v>
      </c>
      <c r="Q126" s="29" t="s">
        <v>1725</v>
      </c>
      <c r="R126" s="10" t="n">
        <v>7</v>
      </c>
      <c r="S126" s="10"/>
      <c r="T126" s="29" t="s">
        <v>1485</v>
      </c>
    </row>
    <row r="127" s="44" customFormat="true" ht="21" hidden="false" customHeight="true" outlineLevel="0" collapsed="false">
      <c r="A127" s="60" t="n">
        <v>8</v>
      </c>
      <c r="B127" s="61" t="n">
        <f aca="false">H127</f>
        <v>45848</v>
      </c>
      <c r="C127" s="56" t="str">
        <f aca="false">I127</f>
        <v>เด็กชายศุภณัฐ  หลักทอง</v>
      </c>
      <c r="D127" s="62"/>
      <c r="E127" s="63"/>
      <c r="G127" s="10" t="n">
        <v>62</v>
      </c>
      <c r="H127" s="10" t="n">
        <v>45848</v>
      </c>
      <c r="I127" s="59" t="str">
        <f aca="false">J127&amp;K127&amp;L127</f>
        <v>เด็กชายศุภณัฐ  หลักทอง</v>
      </c>
      <c r="J127" s="28" t="s">
        <v>1726</v>
      </c>
      <c r="K127" s="59" t="s">
        <v>1482</v>
      </c>
      <c r="L127" s="28" t="s">
        <v>1727</v>
      </c>
      <c r="M127" s="10" t="n">
        <v>66.901</v>
      </c>
      <c r="N127" s="10"/>
      <c r="O127" s="10" t="n">
        <v>4</v>
      </c>
      <c r="P127" s="10" t="n">
        <v>1</v>
      </c>
      <c r="Q127" s="29" t="s">
        <v>1728</v>
      </c>
      <c r="R127" s="10" t="n">
        <v>8</v>
      </c>
      <c r="S127" s="10"/>
      <c r="T127" s="29" t="s">
        <v>1485</v>
      </c>
    </row>
    <row r="128" s="44" customFormat="true" ht="21" hidden="false" customHeight="true" outlineLevel="0" collapsed="false">
      <c r="A128" s="60" t="n">
        <v>9</v>
      </c>
      <c r="B128" s="61" t="n">
        <f aca="false">H128</f>
        <v>45873</v>
      </c>
      <c r="C128" s="56" t="str">
        <f aca="false">I128</f>
        <v>เด็กชายอัมรินทร์  เกิดเอี่ยม</v>
      </c>
      <c r="D128" s="62"/>
      <c r="E128" s="63"/>
      <c r="G128" s="10" t="n">
        <v>63</v>
      </c>
      <c r="H128" s="10" t="n">
        <v>45873</v>
      </c>
      <c r="I128" s="59" t="str">
        <f aca="false">J128&amp;K128&amp;L128</f>
        <v>เด็กชายอัมรินทร์  เกิดเอี่ยม</v>
      </c>
      <c r="J128" s="28" t="s">
        <v>1729</v>
      </c>
      <c r="K128" s="59" t="s">
        <v>1482</v>
      </c>
      <c r="L128" s="28" t="s">
        <v>1730</v>
      </c>
      <c r="M128" s="10" t="n">
        <v>58.092</v>
      </c>
      <c r="N128" s="10"/>
      <c r="O128" s="10" t="n">
        <v>4</v>
      </c>
      <c r="P128" s="10" t="n">
        <v>1</v>
      </c>
      <c r="Q128" s="29" t="s">
        <v>1731</v>
      </c>
      <c r="R128" s="10" t="n">
        <v>9</v>
      </c>
      <c r="S128" s="10"/>
      <c r="T128" s="29" t="s">
        <v>1485</v>
      </c>
    </row>
    <row r="129" s="44" customFormat="true" ht="21" hidden="false" customHeight="true" outlineLevel="0" collapsed="false">
      <c r="A129" s="60" t="n">
        <v>10</v>
      </c>
      <c r="B129" s="61" t="n">
        <f aca="false">H129</f>
        <v>45902</v>
      </c>
      <c r="C129" s="56" t="str">
        <f aca="false">I129</f>
        <v>เด็กหญิงจิริฐา  สุรินิตย์</v>
      </c>
      <c r="D129" s="62"/>
      <c r="E129" s="63"/>
      <c r="G129" s="10" t="n">
        <v>64</v>
      </c>
      <c r="H129" s="10" t="n">
        <v>45902</v>
      </c>
      <c r="I129" s="59" t="str">
        <f aca="false">J129&amp;K129&amp;L129</f>
        <v>เด็กหญิงจิริฐา  สุรินิตย์</v>
      </c>
      <c r="J129" s="28" t="s">
        <v>1732</v>
      </c>
      <c r="K129" s="59" t="s">
        <v>1482</v>
      </c>
      <c r="L129" s="28" t="s">
        <v>1733</v>
      </c>
      <c r="M129" s="10" t="n">
        <v>58.73</v>
      </c>
      <c r="N129" s="10"/>
      <c r="O129" s="10" t="n">
        <v>4</v>
      </c>
      <c r="P129" s="10" t="n">
        <v>2</v>
      </c>
      <c r="Q129" s="29" t="s">
        <v>1734</v>
      </c>
      <c r="R129" s="10" t="n">
        <v>10</v>
      </c>
      <c r="S129" s="10"/>
      <c r="T129" s="29" t="s">
        <v>1485</v>
      </c>
    </row>
    <row r="130" s="44" customFormat="true" ht="21" hidden="false" customHeight="true" outlineLevel="0" collapsed="false">
      <c r="A130" s="60" t="n">
        <v>11</v>
      </c>
      <c r="B130" s="61" t="n">
        <f aca="false">H130</f>
        <v>45947</v>
      </c>
      <c r="C130" s="56" t="str">
        <f aca="false">I130</f>
        <v>เด็กหญิงทัตพิชา  วงษา</v>
      </c>
      <c r="D130" s="62"/>
      <c r="E130" s="63"/>
      <c r="G130" s="10" t="n">
        <v>65</v>
      </c>
      <c r="H130" s="10" t="n">
        <v>45947</v>
      </c>
      <c r="I130" s="59" t="str">
        <f aca="false">J130&amp;K130&amp;L130</f>
        <v>เด็กหญิงทัตพิชา  วงษา</v>
      </c>
      <c r="J130" s="28" t="s">
        <v>1735</v>
      </c>
      <c r="K130" s="59" t="s">
        <v>1482</v>
      </c>
      <c r="L130" s="28" t="s">
        <v>1736</v>
      </c>
      <c r="M130" s="10" t="n">
        <v>59.743</v>
      </c>
      <c r="N130" s="10"/>
      <c r="O130" s="10" t="n">
        <v>4</v>
      </c>
      <c r="P130" s="10" t="n">
        <v>2</v>
      </c>
      <c r="Q130" s="29" t="s">
        <v>1737</v>
      </c>
      <c r="R130" s="10" t="n">
        <v>11</v>
      </c>
      <c r="S130" s="10"/>
      <c r="T130" s="29" t="s">
        <v>1485</v>
      </c>
    </row>
    <row r="131" s="44" customFormat="true" ht="21" hidden="false" customHeight="true" outlineLevel="0" collapsed="false">
      <c r="A131" s="60" t="n">
        <v>12</v>
      </c>
      <c r="B131" s="61" t="n">
        <f aca="false">H131</f>
        <v>45964</v>
      </c>
      <c r="C131" s="56" t="str">
        <f aca="false">I131</f>
        <v>เด็กหญิงธาราทิพย์  ลิลิตสุวรรณ</v>
      </c>
      <c r="D131" s="62"/>
      <c r="E131" s="63"/>
      <c r="G131" s="10" t="n">
        <v>66</v>
      </c>
      <c r="H131" s="10" t="n">
        <v>45964</v>
      </c>
      <c r="I131" s="59" t="str">
        <f aca="false">J131&amp;K131&amp;L131</f>
        <v>เด็กหญิงธาราทิพย์  ลิลิตสุวรรณ</v>
      </c>
      <c r="J131" s="28" t="s">
        <v>1738</v>
      </c>
      <c r="K131" s="59" t="s">
        <v>1482</v>
      </c>
      <c r="L131" s="28" t="s">
        <v>1609</v>
      </c>
      <c r="M131" s="10" t="n">
        <v>71.298</v>
      </c>
      <c r="N131" s="10"/>
      <c r="O131" s="10" t="n">
        <v>4</v>
      </c>
      <c r="P131" s="10" t="n">
        <v>2</v>
      </c>
      <c r="Q131" s="29" t="s">
        <v>1739</v>
      </c>
      <c r="R131" s="10" t="n">
        <v>12</v>
      </c>
      <c r="S131" s="10"/>
      <c r="T131" s="29" t="s">
        <v>1485</v>
      </c>
    </row>
    <row r="132" s="44" customFormat="true" ht="21" hidden="false" customHeight="true" outlineLevel="0" collapsed="false">
      <c r="A132" s="60" t="n">
        <v>13</v>
      </c>
      <c r="B132" s="61" t="n">
        <f aca="false">H132</f>
        <v>45980</v>
      </c>
      <c r="C132" s="56" t="str">
        <f aca="false">I132</f>
        <v>เด็กหญิงนัทธมน  วิสุทธิ์เสรีวงศ์</v>
      </c>
      <c r="D132" s="62"/>
      <c r="E132" s="63"/>
      <c r="G132" s="10" t="n">
        <v>67</v>
      </c>
      <c r="H132" s="10" t="n">
        <v>45980</v>
      </c>
      <c r="I132" s="59" t="str">
        <f aca="false">J132&amp;K132&amp;L132</f>
        <v>เด็กหญิงนัทธมน  วิสุทธิ์เสรีวงศ์</v>
      </c>
      <c r="J132" s="28" t="s">
        <v>1740</v>
      </c>
      <c r="K132" s="59" t="s">
        <v>1482</v>
      </c>
      <c r="L132" s="28" t="s">
        <v>1741</v>
      </c>
      <c r="M132" s="10" t="n">
        <v>58.244</v>
      </c>
      <c r="N132" s="10"/>
      <c r="O132" s="10" t="n">
        <v>4</v>
      </c>
      <c r="P132" s="10" t="n">
        <v>2</v>
      </c>
      <c r="Q132" s="29" t="s">
        <v>1742</v>
      </c>
      <c r="R132" s="10" t="n">
        <v>13</v>
      </c>
      <c r="S132" s="10"/>
      <c r="T132" s="29" t="s">
        <v>1485</v>
      </c>
    </row>
    <row r="133" s="44" customFormat="true" ht="21" hidden="false" customHeight="true" outlineLevel="0" collapsed="false">
      <c r="A133" s="60" t="n">
        <v>14</v>
      </c>
      <c r="B133" s="61" t="n">
        <f aca="false">H133</f>
        <v>46003</v>
      </c>
      <c r="C133" s="56" t="str">
        <f aca="false">I133</f>
        <v>เด็กหญิงปริศนา  เดชาวาศน์</v>
      </c>
      <c r="D133" s="62"/>
      <c r="E133" s="63"/>
      <c r="G133" s="10" t="n">
        <v>68</v>
      </c>
      <c r="H133" s="10" t="n">
        <v>46003</v>
      </c>
      <c r="I133" s="59" t="str">
        <f aca="false">J133&amp;K133&amp;L133</f>
        <v>เด็กหญิงปริศนา  เดชาวาศน์</v>
      </c>
      <c r="J133" s="28" t="s">
        <v>1743</v>
      </c>
      <c r="K133" s="59" t="s">
        <v>1482</v>
      </c>
      <c r="L133" s="28" t="s">
        <v>1744</v>
      </c>
      <c r="M133" s="10" t="n">
        <v>65.477</v>
      </c>
      <c r="N133" s="10"/>
      <c r="O133" s="10" t="n">
        <v>4</v>
      </c>
      <c r="P133" s="10" t="n">
        <v>2</v>
      </c>
      <c r="Q133" s="29" t="s">
        <v>1745</v>
      </c>
      <c r="R133" s="10" t="n">
        <v>14</v>
      </c>
      <c r="S133" s="10"/>
      <c r="T133" s="29" t="s">
        <v>1485</v>
      </c>
    </row>
    <row r="134" s="44" customFormat="true" ht="21" hidden="false" customHeight="true" outlineLevel="0" collapsed="false">
      <c r="A134" s="60" t="n">
        <v>15</v>
      </c>
      <c r="B134" s="61" t="n">
        <f aca="false">H134</f>
        <v>46032</v>
      </c>
      <c r="C134" s="56" t="str">
        <f aca="false">I134</f>
        <v>เด็กหญิงพิมหทัย  มีสมโรจน์</v>
      </c>
      <c r="D134" s="62"/>
      <c r="E134" s="63"/>
      <c r="G134" s="10" t="n">
        <v>69</v>
      </c>
      <c r="H134" s="10" t="n">
        <v>46032</v>
      </c>
      <c r="I134" s="59" t="str">
        <f aca="false">J134&amp;K134&amp;L134</f>
        <v>เด็กหญิงพิมหทัย  มีสมโรจน์</v>
      </c>
      <c r="J134" s="28" t="s">
        <v>1746</v>
      </c>
      <c r="K134" s="59" t="s">
        <v>1482</v>
      </c>
      <c r="L134" s="28" t="s">
        <v>1747</v>
      </c>
      <c r="M134" s="10" t="n">
        <v>60.248</v>
      </c>
      <c r="N134" s="10"/>
      <c r="O134" s="10" t="n">
        <v>4</v>
      </c>
      <c r="P134" s="10" t="n">
        <v>2</v>
      </c>
      <c r="Q134" s="29" t="s">
        <v>1748</v>
      </c>
      <c r="R134" s="10" t="n">
        <v>15</v>
      </c>
      <c r="S134" s="10"/>
      <c r="T134" s="29" t="s">
        <v>1485</v>
      </c>
    </row>
    <row r="135" s="44" customFormat="true" ht="21" hidden="false" customHeight="true" outlineLevel="0" collapsed="false">
      <c r="A135" s="60" t="n">
        <v>16</v>
      </c>
      <c r="B135" s="61" t="n">
        <f aca="false">H135</f>
        <v>46056</v>
      </c>
      <c r="C135" s="56" t="str">
        <f aca="false">I135</f>
        <v>เด็กหญิงภิญญดา  สระทอง</v>
      </c>
      <c r="D135" s="62"/>
      <c r="E135" s="63"/>
      <c r="G135" s="10" t="n">
        <v>70</v>
      </c>
      <c r="H135" s="10" t="n">
        <v>46056</v>
      </c>
      <c r="I135" s="59" t="str">
        <f aca="false">J135&amp;K135&amp;L135</f>
        <v>เด็กหญิงภิญญดา  สระทอง</v>
      </c>
      <c r="J135" s="28" t="s">
        <v>1749</v>
      </c>
      <c r="K135" s="59" t="s">
        <v>1482</v>
      </c>
      <c r="L135" s="28" t="s">
        <v>1750</v>
      </c>
      <c r="M135" s="10" t="n">
        <v>60.635</v>
      </c>
      <c r="N135" s="10"/>
      <c r="O135" s="10" t="n">
        <v>4</v>
      </c>
      <c r="P135" s="10" t="n">
        <v>2</v>
      </c>
      <c r="Q135" s="29" t="s">
        <v>1751</v>
      </c>
      <c r="R135" s="10" t="n">
        <v>16</v>
      </c>
      <c r="S135" s="10"/>
      <c r="T135" s="29" t="s">
        <v>1485</v>
      </c>
    </row>
    <row r="136" s="44" customFormat="true" ht="21" hidden="false" customHeight="true" outlineLevel="0" collapsed="false">
      <c r="A136" s="60" t="n">
        <v>17</v>
      </c>
      <c r="B136" s="61" t="n">
        <f aca="false">H136</f>
        <v>46089</v>
      </c>
      <c r="C136" s="56" t="str">
        <f aca="false">I136</f>
        <v>เด็กหญิงศศิมาภรณ์  อุทธารัมย์</v>
      </c>
      <c r="D136" s="62"/>
      <c r="E136" s="63"/>
      <c r="G136" s="10" t="n">
        <v>71</v>
      </c>
      <c r="H136" s="10" t="n">
        <v>46089</v>
      </c>
      <c r="I136" s="59" t="str">
        <f aca="false">J136&amp;K136&amp;L136</f>
        <v>เด็กหญิงศศิมาภรณ์  อุทธารัมย์</v>
      </c>
      <c r="J136" s="28" t="s">
        <v>1752</v>
      </c>
      <c r="K136" s="59" t="s">
        <v>1482</v>
      </c>
      <c r="L136" s="28" t="s">
        <v>1753</v>
      </c>
      <c r="M136" s="10" t="n">
        <v>61.784</v>
      </c>
      <c r="N136" s="10"/>
      <c r="O136" s="10" t="n">
        <v>4</v>
      </c>
      <c r="P136" s="10" t="n">
        <v>2</v>
      </c>
      <c r="Q136" s="29" t="s">
        <v>1754</v>
      </c>
      <c r="R136" s="10" t="n">
        <v>17</v>
      </c>
      <c r="S136" s="10"/>
      <c r="T136" s="29" t="s">
        <v>1485</v>
      </c>
    </row>
    <row r="137" s="44" customFormat="true" ht="21" hidden="false" customHeight="true" outlineLevel="0" collapsed="false">
      <c r="A137" s="60" t="n">
        <v>18</v>
      </c>
      <c r="B137" s="61" t="n">
        <f aca="false">H137</f>
        <v>46104</v>
      </c>
      <c r="C137" s="56" t="str">
        <f aca="false">I137</f>
        <v>เด็กหญิงสิรีธร  เชาว์วันกลาง</v>
      </c>
      <c r="D137" s="62"/>
      <c r="E137" s="63"/>
      <c r="G137" s="10" t="n">
        <v>72</v>
      </c>
      <c r="H137" s="10" t="n">
        <v>46104</v>
      </c>
      <c r="I137" s="59" t="str">
        <f aca="false">J137&amp;K137&amp;L137</f>
        <v>เด็กหญิงสิรีธร  เชาว์วันกลาง</v>
      </c>
      <c r="J137" s="28" t="s">
        <v>1755</v>
      </c>
      <c r="K137" s="59" t="s">
        <v>1482</v>
      </c>
      <c r="L137" s="28" t="s">
        <v>1756</v>
      </c>
      <c r="M137" s="10" t="n">
        <v>54.828</v>
      </c>
      <c r="N137" s="10"/>
      <c r="O137" s="10" t="n">
        <v>4</v>
      </c>
      <c r="P137" s="10" t="n">
        <v>2</v>
      </c>
      <c r="Q137" s="29" t="s">
        <v>1757</v>
      </c>
      <c r="R137" s="10" t="n">
        <v>18</v>
      </c>
      <c r="S137" s="10"/>
      <c r="T137" s="29" t="s">
        <v>1485</v>
      </c>
    </row>
    <row r="138" s="44" customFormat="true" ht="21" hidden="false" customHeight="true" outlineLevel="0" collapsed="false">
      <c r="A138" s="64"/>
      <c r="B138" s="65"/>
      <c r="C138" s="66" t="s">
        <v>1552</v>
      </c>
      <c r="D138" s="67" t="str">
        <f aca="false">D139&amp;C138&amp;E139</f>
        <v>ชาย          9</v>
      </c>
      <c r="E138" s="67" t="str">
        <f aca="false">D140&amp;C138&amp;E140</f>
        <v>หญิง          9</v>
      </c>
      <c r="G138" s="10"/>
      <c r="H138" s="10"/>
      <c r="I138" s="59" t="str">
        <f aca="false">J138&amp;K138&amp;L138</f>
        <v>  </v>
      </c>
      <c r="K138" s="59" t="s">
        <v>1482</v>
      </c>
      <c r="M138" s="10"/>
      <c r="N138" s="10"/>
      <c r="O138" s="10"/>
      <c r="P138" s="10"/>
      <c r="Q138" s="10"/>
      <c r="R138" s="10"/>
      <c r="S138" s="10"/>
      <c r="T138" s="10"/>
    </row>
    <row r="139" s="44" customFormat="true" ht="21" hidden="false" customHeight="true" outlineLevel="0" collapsed="false">
      <c r="A139" s="68"/>
      <c r="C139" s="70"/>
      <c r="D139" s="71" t="s">
        <v>1553</v>
      </c>
      <c r="E139" s="72" t="n">
        <f aca="false">COUNTIF($P120:$P137,1)</f>
        <v>9</v>
      </c>
      <c r="G139" s="10"/>
      <c r="H139" s="10"/>
      <c r="I139" s="59" t="str">
        <f aca="false">J139&amp;K139&amp;L139</f>
        <v>  </v>
      </c>
      <c r="K139" s="59" t="s">
        <v>1482</v>
      </c>
      <c r="M139" s="10"/>
      <c r="N139" s="10"/>
      <c r="O139" s="10"/>
      <c r="P139" s="10"/>
      <c r="Q139" s="10"/>
      <c r="R139" s="10"/>
      <c r="S139" s="10"/>
      <c r="T139" s="10"/>
    </row>
    <row r="140" s="44" customFormat="true" ht="21" hidden="false" customHeight="true" outlineLevel="0" collapsed="false">
      <c r="A140" s="68"/>
      <c r="B140" s="73" t="s">
        <v>954</v>
      </c>
      <c r="C140" s="70"/>
      <c r="D140" s="71" t="s">
        <v>1554</v>
      </c>
      <c r="E140" s="72" t="n">
        <f aca="false">COUNTIF($P120:$P137,2)</f>
        <v>9</v>
      </c>
      <c r="G140" s="10"/>
      <c r="H140" s="10"/>
      <c r="I140" s="59" t="str">
        <f aca="false">J140&amp;K140&amp;L140</f>
        <v>  </v>
      </c>
      <c r="K140" s="59" t="s">
        <v>1482</v>
      </c>
      <c r="M140" s="10"/>
      <c r="N140" s="10"/>
      <c r="O140" s="10"/>
      <c r="P140" s="10"/>
      <c r="Q140" s="10"/>
      <c r="R140" s="10"/>
      <c r="S140" s="10"/>
      <c r="T140" s="10"/>
    </row>
    <row r="141" s="44" customFormat="true" ht="21" hidden="false" customHeight="true" outlineLevel="0" collapsed="false">
      <c r="A141" s="68"/>
      <c r="B141" s="69"/>
      <c r="C141" s="70"/>
      <c r="D141" s="51"/>
      <c r="E141" s="51"/>
      <c r="G141" s="10"/>
      <c r="H141" s="10"/>
      <c r="I141" s="59" t="str">
        <f aca="false">J141&amp;K141&amp;L141</f>
        <v>  </v>
      </c>
      <c r="K141" s="59" t="s">
        <v>1482</v>
      </c>
      <c r="M141" s="10"/>
      <c r="N141" s="10"/>
      <c r="O141" s="10"/>
      <c r="P141" s="10"/>
      <c r="Q141" s="10"/>
      <c r="R141" s="10"/>
      <c r="S141" s="10"/>
      <c r="T141" s="10"/>
    </row>
    <row r="142" s="44" customFormat="true" ht="21" hidden="false" customHeight="true" outlineLevel="0" collapsed="false">
      <c r="A142" s="68"/>
      <c r="B142" s="69"/>
      <c r="C142" s="74" t="s">
        <v>1555</v>
      </c>
      <c r="D142" s="51"/>
      <c r="E142" s="51"/>
      <c r="G142" s="10"/>
      <c r="H142" s="10"/>
      <c r="I142" s="59" t="str">
        <f aca="false">J142&amp;K142&amp;L142</f>
        <v>  </v>
      </c>
      <c r="K142" s="59" t="s">
        <v>1482</v>
      </c>
      <c r="M142" s="10"/>
      <c r="N142" s="10"/>
      <c r="O142" s="10"/>
      <c r="P142" s="10"/>
      <c r="Q142" s="10"/>
      <c r="R142" s="10"/>
      <c r="S142" s="10"/>
      <c r="T142" s="10"/>
    </row>
    <row r="143" s="44" customFormat="true" ht="21" hidden="false" customHeight="true" outlineLevel="0" collapsed="false">
      <c r="A143" s="68"/>
      <c r="B143" s="69"/>
      <c r="C143" s="74" t="s">
        <v>1556</v>
      </c>
      <c r="D143" s="51"/>
      <c r="E143" s="51"/>
      <c r="G143" s="10"/>
      <c r="H143" s="10"/>
      <c r="I143" s="59" t="str">
        <f aca="false">J143&amp;K143&amp;L143</f>
        <v>  </v>
      </c>
      <c r="K143" s="59" t="s">
        <v>1482</v>
      </c>
      <c r="M143" s="10"/>
      <c r="N143" s="10"/>
      <c r="O143" s="10"/>
      <c r="P143" s="10"/>
      <c r="Q143" s="10"/>
      <c r="R143" s="10"/>
      <c r="S143" s="10"/>
      <c r="T143" s="10"/>
    </row>
    <row r="144" s="44" customFormat="true" ht="21" hidden="false" customHeight="true" outlineLevel="0" collapsed="false">
      <c r="A144" s="68"/>
      <c r="B144" s="69"/>
      <c r="C144" s="74" t="s">
        <v>1557</v>
      </c>
      <c r="D144" s="51"/>
      <c r="E144" s="51"/>
      <c r="G144" s="10"/>
      <c r="H144" s="10"/>
      <c r="I144" s="59" t="str">
        <f aca="false">J144&amp;K144&amp;L144</f>
        <v>  </v>
      </c>
      <c r="K144" s="59" t="s">
        <v>1482</v>
      </c>
      <c r="M144" s="10"/>
      <c r="N144" s="10"/>
      <c r="O144" s="10"/>
      <c r="P144" s="10"/>
      <c r="Q144" s="10"/>
      <c r="R144" s="10"/>
      <c r="S144" s="10"/>
      <c r="T144" s="10"/>
    </row>
    <row r="145" s="44" customFormat="true" ht="21" hidden="false" customHeight="true" outlineLevel="0" collapsed="false">
      <c r="A145" s="68"/>
      <c r="B145" s="69"/>
      <c r="C145" s="74"/>
      <c r="D145" s="51"/>
      <c r="E145" s="51"/>
      <c r="G145" s="10"/>
      <c r="H145" s="10"/>
      <c r="I145" s="59" t="str">
        <f aca="false">J145&amp;K145&amp;L145</f>
        <v>  </v>
      </c>
      <c r="K145" s="59" t="s">
        <v>1482</v>
      </c>
      <c r="M145" s="10"/>
      <c r="N145" s="10"/>
      <c r="O145" s="10"/>
      <c r="P145" s="10"/>
      <c r="Q145" s="10"/>
      <c r="R145" s="10"/>
      <c r="S145" s="10"/>
      <c r="T145" s="10"/>
    </row>
    <row r="146" s="44" customFormat="true" ht="21" hidden="false" customHeight="true" outlineLevel="0" collapsed="false">
      <c r="A146" s="68"/>
      <c r="B146" s="69"/>
      <c r="C146" s="74"/>
      <c r="D146" s="51"/>
      <c r="E146" s="51"/>
      <c r="G146" s="10"/>
      <c r="H146" s="10"/>
      <c r="I146" s="59" t="str">
        <f aca="false">J146&amp;K146&amp;L146</f>
        <v>  </v>
      </c>
      <c r="K146" s="59" t="s">
        <v>1482</v>
      </c>
      <c r="M146" s="10"/>
      <c r="N146" s="10"/>
      <c r="O146" s="10"/>
      <c r="P146" s="10"/>
      <c r="Q146" s="10"/>
      <c r="R146" s="10"/>
      <c r="S146" s="10"/>
      <c r="T146" s="10"/>
    </row>
    <row r="147" s="44" customFormat="true" ht="21" hidden="false" customHeight="true" outlineLevel="0" collapsed="false">
      <c r="A147" s="68"/>
      <c r="B147" s="69"/>
      <c r="C147" s="74"/>
      <c r="D147" s="51"/>
      <c r="E147" s="51"/>
      <c r="G147" s="10"/>
      <c r="H147" s="10"/>
      <c r="I147" s="59" t="str">
        <f aca="false">J147&amp;K147&amp;L147</f>
        <v>  </v>
      </c>
      <c r="K147" s="59" t="s">
        <v>1482</v>
      </c>
      <c r="M147" s="10"/>
      <c r="N147" s="10"/>
      <c r="O147" s="10"/>
      <c r="P147" s="10"/>
      <c r="Q147" s="10"/>
      <c r="R147" s="10"/>
      <c r="S147" s="10"/>
      <c r="T147" s="10"/>
    </row>
    <row r="148" s="44" customFormat="true" ht="21" hidden="false" customHeight="true" outlineLevel="0" collapsed="false">
      <c r="A148" s="68"/>
      <c r="B148" s="69"/>
      <c r="C148" s="74"/>
      <c r="D148" s="51"/>
      <c r="E148" s="51"/>
      <c r="G148" s="10"/>
      <c r="H148" s="10"/>
      <c r="I148" s="59" t="str">
        <f aca="false">J148&amp;K148&amp;L148</f>
        <v>  </v>
      </c>
      <c r="K148" s="59" t="s">
        <v>1482</v>
      </c>
      <c r="M148" s="10"/>
      <c r="N148" s="10"/>
      <c r="O148" s="10"/>
      <c r="P148" s="10"/>
      <c r="Q148" s="10"/>
      <c r="R148" s="10"/>
      <c r="S148" s="10"/>
      <c r="T148" s="10"/>
    </row>
    <row r="149" s="44" customFormat="true" ht="21" hidden="false" customHeight="true" outlineLevel="0" collapsed="false">
      <c r="A149" s="68"/>
      <c r="B149" s="69"/>
      <c r="C149" s="74"/>
      <c r="D149" s="51"/>
      <c r="E149" s="51"/>
      <c r="G149" s="10"/>
      <c r="H149" s="10"/>
      <c r="I149" s="59" t="str">
        <f aca="false">J149&amp;K149&amp;L149</f>
        <v>  </v>
      </c>
      <c r="K149" s="59" t="s">
        <v>1482</v>
      </c>
      <c r="M149" s="10"/>
      <c r="N149" s="10"/>
      <c r="O149" s="10"/>
      <c r="P149" s="10"/>
      <c r="Q149" s="10"/>
      <c r="R149" s="10"/>
      <c r="S149" s="10"/>
      <c r="T149" s="10"/>
    </row>
    <row r="150" s="44" customFormat="true" ht="21" hidden="false" customHeight="true" outlineLevel="0" collapsed="false">
      <c r="A150" s="68"/>
      <c r="B150" s="69"/>
      <c r="C150" s="74"/>
      <c r="D150" s="51"/>
      <c r="E150" s="51"/>
      <c r="G150" s="10"/>
      <c r="H150" s="10"/>
      <c r="I150" s="59" t="str">
        <f aca="false">J150&amp;K150&amp;L150</f>
        <v>  </v>
      </c>
      <c r="K150" s="59" t="s">
        <v>1482</v>
      </c>
      <c r="M150" s="10"/>
      <c r="N150" s="10"/>
      <c r="O150" s="10"/>
      <c r="P150" s="10"/>
      <c r="Q150" s="10"/>
      <c r="R150" s="10"/>
      <c r="S150" s="10"/>
      <c r="T150" s="10"/>
    </row>
    <row r="151" s="44" customFormat="true" ht="21" hidden="false" customHeight="true" outlineLevel="0" collapsed="false">
      <c r="A151" s="68"/>
      <c r="B151" s="69"/>
      <c r="C151" s="74"/>
      <c r="D151" s="51"/>
      <c r="E151" s="51"/>
      <c r="G151" s="10"/>
      <c r="H151" s="10"/>
      <c r="I151" s="59" t="str">
        <f aca="false">J151&amp;K151&amp;L151</f>
        <v>  </v>
      </c>
      <c r="K151" s="59" t="s">
        <v>1482</v>
      </c>
      <c r="M151" s="10"/>
      <c r="N151" s="10"/>
      <c r="O151" s="10"/>
      <c r="P151" s="10"/>
      <c r="Q151" s="10"/>
      <c r="R151" s="10"/>
      <c r="S151" s="10"/>
      <c r="T151" s="10"/>
    </row>
    <row r="152" s="44" customFormat="true" ht="21" hidden="false" customHeight="true" outlineLevel="0" collapsed="false">
      <c r="A152" s="68"/>
      <c r="B152" s="69"/>
      <c r="C152" s="74"/>
      <c r="D152" s="51"/>
      <c r="E152" s="51"/>
      <c r="G152" s="10"/>
      <c r="H152" s="10"/>
      <c r="I152" s="59" t="str">
        <f aca="false">J152&amp;K152&amp;L152</f>
        <v>  </v>
      </c>
      <c r="K152" s="59" t="s">
        <v>1482</v>
      </c>
      <c r="M152" s="10"/>
      <c r="N152" s="10"/>
      <c r="O152" s="10"/>
      <c r="P152" s="10"/>
      <c r="Q152" s="10"/>
      <c r="R152" s="10"/>
      <c r="S152" s="10"/>
      <c r="T152" s="10"/>
    </row>
    <row r="153" s="44" customFormat="true" ht="21" hidden="false" customHeight="true" outlineLevel="0" collapsed="false">
      <c r="A153" s="13" t="s">
        <v>943</v>
      </c>
      <c r="B153" s="13"/>
      <c r="C153" s="13"/>
      <c r="D153" s="13"/>
      <c r="E153" s="13"/>
      <c r="G153" s="10"/>
      <c r="H153" s="10"/>
      <c r="I153" s="59" t="str">
        <f aca="false">J153&amp;K153&amp;L153</f>
        <v>  </v>
      </c>
      <c r="K153" s="59" t="s">
        <v>1482</v>
      </c>
      <c r="M153" s="10"/>
      <c r="N153" s="10"/>
      <c r="O153" s="10"/>
      <c r="P153" s="10"/>
      <c r="Q153" s="10"/>
      <c r="R153" s="10"/>
      <c r="S153" s="10"/>
      <c r="T153" s="10"/>
    </row>
    <row r="154" s="44" customFormat="true" ht="21" hidden="false" customHeight="true" outlineLevel="0" collapsed="false">
      <c r="A154" s="46" t="s">
        <v>1758</v>
      </c>
      <c r="B154" s="46"/>
      <c r="C154" s="46"/>
      <c r="D154" s="46"/>
      <c r="E154" s="46"/>
      <c r="G154" s="10"/>
      <c r="H154" s="10"/>
      <c r="I154" s="59" t="str">
        <f aca="false">J154&amp;K154&amp;L154</f>
        <v>  </v>
      </c>
      <c r="K154" s="59" t="s">
        <v>1482</v>
      </c>
      <c r="M154" s="10"/>
      <c r="N154" s="10"/>
      <c r="O154" s="10"/>
      <c r="P154" s="10"/>
      <c r="Q154" s="10"/>
      <c r="R154" s="10"/>
      <c r="S154" s="10"/>
      <c r="T154" s="10"/>
    </row>
    <row r="155" s="44" customFormat="true" ht="21" hidden="false" customHeight="true" outlineLevel="0" collapsed="false">
      <c r="A155" s="47" t="s">
        <v>1479</v>
      </c>
      <c r="B155" s="47"/>
      <c r="C155" s="47"/>
      <c r="D155" s="47"/>
      <c r="E155" s="47"/>
      <c r="G155" s="10"/>
      <c r="H155" s="10"/>
      <c r="I155" s="59" t="str">
        <f aca="false">J155&amp;K155&amp;L155</f>
        <v>  </v>
      </c>
      <c r="K155" s="59" t="s">
        <v>1482</v>
      </c>
      <c r="M155" s="10"/>
      <c r="N155" s="10"/>
      <c r="O155" s="10"/>
      <c r="P155" s="10"/>
      <c r="Q155" s="10"/>
      <c r="R155" s="10"/>
      <c r="S155" s="10"/>
      <c r="T155" s="10"/>
    </row>
    <row r="156" s="44" customFormat="true" ht="21" hidden="false" customHeight="true" outlineLevel="0" collapsed="false">
      <c r="A156" s="48"/>
      <c r="B156" s="49"/>
      <c r="C156" s="50"/>
      <c r="D156" s="51"/>
      <c r="E156" s="51"/>
      <c r="G156" s="10"/>
      <c r="H156" s="10"/>
      <c r="I156" s="59" t="str">
        <f aca="false">J156&amp;K156&amp;L156</f>
        <v>  </v>
      </c>
      <c r="K156" s="59" t="s">
        <v>1482</v>
      </c>
      <c r="M156" s="10"/>
      <c r="N156" s="10"/>
      <c r="O156" s="10"/>
      <c r="P156" s="10"/>
      <c r="Q156" s="10"/>
      <c r="R156" s="10"/>
      <c r="S156" s="10"/>
      <c r="T156" s="10"/>
    </row>
    <row r="157" s="44" customFormat="true" ht="21" hidden="false" customHeight="true" outlineLevel="0" collapsed="false">
      <c r="A157" s="23" t="s">
        <v>0</v>
      </c>
      <c r="B157" s="22" t="s">
        <v>946</v>
      </c>
      <c r="C157" s="52" t="s">
        <v>970</v>
      </c>
      <c r="D157" s="53"/>
      <c r="E157" s="54"/>
      <c r="G157" s="10"/>
      <c r="H157" s="10"/>
      <c r="I157" s="59" t="str">
        <f aca="false">J157&amp;K157&amp;L157</f>
        <v>  </v>
      </c>
      <c r="K157" s="59" t="s">
        <v>1482</v>
      </c>
      <c r="M157" s="10"/>
      <c r="N157" s="10"/>
      <c r="O157" s="10"/>
      <c r="P157" s="10"/>
      <c r="Q157" s="10"/>
      <c r="R157" s="10"/>
      <c r="S157" s="10"/>
      <c r="T157" s="10"/>
    </row>
    <row r="158" s="44" customFormat="true" ht="21" hidden="false" customHeight="true" outlineLevel="0" collapsed="false">
      <c r="A158" s="75" t="n">
        <v>1</v>
      </c>
      <c r="B158" s="61" t="n">
        <f aca="false">H158</f>
        <v>45631</v>
      </c>
      <c r="C158" s="56" t="str">
        <f aca="false">I158</f>
        <v>เด็กชายกิตติพัฒน์  เจิมภักดิ์</v>
      </c>
      <c r="D158" s="76"/>
      <c r="E158" s="77"/>
      <c r="G158" s="10" t="n">
        <v>73</v>
      </c>
      <c r="H158" s="10" t="n">
        <v>45631</v>
      </c>
      <c r="I158" s="59" t="str">
        <f aca="false">J158&amp;K158&amp;L158</f>
        <v>เด็กชายกิตติพัฒน์  เจิมภักดิ์</v>
      </c>
      <c r="J158" s="28" t="s">
        <v>1759</v>
      </c>
      <c r="K158" s="59" t="s">
        <v>1482</v>
      </c>
      <c r="L158" s="28" t="s">
        <v>1760</v>
      </c>
      <c r="M158" s="10" t="n">
        <v>53.032</v>
      </c>
      <c r="N158" s="10"/>
      <c r="O158" s="10" t="n">
        <v>5</v>
      </c>
      <c r="P158" s="10" t="n">
        <v>1</v>
      </c>
      <c r="Q158" s="29" t="s">
        <v>1761</v>
      </c>
      <c r="R158" s="10" t="n">
        <v>1</v>
      </c>
      <c r="S158" s="10"/>
      <c r="T158" s="29" t="s">
        <v>1485</v>
      </c>
    </row>
    <row r="159" s="44" customFormat="true" ht="21" hidden="false" customHeight="true" outlineLevel="0" collapsed="false">
      <c r="A159" s="60" t="n">
        <v>2</v>
      </c>
      <c r="B159" s="61" t="n">
        <f aca="false">H159</f>
        <v>45636</v>
      </c>
      <c r="C159" s="56" t="str">
        <f aca="false">I159</f>
        <v>เด็กชายคชานนท์  โฉมอินทร์</v>
      </c>
      <c r="D159" s="62"/>
      <c r="E159" s="63"/>
      <c r="G159" s="10" t="n">
        <v>74</v>
      </c>
      <c r="H159" s="10" t="n">
        <v>45636</v>
      </c>
      <c r="I159" s="59" t="str">
        <f aca="false">J159&amp;K159&amp;L159</f>
        <v>เด็กชายคชานนท์  โฉมอินทร์</v>
      </c>
      <c r="J159" s="28" t="s">
        <v>1762</v>
      </c>
      <c r="K159" s="59" t="s">
        <v>1482</v>
      </c>
      <c r="L159" s="28" t="s">
        <v>1763</v>
      </c>
      <c r="M159" s="10" t="n">
        <v>57.136</v>
      </c>
      <c r="N159" s="10"/>
      <c r="O159" s="10" t="n">
        <v>5</v>
      </c>
      <c r="P159" s="10" t="n">
        <v>1</v>
      </c>
      <c r="Q159" s="29" t="s">
        <v>1764</v>
      </c>
      <c r="R159" s="10" t="n">
        <v>2</v>
      </c>
      <c r="S159" s="10"/>
      <c r="T159" s="29" t="s">
        <v>1485</v>
      </c>
    </row>
    <row r="160" s="44" customFormat="true" ht="21" hidden="false" customHeight="true" outlineLevel="0" collapsed="false">
      <c r="A160" s="60" t="n">
        <v>3</v>
      </c>
      <c r="B160" s="61" t="n">
        <f aca="false">H160</f>
        <v>45684</v>
      </c>
      <c r="C160" s="56" t="str">
        <f aca="false">I160</f>
        <v>เด็กชายณัฐวุฒิ  พรหมสาลี</v>
      </c>
      <c r="D160" s="62"/>
      <c r="E160" s="63"/>
      <c r="G160" s="10" t="n">
        <v>75</v>
      </c>
      <c r="H160" s="10" t="n">
        <v>45684</v>
      </c>
      <c r="I160" s="59" t="str">
        <f aca="false">J160&amp;K160&amp;L160</f>
        <v>เด็กชายณัฐวุฒิ  พรหมสาลี</v>
      </c>
      <c r="J160" s="28" t="s">
        <v>1765</v>
      </c>
      <c r="K160" s="59" t="s">
        <v>1482</v>
      </c>
      <c r="L160" s="28" t="s">
        <v>1766</v>
      </c>
      <c r="M160" s="10" t="n">
        <v>52.62</v>
      </c>
      <c r="N160" s="10"/>
      <c r="O160" s="10" t="n">
        <v>5</v>
      </c>
      <c r="P160" s="10" t="n">
        <v>1</v>
      </c>
      <c r="Q160" s="29" t="s">
        <v>1767</v>
      </c>
      <c r="R160" s="10" t="n">
        <v>3</v>
      </c>
      <c r="S160" s="10"/>
      <c r="T160" s="29" t="s">
        <v>1485</v>
      </c>
    </row>
    <row r="161" s="44" customFormat="true" ht="21" hidden="false" customHeight="true" outlineLevel="0" collapsed="false">
      <c r="A161" s="60" t="n">
        <v>4</v>
      </c>
      <c r="B161" s="61" t="n">
        <f aca="false">H161</f>
        <v>45698</v>
      </c>
      <c r="C161" s="56" t="str">
        <f aca="false">I161</f>
        <v>เด็กชายธนพนธ์  โกศรี</v>
      </c>
      <c r="D161" s="62"/>
      <c r="E161" s="63"/>
      <c r="G161" s="10" t="n">
        <v>76</v>
      </c>
      <c r="H161" s="10" t="n">
        <v>45698</v>
      </c>
      <c r="I161" s="59" t="str">
        <f aca="false">J161&amp;K161&amp;L161</f>
        <v>เด็กชายธนพนธ์  โกศรี</v>
      </c>
      <c r="J161" s="28" t="s">
        <v>1768</v>
      </c>
      <c r="K161" s="59" t="s">
        <v>1482</v>
      </c>
      <c r="L161" s="28" t="s">
        <v>1769</v>
      </c>
      <c r="M161" s="10" t="n">
        <v>55.311</v>
      </c>
      <c r="N161" s="10"/>
      <c r="O161" s="10" t="n">
        <v>5</v>
      </c>
      <c r="P161" s="10" t="n">
        <v>1</v>
      </c>
      <c r="Q161" s="29" t="s">
        <v>1770</v>
      </c>
      <c r="R161" s="10" t="n">
        <v>4</v>
      </c>
      <c r="S161" s="10"/>
      <c r="T161" s="29" t="s">
        <v>1485</v>
      </c>
    </row>
    <row r="162" s="44" customFormat="true" ht="21.75" hidden="false" customHeight="true" outlineLevel="0" collapsed="false">
      <c r="A162" s="60" t="n">
        <v>5</v>
      </c>
      <c r="B162" s="61" t="n">
        <f aca="false">H162</f>
        <v>45760</v>
      </c>
      <c r="C162" s="56" t="str">
        <f aca="false">I162</f>
        <v>เด็กชายปิยพัทธ์  วรรณบวร</v>
      </c>
      <c r="D162" s="62"/>
      <c r="E162" s="63"/>
      <c r="G162" s="10" t="n">
        <v>77</v>
      </c>
      <c r="H162" s="10" t="n">
        <v>45760</v>
      </c>
      <c r="I162" s="59" t="str">
        <f aca="false">J162&amp;K162&amp;L162</f>
        <v>เด็กชายปิยพัทธ์  วรรณบวร</v>
      </c>
      <c r="J162" s="28" t="s">
        <v>1771</v>
      </c>
      <c r="K162" s="59" t="s">
        <v>1482</v>
      </c>
      <c r="L162" s="28" t="s">
        <v>1772</v>
      </c>
      <c r="M162" s="10" t="n">
        <v>57.57</v>
      </c>
      <c r="N162" s="10"/>
      <c r="O162" s="10" t="n">
        <v>5</v>
      </c>
      <c r="P162" s="10" t="n">
        <v>1</v>
      </c>
      <c r="Q162" s="29" t="s">
        <v>1773</v>
      </c>
      <c r="R162" s="10" t="n">
        <v>5</v>
      </c>
      <c r="S162" s="10"/>
      <c r="T162" s="29" t="s">
        <v>1485</v>
      </c>
    </row>
    <row r="163" s="44" customFormat="true" ht="21" hidden="false" customHeight="true" outlineLevel="0" collapsed="false">
      <c r="A163" s="60" t="n">
        <v>6</v>
      </c>
      <c r="B163" s="61" t="n">
        <f aca="false">H163</f>
        <v>45771</v>
      </c>
      <c r="C163" s="56" t="str">
        <f aca="false">I163</f>
        <v>เด็กชายพชร  จินดารักษ์</v>
      </c>
      <c r="D163" s="62"/>
      <c r="E163" s="63"/>
      <c r="G163" s="10" t="n">
        <v>78</v>
      </c>
      <c r="H163" s="10" t="n">
        <v>45771</v>
      </c>
      <c r="I163" s="59" t="str">
        <f aca="false">J163&amp;K163&amp;L163</f>
        <v>เด็กชายพชร  จินดารักษ์</v>
      </c>
      <c r="J163" s="28" t="s">
        <v>1774</v>
      </c>
      <c r="K163" s="59" t="s">
        <v>1482</v>
      </c>
      <c r="L163" s="28" t="s">
        <v>1775</v>
      </c>
      <c r="M163" s="10" t="n">
        <v>60.592</v>
      </c>
      <c r="N163" s="10"/>
      <c r="O163" s="10" t="n">
        <v>5</v>
      </c>
      <c r="P163" s="10" t="n">
        <v>1</v>
      </c>
      <c r="Q163" s="29" t="s">
        <v>1776</v>
      </c>
      <c r="R163" s="10" t="n">
        <v>6</v>
      </c>
      <c r="S163" s="10"/>
      <c r="T163" s="29" t="s">
        <v>1485</v>
      </c>
    </row>
    <row r="164" s="44" customFormat="true" ht="21" hidden="false" customHeight="true" outlineLevel="0" collapsed="false">
      <c r="A164" s="60" t="n">
        <v>7</v>
      </c>
      <c r="B164" s="61" t="n">
        <f aca="false">H164</f>
        <v>45810</v>
      </c>
      <c r="C164" s="56" t="str">
        <f aca="false">I164</f>
        <v>เด็กชายภูวนาท  ใหม่พรหมมา</v>
      </c>
      <c r="D164" s="62"/>
      <c r="E164" s="63"/>
      <c r="G164" s="10" t="n">
        <v>79</v>
      </c>
      <c r="H164" s="10" t="n">
        <v>45810</v>
      </c>
      <c r="I164" s="59" t="str">
        <f aca="false">J164&amp;K164&amp;L164</f>
        <v>เด็กชายภูวนาท  ใหม่พรหมมา</v>
      </c>
      <c r="J164" s="28" t="s">
        <v>1777</v>
      </c>
      <c r="K164" s="59" t="s">
        <v>1482</v>
      </c>
      <c r="L164" s="28" t="s">
        <v>1778</v>
      </c>
      <c r="M164" s="10" t="n">
        <v>56.683</v>
      </c>
      <c r="N164" s="10"/>
      <c r="O164" s="10" t="n">
        <v>5</v>
      </c>
      <c r="P164" s="10" t="n">
        <v>1</v>
      </c>
      <c r="Q164" s="29" t="s">
        <v>1779</v>
      </c>
      <c r="R164" s="10" t="n">
        <v>7</v>
      </c>
      <c r="S164" s="10"/>
      <c r="T164" s="29" t="s">
        <v>1485</v>
      </c>
    </row>
    <row r="165" s="44" customFormat="true" ht="21" hidden="false" customHeight="true" outlineLevel="0" collapsed="false">
      <c r="A165" s="60" t="n">
        <v>8</v>
      </c>
      <c r="B165" s="61" t="n">
        <f aca="false">H165</f>
        <v>45845</v>
      </c>
      <c r="C165" s="56" t="str">
        <f aca="false">I165</f>
        <v>เด็กชายศิริโชค  เอเตียวเจริญ</v>
      </c>
      <c r="D165" s="62"/>
      <c r="E165" s="63"/>
      <c r="G165" s="10" t="n">
        <v>80</v>
      </c>
      <c r="H165" s="10" t="n">
        <v>45845</v>
      </c>
      <c r="I165" s="59" t="str">
        <f aca="false">J165&amp;K165&amp;L165</f>
        <v>เด็กชายศิริโชค  เอเตียวเจริญ</v>
      </c>
      <c r="J165" s="28" t="s">
        <v>1780</v>
      </c>
      <c r="K165" s="59" t="s">
        <v>1482</v>
      </c>
      <c r="L165" s="28" t="s">
        <v>1781</v>
      </c>
      <c r="M165" s="10" t="n">
        <v>71.481</v>
      </c>
      <c r="N165" s="10"/>
      <c r="O165" s="10" t="n">
        <v>5</v>
      </c>
      <c r="P165" s="10" t="n">
        <v>1</v>
      </c>
      <c r="Q165" s="29" t="s">
        <v>1782</v>
      </c>
      <c r="R165" s="10" t="n">
        <v>8</v>
      </c>
      <c r="S165" s="10"/>
      <c r="T165" s="29" t="s">
        <v>1485</v>
      </c>
    </row>
    <row r="166" s="44" customFormat="true" ht="21" hidden="false" customHeight="true" outlineLevel="0" collapsed="false">
      <c r="A166" s="60" t="n">
        <v>9</v>
      </c>
      <c r="B166" s="61" t="n">
        <f aca="false">H166</f>
        <v>45876</v>
      </c>
      <c r="C166" s="56" t="str">
        <f aca="false">I166</f>
        <v>เด็กชายอาทิตย์  บุญพินิจ</v>
      </c>
      <c r="D166" s="62"/>
      <c r="E166" s="63"/>
      <c r="G166" s="10" t="n">
        <v>81</v>
      </c>
      <c r="H166" s="10" t="n">
        <v>45876</v>
      </c>
      <c r="I166" s="59" t="str">
        <f aca="false">J166&amp;K166&amp;L166</f>
        <v>เด็กชายอาทิตย์  บุญพินิจ</v>
      </c>
      <c r="J166" s="28" t="s">
        <v>1783</v>
      </c>
      <c r="K166" s="59" t="s">
        <v>1482</v>
      </c>
      <c r="L166" s="28" t="s">
        <v>1784</v>
      </c>
      <c r="M166" s="10" t="n">
        <v>52.262</v>
      </c>
      <c r="N166" s="10"/>
      <c r="O166" s="10" t="n">
        <v>5</v>
      </c>
      <c r="P166" s="10" t="n">
        <v>1</v>
      </c>
      <c r="Q166" s="29" t="s">
        <v>1785</v>
      </c>
      <c r="R166" s="10" t="n">
        <v>9</v>
      </c>
      <c r="S166" s="10"/>
      <c r="T166" s="29" t="s">
        <v>1485</v>
      </c>
    </row>
    <row r="167" s="44" customFormat="true" ht="21" hidden="false" customHeight="true" outlineLevel="0" collapsed="false">
      <c r="A167" s="60" t="n">
        <v>10</v>
      </c>
      <c r="B167" s="61" t="n">
        <f aca="false">H167</f>
        <v>45890</v>
      </c>
      <c r="C167" s="56" t="str">
        <f aca="false">I167</f>
        <v>เด็กหญิงกัญญารัตน์  โอสถประสิทธิ์</v>
      </c>
      <c r="D167" s="62"/>
      <c r="E167" s="63"/>
      <c r="G167" s="10" t="n">
        <v>82</v>
      </c>
      <c r="H167" s="10" t="n">
        <v>45890</v>
      </c>
      <c r="I167" s="59" t="str">
        <f aca="false">J167&amp;K167&amp;L167</f>
        <v>เด็กหญิงกัญญารัตน์  โอสถประสิทธิ์</v>
      </c>
      <c r="J167" s="28" t="s">
        <v>1786</v>
      </c>
      <c r="K167" s="59" t="s">
        <v>1482</v>
      </c>
      <c r="L167" s="28" t="s">
        <v>1787</v>
      </c>
      <c r="M167" s="10" t="n">
        <v>59.243</v>
      </c>
      <c r="N167" s="10"/>
      <c r="O167" s="10" t="n">
        <v>5</v>
      </c>
      <c r="P167" s="10" t="n">
        <v>2</v>
      </c>
      <c r="Q167" s="29" t="s">
        <v>1788</v>
      </c>
      <c r="R167" s="10" t="n">
        <v>10</v>
      </c>
      <c r="S167" s="10"/>
      <c r="T167" s="29" t="s">
        <v>1485</v>
      </c>
    </row>
    <row r="168" s="44" customFormat="true" ht="21" hidden="false" customHeight="true" outlineLevel="0" collapsed="false">
      <c r="A168" s="60" t="n">
        <v>11</v>
      </c>
      <c r="B168" s="61" t="n">
        <f aca="false">H168</f>
        <v>45948</v>
      </c>
      <c r="C168" s="56" t="str">
        <f aca="false">I168</f>
        <v>เด็กหญิงทัศไนย์พิมล  ศิวรานนท์</v>
      </c>
      <c r="D168" s="62"/>
      <c r="E168" s="63"/>
      <c r="G168" s="10" t="n">
        <v>83</v>
      </c>
      <c r="H168" s="10" t="n">
        <v>45948</v>
      </c>
      <c r="I168" s="59" t="str">
        <f aca="false">J168&amp;K168&amp;L168</f>
        <v>เด็กหญิงทัศไนย์พิมล  ศิวรานนท์</v>
      </c>
      <c r="J168" s="28" t="s">
        <v>1789</v>
      </c>
      <c r="K168" s="59" t="s">
        <v>1482</v>
      </c>
      <c r="L168" s="28" t="s">
        <v>1790</v>
      </c>
      <c r="M168" s="10" t="n">
        <v>58.335</v>
      </c>
      <c r="N168" s="10"/>
      <c r="O168" s="10" t="n">
        <v>5</v>
      </c>
      <c r="P168" s="10" t="n">
        <v>2</v>
      </c>
      <c r="Q168" s="29" t="s">
        <v>1791</v>
      </c>
      <c r="R168" s="10" t="n">
        <v>11</v>
      </c>
      <c r="S168" s="10"/>
      <c r="T168" s="29" t="s">
        <v>1485</v>
      </c>
    </row>
    <row r="169" s="44" customFormat="true" ht="21" hidden="false" customHeight="true" outlineLevel="0" collapsed="false">
      <c r="A169" s="60" t="n">
        <v>12</v>
      </c>
      <c r="B169" s="61" t="n">
        <f aca="false">H169</f>
        <v>45962</v>
      </c>
      <c r="C169" s="56" t="str">
        <f aca="false">I169</f>
        <v>เด็กหญิงธัญรดา  จักษ์ตรีมงคล</v>
      </c>
      <c r="D169" s="62"/>
      <c r="E169" s="63"/>
      <c r="G169" s="10" t="n">
        <v>84</v>
      </c>
      <c r="H169" s="10" t="n">
        <v>45962</v>
      </c>
      <c r="I169" s="59" t="str">
        <f aca="false">J169&amp;K169&amp;L169</f>
        <v>เด็กหญิงธัญรดา  จักษ์ตรีมงคล</v>
      </c>
      <c r="J169" s="28" t="s">
        <v>1792</v>
      </c>
      <c r="K169" s="59" t="s">
        <v>1482</v>
      </c>
      <c r="L169" s="28" t="s">
        <v>1793</v>
      </c>
      <c r="M169" s="10" t="n">
        <v>67.259</v>
      </c>
      <c r="N169" s="10"/>
      <c r="O169" s="10" t="n">
        <v>5</v>
      </c>
      <c r="P169" s="10" t="n">
        <v>2</v>
      </c>
      <c r="Q169" s="29" t="s">
        <v>1794</v>
      </c>
      <c r="R169" s="10" t="n">
        <v>12</v>
      </c>
      <c r="S169" s="10"/>
      <c r="T169" s="29" t="s">
        <v>1485</v>
      </c>
    </row>
    <row r="170" s="44" customFormat="true" ht="21" hidden="false" customHeight="true" outlineLevel="0" collapsed="false">
      <c r="A170" s="60" t="n">
        <v>13</v>
      </c>
      <c r="B170" s="61" t="n">
        <f aca="false">H170</f>
        <v>45984</v>
      </c>
      <c r="C170" s="56" t="str">
        <f aca="false">I170</f>
        <v>เด็กหญิงนารีรัตน์  มงคล</v>
      </c>
      <c r="D170" s="62"/>
      <c r="E170" s="63"/>
      <c r="G170" s="10" t="n">
        <v>85</v>
      </c>
      <c r="H170" s="10" t="n">
        <v>45984</v>
      </c>
      <c r="I170" s="59" t="str">
        <f aca="false">J170&amp;K170&amp;L170</f>
        <v>เด็กหญิงนารีรัตน์  มงคล</v>
      </c>
      <c r="J170" s="28" t="s">
        <v>1795</v>
      </c>
      <c r="K170" s="59" t="s">
        <v>1482</v>
      </c>
      <c r="L170" s="28" t="s">
        <v>1796</v>
      </c>
      <c r="M170" s="10" t="n">
        <v>54.926</v>
      </c>
      <c r="N170" s="10"/>
      <c r="O170" s="10" t="n">
        <v>5</v>
      </c>
      <c r="P170" s="10" t="n">
        <v>2</v>
      </c>
      <c r="Q170" s="29" t="s">
        <v>1797</v>
      </c>
      <c r="R170" s="10" t="n">
        <v>13</v>
      </c>
      <c r="S170" s="10"/>
      <c r="T170" s="29" t="s">
        <v>1485</v>
      </c>
    </row>
    <row r="171" s="44" customFormat="true" ht="21" hidden="false" customHeight="true" outlineLevel="0" collapsed="false">
      <c r="A171" s="60" t="n">
        <v>14</v>
      </c>
      <c r="B171" s="61" t="n">
        <f aca="false">H171</f>
        <v>45997</v>
      </c>
      <c r="C171" s="56" t="str">
        <f aca="false">I171</f>
        <v>เด็กหญิงปทิตตา  หนูสลุง</v>
      </c>
      <c r="D171" s="62"/>
      <c r="E171" s="63"/>
      <c r="G171" s="10" t="n">
        <v>86</v>
      </c>
      <c r="H171" s="10" t="n">
        <v>45997</v>
      </c>
      <c r="I171" s="59" t="str">
        <f aca="false">J171&amp;K171&amp;L171</f>
        <v>เด็กหญิงปทิตตา  หนูสลุง</v>
      </c>
      <c r="J171" s="28" t="s">
        <v>1798</v>
      </c>
      <c r="K171" s="59" t="s">
        <v>1482</v>
      </c>
      <c r="L171" s="28" t="s">
        <v>1799</v>
      </c>
      <c r="M171" s="10" t="n">
        <v>52.243</v>
      </c>
      <c r="N171" s="10"/>
      <c r="O171" s="10" t="n">
        <v>5</v>
      </c>
      <c r="P171" s="10" t="n">
        <v>2</v>
      </c>
      <c r="Q171" s="29" t="s">
        <v>1800</v>
      </c>
      <c r="R171" s="10" t="n">
        <v>14</v>
      </c>
      <c r="S171" s="10"/>
      <c r="T171" s="29" t="s">
        <v>1485</v>
      </c>
    </row>
    <row r="172" s="44" customFormat="true" ht="21" hidden="false" customHeight="true" outlineLevel="0" collapsed="false">
      <c r="A172" s="60" t="n">
        <v>15</v>
      </c>
      <c r="B172" s="61" t="n">
        <f aca="false">H172</f>
        <v>46037</v>
      </c>
      <c r="C172" s="56" t="str">
        <f aca="false">I172</f>
        <v>เด็กหญิงเพ็ญพิชา  ตันยานนท์</v>
      </c>
      <c r="D172" s="62"/>
      <c r="E172" s="63"/>
      <c r="G172" s="10" t="n">
        <v>87</v>
      </c>
      <c r="H172" s="10" t="n">
        <v>46037</v>
      </c>
      <c r="I172" s="59" t="str">
        <f aca="false">J172&amp;K172&amp;L172</f>
        <v>เด็กหญิงเพ็ญพิชา  ตันยานนท์</v>
      </c>
      <c r="J172" s="28" t="s">
        <v>1801</v>
      </c>
      <c r="K172" s="59" t="s">
        <v>1482</v>
      </c>
      <c r="L172" s="28" t="s">
        <v>1802</v>
      </c>
      <c r="M172" s="10" t="n">
        <v>57.895</v>
      </c>
      <c r="N172" s="10"/>
      <c r="O172" s="10" t="n">
        <v>5</v>
      </c>
      <c r="P172" s="10" t="n">
        <v>2</v>
      </c>
      <c r="Q172" s="29" t="s">
        <v>1803</v>
      </c>
      <c r="R172" s="10" t="n">
        <v>15</v>
      </c>
      <c r="S172" s="10"/>
      <c r="T172" s="29" t="s">
        <v>1485</v>
      </c>
    </row>
    <row r="173" s="44" customFormat="true" ht="21" hidden="false" customHeight="true" outlineLevel="0" collapsed="false">
      <c r="A173" s="60" t="n">
        <v>16</v>
      </c>
      <c r="B173" s="61" t="n">
        <f aca="false">H173</f>
        <v>46049</v>
      </c>
      <c r="C173" s="56" t="str">
        <f aca="false">I173</f>
        <v>เด็กหญิงภัทรีสา  ตุลยะปรีชา</v>
      </c>
      <c r="D173" s="62"/>
      <c r="E173" s="63"/>
      <c r="G173" s="10" t="n">
        <v>88</v>
      </c>
      <c r="H173" s="10" t="n">
        <v>46049</v>
      </c>
      <c r="I173" s="59" t="str">
        <f aca="false">J173&amp;K173&amp;L173</f>
        <v>เด็กหญิงภัทรีสา  ตุลยะปรีชา</v>
      </c>
      <c r="J173" s="28" t="s">
        <v>1804</v>
      </c>
      <c r="K173" s="59" t="s">
        <v>1482</v>
      </c>
      <c r="L173" s="28" t="s">
        <v>1805</v>
      </c>
      <c r="M173" s="10" t="n">
        <v>66.113</v>
      </c>
      <c r="N173" s="10"/>
      <c r="O173" s="10" t="n">
        <v>5</v>
      </c>
      <c r="P173" s="10" t="n">
        <v>2</v>
      </c>
      <c r="Q173" s="29" t="s">
        <v>1806</v>
      </c>
      <c r="R173" s="10" t="n">
        <v>16</v>
      </c>
      <c r="S173" s="10"/>
      <c r="T173" s="29" t="s">
        <v>1485</v>
      </c>
    </row>
    <row r="174" s="44" customFormat="true" ht="21" hidden="false" customHeight="true" outlineLevel="0" collapsed="false">
      <c r="A174" s="79" t="n">
        <v>17</v>
      </c>
      <c r="B174" s="61" t="n">
        <f aca="false">H174</f>
        <v>46095</v>
      </c>
      <c r="C174" s="56" t="str">
        <f aca="false">I174</f>
        <v>เด็กหญิงศุภาพิชญ์  ทองอยู่</v>
      </c>
      <c r="D174" s="80"/>
      <c r="E174" s="81"/>
      <c r="G174" s="10" t="n">
        <v>89</v>
      </c>
      <c r="H174" s="10" t="n">
        <v>46095</v>
      </c>
      <c r="I174" s="59" t="str">
        <f aca="false">J174&amp;K174&amp;L174</f>
        <v>เด็กหญิงศุภาพิชญ์  ทองอยู่</v>
      </c>
      <c r="J174" s="28" t="s">
        <v>1807</v>
      </c>
      <c r="K174" s="59" t="s">
        <v>1482</v>
      </c>
      <c r="L174" s="28" t="s">
        <v>1808</v>
      </c>
      <c r="M174" s="10" t="n">
        <v>75.162</v>
      </c>
      <c r="N174" s="10"/>
      <c r="O174" s="10" t="n">
        <v>5</v>
      </c>
      <c r="P174" s="10" t="n">
        <v>2</v>
      </c>
      <c r="Q174" s="29" t="s">
        <v>1809</v>
      </c>
      <c r="R174" s="10" t="n">
        <v>17</v>
      </c>
      <c r="S174" s="10"/>
      <c r="T174" s="29" t="s">
        <v>1485</v>
      </c>
    </row>
    <row r="175" s="44" customFormat="true" ht="21" hidden="false" customHeight="true" outlineLevel="0" collapsed="false">
      <c r="A175" s="60" t="n">
        <v>18</v>
      </c>
      <c r="B175" s="61" t="n">
        <f aca="false">H175</f>
        <v>46103</v>
      </c>
      <c r="C175" s="56" t="str">
        <f aca="false">I175</f>
        <v>เด็กหญิงสิริรุ้ง  นันทพานิช</v>
      </c>
      <c r="D175" s="62"/>
      <c r="E175" s="63"/>
      <c r="G175" s="10" t="n">
        <v>90</v>
      </c>
      <c r="H175" s="10" t="n">
        <v>46103</v>
      </c>
      <c r="I175" s="59" t="str">
        <f aca="false">J175&amp;K175&amp;L175</f>
        <v>เด็กหญิงสิริรุ้ง  นันทพานิช</v>
      </c>
      <c r="J175" s="28" t="s">
        <v>1810</v>
      </c>
      <c r="K175" s="59" t="s">
        <v>1482</v>
      </c>
      <c r="L175" s="28" t="s">
        <v>1811</v>
      </c>
      <c r="M175" s="10" t="n">
        <v>54.617</v>
      </c>
      <c r="N175" s="10"/>
      <c r="O175" s="10" t="n">
        <v>5</v>
      </c>
      <c r="P175" s="10" t="n">
        <v>2</v>
      </c>
      <c r="Q175" s="29" t="s">
        <v>1812</v>
      </c>
      <c r="R175" s="10" t="n">
        <v>18</v>
      </c>
      <c r="S175" s="10"/>
      <c r="T175" s="29" t="s">
        <v>1485</v>
      </c>
    </row>
    <row r="176" s="44" customFormat="true" ht="21" hidden="false" customHeight="true" outlineLevel="0" collapsed="false">
      <c r="A176" s="64"/>
      <c r="B176" s="65"/>
      <c r="C176" s="66" t="s">
        <v>1552</v>
      </c>
      <c r="D176" s="67" t="str">
        <f aca="false">D177&amp;C176&amp;E177</f>
        <v>ชาย          9</v>
      </c>
      <c r="E176" s="67" t="str">
        <f aca="false">D178&amp;C176&amp;E178</f>
        <v>หญิง          9</v>
      </c>
      <c r="G176" s="10"/>
      <c r="H176" s="10"/>
      <c r="I176" s="59" t="str">
        <f aca="false">J176&amp;K176&amp;L176</f>
        <v>  </v>
      </c>
      <c r="K176" s="59" t="s">
        <v>1482</v>
      </c>
      <c r="M176" s="10"/>
      <c r="N176" s="10"/>
      <c r="O176" s="10"/>
      <c r="P176" s="10"/>
      <c r="Q176" s="10"/>
      <c r="R176" s="10"/>
      <c r="S176" s="10"/>
      <c r="T176" s="10"/>
    </row>
    <row r="177" s="44" customFormat="true" ht="21" hidden="false" customHeight="true" outlineLevel="0" collapsed="false">
      <c r="A177" s="68"/>
      <c r="B177" s="69"/>
      <c r="C177" s="70"/>
      <c r="D177" s="71" t="s">
        <v>1553</v>
      </c>
      <c r="E177" s="72" t="n">
        <f aca="false">COUNTIF($P158:$P175,1)</f>
        <v>9</v>
      </c>
      <c r="G177" s="10"/>
      <c r="H177" s="10"/>
      <c r="I177" s="59" t="str">
        <f aca="false">J177&amp;K177&amp;L177</f>
        <v>  </v>
      </c>
      <c r="K177" s="59" t="s">
        <v>1482</v>
      </c>
      <c r="M177" s="10"/>
      <c r="N177" s="10"/>
      <c r="O177" s="10"/>
      <c r="P177" s="10"/>
      <c r="Q177" s="10"/>
      <c r="R177" s="10"/>
      <c r="S177" s="10"/>
      <c r="T177" s="10"/>
    </row>
    <row r="178" s="44" customFormat="true" ht="21" hidden="false" customHeight="true" outlineLevel="0" collapsed="false">
      <c r="A178" s="68"/>
      <c r="B178" s="73" t="s">
        <v>954</v>
      </c>
      <c r="C178" s="70"/>
      <c r="D178" s="71" t="s">
        <v>1554</v>
      </c>
      <c r="E178" s="72" t="n">
        <f aca="false">COUNTIF($P158:$P175,2)</f>
        <v>9</v>
      </c>
      <c r="G178" s="10"/>
      <c r="H178" s="10"/>
      <c r="I178" s="59" t="str">
        <f aca="false">J178&amp;K178&amp;L178</f>
        <v>  </v>
      </c>
      <c r="K178" s="59" t="s">
        <v>1482</v>
      </c>
      <c r="M178" s="10"/>
      <c r="N178" s="10"/>
      <c r="O178" s="10"/>
      <c r="P178" s="10"/>
      <c r="Q178" s="10"/>
      <c r="R178" s="10"/>
      <c r="S178" s="10"/>
      <c r="T178" s="10"/>
    </row>
    <row r="179" s="44" customFormat="true" ht="21" hidden="false" customHeight="true" outlineLevel="0" collapsed="false">
      <c r="A179" s="68"/>
      <c r="B179" s="69"/>
      <c r="C179" s="70"/>
      <c r="D179" s="51"/>
      <c r="E179" s="51"/>
      <c r="G179" s="10"/>
      <c r="H179" s="10"/>
      <c r="I179" s="59" t="str">
        <f aca="false">J179&amp;K179&amp;L179</f>
        <v>  </v>
      </c>
      <c r="K179" s="59" t="s">
        <v>1482</v>
      </c>
      <c r="M179" s="10"/>
      <c r="N179" s="10"/>
      <c r="O179" s="10"/>
      <c r="P179" s="10"/>
      <c r="Q179" s="10"/>
      <c r="R179" s="10"/>
      <c r="S179" s="10"/>
      <c r="T179" s="10"/>
    </row>
    <row r="180" s="44" customFormat="true" ht="21" hidden="false" customHeight="true" outlineLevel="0" collapsed="false">
      <c r="A180" s="68"/>
      <c r="B180" s="69"/>
      <c r="C180" s="74" t="s">
        <v>1555</v>
      </c>
      <c r="D180" s="51"/>
      <c r="E180" s="51"/>
      <c r="G180" s="10"/>
      <c r="H180" s="10"/>
      <c r="I180" s="59" t="str">
        <f aca="false">J180&amp;K180&amp;L180</f>
        <v>  </v>
      </c>
      <c r="K180" s="59" t="s">
        <v>1482</v>
      </c>
      <c r="M180" s="10"/>
      <c r="N180" s="10"/>
      <c r="O180" s="10"/>
      <c r="P180" s="10"/>
      <c r="Q180" s="10"/>
      <c r="R180" s="10"/>
      <c r="S180" s="10"/>
      <c r="T180" s="10"/>
    </row>
    <row r="181" s="44" customFormat="true" ht="21" hidden="false" customHeight="true" outlineLevel="0" collapsed="false">
      <c r="A181" s="68"/>
      <c r="B181" s="69"/>
      <c r="C181" s="74" t="s">
        <v>1556</v>
      </c>
      <c r="D181" s="51"/>
      <c r="E181" s="51"/>
      <c r="G181" s="10"/>
      <c r="H181" s="10"/>
      <c r="I181" s="59" t="str">
        <f aca="false">J181&amp;K181&amp;L181</f>
        <v>  </v>
      </c>
      <c r="K181" s="59" t="s">
        <v>1482</v>
      </c>
      <c r="M181" s="10"/>
      <c r="N181" s="10"/>
      <c r="O181" s="10"/>
      <c r="P181" s="10"/>
      <c r="Q181" s="10"/>
      <c r="R181" s="10"/>
      <c r="S181" s="10"/>
      <c r="T181" s="10"/>
    </row>
    <row r="182" s="44" customFormat="true" ht="21" hidden="false" customHeight="true" outlineLevel="0" collapsed="false">
      <c r="A182" s="68"/>
      <c r="B182" s="69"/>
      <c r="C182" s="74" t="s">
        <v>1557</v>
      </c>
      <c r="D182" s="51"/>
      <c r="E182" s="51"/>
      <c r="G182" s="10"/>
      <c r="H182" s="10"/>
      <c r="I182" s="59" t="str">
        <f aca="false">J182&amp;K182&amp;L182</f>
        <v>  </v>
      </c>
      <c r="K182" s="59" t="s">
        <v>1482</v>
      </c>
      <c r="M182" s="10"/>
      <c r="N182" s="10"/>
      <c r="O182" s="10"/>
      <c r="P182" s="10"/>
      <c r="Q182" s="10"/>
      <c r="R182" s="10"/>
      <c r="S182" s="10"/>
      <c r="T182" s="10"/>
    </row>
    <row r="183" s="44" customFormat="true" ht="21" hidden="false" customHeight="true" outlineLevel="0" collapsed="false">
      <c r="A183" s="68"/>
      <c r="B183" s="69"/>
      <c r="C183" s="74"/>
      <c r="D183" s="51"/>
      <c r="E183" s="51"/>
      <c r="G183" s="10"/>
      <c r="H183" s="10"/>
      <c r="I183" s="59" t="str">
        <f aca="false">J183&amp;K183&amp;L183</f>
        <v>  </v>
      </c>
      <c r="K183" s="59" t="s">
        <v>1482</v>
      </c>
      <c r="M183" s="10"/>
      <c r="N183" s="10"/>
      <c r="O183" s="10"/>
      <c r="P183" s="10"/>
      <c r="Q183" s="10"/>
      <c r="R183" s="10"/>
      <c r="S183" s="10"/>
      <c r="T183" s="10"/>
    </row>
    <row r="184" s="44" customFormat="true" ht="21" hidden="false" customHeight="true" outlineLevel="0" collapsed="false">
      <c r="A184" s="68"/>
      <c r="B184" s="69"/>
      <c r="C184" s="74"/>
      <c r="D184" s="51"/>
      <c r="E184" s="51"/>
      <c r="G184" s="10"/>
      <c r="H184" s="10"/>
      <c r="I184" s="59" t="str">
        <f aca="false">J184&amp;K184&amp;L184</f>
        <v>  </v>
      </c>
      <c r="K184" s="59" t="s">
        <v>1482</v>
      </c>
      <c r="M184" s="10"/>
      <c r="N184" s="10"/>
      <c r="O184" s="10"/>
      <c r="P184" s="10"/>
      <c r="Q184" s="10"/>
      <c r="R184" s="10"/>
      <c r="S184" s="10"/>
      <c r="T184" s="10"/>
    </row>
    <row r="185" s="44" customFormat="true" ht="21" hidden="false" customHeight="true" outlineLevel="0" collapsed="false">
      <c r="A185" s="68"/>
      <c r="B185" s="69"/>
      <c r="C185" s="74"/>
      <c r="D185" s="51"/>
      <c r="E185" s="51"/>
      <c r="G185" s="10"/>
      <c r="H185" s="10"/>
      <c r="I185" s="59" t="str">
        <f aca="false">J185&amp;K185&amp;L185</f>
        <v>  </v>
      </c>
      <c r="K185" s="59" t="s">
        <v>1482</v>
      </c>
      <c r="M185" s="10"/>
      <c r="N185" s="10"/>
      <c r="O185" s="10"/>
      <c r="P185" s="10"/>
      <c r="Q185" s="10"/>
      <c r="R185" s="10"/>
      <c r="S185" s="10"/>
      <c r="T185" s="10"/>
    </row>
    <row r="186" s="44" customFormat="true" ht="21" hidden="false" customHeight="true" outlineLevel="0" collapsed="false">
      <c r="A186" s="68"/>
      <c r="B186" s="69"/>
      <c r="C186" s="74"/>
      <c r="D186" s="51"/>
      <c r="E186" s="51"/>
      <c r="G186" s="10"/>
      <c r="H186" s="10"/>
      <c r="I186" s="59" t="str">
        <f aca="false">J186&amp;K186&amp;L186</f>
        <v>  </v>
      </c>
      <c r="K186" s="59" t="s">
        <v>1482</v>
      </c>
      <c r="M186" s="10"/>
      <c r="N186" s="10"/>
      <c r="O186" s="10"/>
      <c r="P186" s="10"/>
      <c r="Q186" s="10"/>
      <c r="R186" s="10"/>
      <c r="S186" s="10"/>
      <c r="T186" s="10"/>
    </row>
    <row r="187" s="44" customFormat="true" ht="21" hidden="false" customHeight="true" outlineLevel="0" collapsed="false">
      <c r="A187" s="68"/>
      <c r="B187" s="69"/>
      <c r="C187" s="74"/>
      <c r="D187" s="51"/>
      <c r="E187" s="51"/>
      <c r="G187" s="10"/>
      <c r="H187" s="10"/>
      <c r="I187" s="59" t="str">
        <f aca="false">J187&amp;K187&amp;L187</f>
        <v>  </v>
      </c>
      <c r="K187" s="59" t="s">
        <v>1482</v>
      </c>
      <c r="M187" s="10"/>
      <c r="N187" s="10"/>
      <c r="O187" s="10"/>
      <c r="P187" s="10"/>
      <c r="Q187" s="10"/>
      <c r="R187" s="10"/>
      <c r="S187" s="10"/>
      <c r="T187" s="10"/>
    </row>
    <row r="188" s="44" customFormat="true" ht="21" hidden="false" customHeight="true" outlineLevel="0" collapsed="false">
      <c r="A188" s="68"/>
      <c r="B188" s="69"/>
      <c r="C188" s="74"/>
      <c r="D188" s="51"/>
      <c r="E188" s="51"/>
      <c r="G188" s="10"/>
      <c r="H188" s="10"/>
      <c r="I188" s="59" t="str">
        <f aca="false">J188&amp;K188&amp;L188</f>
        <v>  </v>
      </c>
      <c r="K188" s="59" t="s">
        <v>1482</v>
      </c>
      <c r="M188" s="10"/>
      <c r="N188" s="10"/>
      <c r="O188" s="10"/>
      <c r="P188" s="10"/>
      <c r="Q188" s="10"/>
      <c r="R188" s="10"/>
      <c r="S188" s="10"/>
      <c r="T188" s="10"/>
    </row>
    <row r="189" s="44" customFormat="true" ht="21" hidden="false" customHeight="true" outlineLevel="0" collapsed="false">
      <c r="A189" s="68"/>
      <c r="B189" s="69"/>
      <c r="C189" s="74"/>
      <c r="D189" s="51"/>
      <c r="E189" s="51"/>
      <c r="G189" s="10"/>
      <c r="H189" s="10"/>
      <c r="I189" s="59" t="str">
        <f aca="false">J189&amp;K189&amp;L189</f>
        <v>  </v>
      </c>
      <c r="K189" s="59" t="s">
        <v>1482</v>
      </c>
      <c r="M189" s="10"/>
      <c r="N189" s="10"/>
      <c r="O189" s="10"/>
      <c r="P189" s="10"/>
      <c r="Q189" s="10"/>
      <c r="R189" s="10"/>
      <c r="S189" s="10"/>
      <c r="T189" s="10"/>
    </row>
    <row r="190" s="44" customFormat="true" ht="21" hidden="false" customHeight="true" outlineLevel="0" collapsed="false">
      <c r="A190" s="68"/>
      <c r="B190" s="69"/>
      <c r="C190" s="74"/>
      <c r="D190" s="51"/>
      <c r="E190" s="51"/>
      <c r="G190" s="10"/>
      <c r="H190" s="10"/>
      <c r="I190" s="59" t="str">
        <f aca="false">J190&amp;K190&amp;L190</f>
        <v>  </v>
      </c>
      <c r="K190" s="59" t="s">
        <v>1482</v>
      </c>
      <c r="M190" s="10"/>
      <c r="N190" s="10"/>
      <c r="O190" s="10"/>
      <c r="P190" s="10"/>
      <c r="Q190" s="10"/>
      <c r="R190" s="10"/>
      <c r="S190" s="10"/>
      <c r="T190" s="10"/>
    </row>
    <row r="191" s="44" customFormat="true" ht="21" hidden="false" customHeight="true" outlineLevel="0" collapsed="false">
      <c r="A191" s="13" t="s">
        <v>943</v>
      </c>
      <c r="B191" s="13"/>
      <c r="C191" s="13"/>
      <c r="D191" s="13"/>
      <c r="E191" s="13"/>
      <c r="G191" s="10"/>
      <c r="H191" s="10"/>
      <c r="I191" s="59" t="str">
        <f aca="false">J191&amp;K191&amp;L191</f>
        <v>  </v>
      </c>
      <c r="K191" s="59" t="s">
        <v>1482</v>
      </c>
      <c r="M191" s="10"/>
      <c r="N191" s="10"/>
      <c r="O191" s="10"/>
      <c r="P191" s="10"/>
      <c r="Q191" s="10"/>
      <c r="R191" s="10"/>
      <c r="S191" s="10"/>
      <c r="T191" s="10"/>
    </row>
    <row r="192" s="44" customFormat="true" ht="21" hidden="false" customHeight="true" outlineLevel="0" collapsed="false">
      <c r="A192" s="46" t="s">
        <v>1813</v>
      </c>
      <c r="B192" s="46"/>
      <c r="C192" s="46"/>
      <c r="D192" s="46"/>
      <c r="E192" s="46"/>
      <c r="G192" s="10"/>
      <c r="H192" s="10"/>
      <c r="I192" s="59" t="str">
        <f aca="false">J192&amp;K192&amp;L192</f>
        <v>  </v>
      </c>
      <c r="K192" s="59" t="s">
        <v>1482</v>
      </c>
      <c r="M192" s="10"/>
      <c r="N192" s="10"/>
      <c r="O192" s="10"/>
      <c r="P192" s="10"/>
      <c r="Q192" s="10"/>
      <c r="R192" s="10"/>
      <c r="S192" s="10"/>
      <c r="T192" s="10"/>
    </row>
    <row r="193" s="44" customFormat="true" ht="21" hidden="false" customHeight="true" outlineLevel="0" collapsed="false">
      <c r="A193" s="47" t="s">
        <v>1479</v>
      </c>
      <c r="B193" s="47"/>
      <c r="C193" s="47"/>
      <c r="D193" s="47"/>
      <c r="E193" s="47"/>
      <c r="G193" s="10"/>
      <c r="H193" s="10"/>
      <c r="I193" s="59" t="str">
        <f aca="false">J193&amp;K193&amp;L193</f>
        <v>  </v>
      </c>
      <c r="K193" s="59" t="s">
        <v>1482</v>
      </c>
      <c r="M193" s="10"/>
      <c r="N193" s="10"/>
      <c r="O193" s="10"/>
      <c r="P193" s="10"/>
      <c r="Q193" s="10"/>
      <c r="R193" s="10"/>
      <c r="S193" s="10"/>
      <c r="T193" s="10"/>
    </row>
    <row r="194" s="44" customFormat="true" ht="21" hidden="false" customHeight="true" outlineLevel="0" collapsed="false">
      <c r="A194" s="48"/>
      <c r="B194" s="49"/>
      <c r="C194" s="50"/>
      <c r="D194" s="51"/>
      <c r="E194" s="51"/>
      <c r="G194" s="10"/>
      <c r="H194" s="10"/>
      <c r="I194" s="59"/>
      <c r="K194" s="59"/>
      <c r="M194" s="10"/>
      <c r="N194" s="10"/>
      <c r="O194" s="10"/>
      <c r="P194" s="10"/>
      <c r="Q194" s="10"/>
      <c r="R194" s="10"/>
      <c r="S194" s="10"/>
      <c r="T194" s="10"/>
    </row>
    <row r="195" s="44" customFormat="true" ht="21" hidden="false" customHeight="true" outlineLevel="0" collapsed="false">
      <c r="A195" s="23" t="s">
        <v>0</v>
      </c>
      <c r="B195" s="22" t="s">
        <v>946</v>
      </c>
      <c r="C195" s="52" t="s">
        <v>970</v>
      </c>
      <c r="D195" s="53"/>
      <c r="E195" s="54"/>
      <c r="G195" s="10"/>
      <c r="H195" s="10"/>
      <c r="I195" s="59" t="str">
        <f aca="false">J195&amp;K195&amp;L195</f>
        <v>  </v>
      </c>
      <c r="K195" s="59" t="s">
        <v>1482</v>
      </c>
      <c r="M195" s="10"/>
      <c r="N195" s="10"/>
      <c r="O195" s="10"/>
      <c r="P195" s="10"/>
      <c r="Q195" s="10"/>
      <c r="R195" s="10"/>
      <c r="S195" s="10"/>
      <c r="T195" s="10"/>
    </row>
    <row r="196" s="44" customFormat="true" ht="21" hidden="false" customHeight="true" outlineLevel="0" collapsed="false">
      <c r="A196" s="75" t="n">
        <v>1</v>
      </c>
      <c r="B196" s="61" t="n">
        <f aca="false">H196</f>
        <v>45632</v>
      </c>
      <c r="C196" s="56" t="str">
        <f aca="false">I196</f>
        <v>เด็กชายกิตติภณ  สิงห์ชม</v>
      </c>
      <c r="D196" s="76"/>
      <c r="E196" s="77"/>
      <c r="G196" s="10" t="n">
        <v>91</v>
      </c>
      <c r="H196" s="10" t="n">
        <v>45632</v>
      </c>
      <c r="I196" s="59" t="str">
        <f aca="false">J196&amp;K196&amp;L196</f>
        <v>เด็กชายกิตติภณ  สิงห์ชม</v>
      </c>
      <c r="J196" s="28" t="s">
        <v>1814</v>
      </c>
      <c r="K196" s="59" t="s">
        <v>1482</v>
      </c>
      <c r="L196" s="28" t="s">
        <v>1670</v>
      </c>
      <c r="M196" s="10" t="n">
        <v>58.07</v>
      </c>
      <c r="N196" s="10"/>
      <c r="O196" s="10" t="n">
        <v>6</v>
      </c>
      <c r="P196" s="10" t="n">
        <v>1</v>
      </c>
      <c r="Q196" s="29" t="s">
        <v>1815</v>
      </c>
      <c r="R196" s="10" t="n">
        <v>1</v>
      </c>
      <c r="S196" s="10"/>
      <c r="T196" s="29" t="s">
        <v>1485</v>
      </c>
    </row>
    <row r="197" s="44" customFormat="true" ht="21" hidden="false" customHeight="true" outlineLevel="0" collapsed="false">
      <c r="A197" s="60" t="n">
        <v>2</v>
      </c>
      <c r="B197" s="61" t="n">
        <f aca="false">H197</f>
        <v>45633</v>
      </c>
      <c r="C197" s="56" t="str">
        <f aca="false">I197</f>
        <v>เด็กชายกิตติภูมิ  ตรีสาม</v>
      </c>
      <c r="D197" s="62"/>
      <c r="E197" s="63"/>
      <c r="G197" s="10" t="n">
        <v>92</v>
      </c>
      <c r="H197" s="10" t="n">
        <v>45633</v>
      </c>
      <c r="I197" s="59" t="str">
        <f aca="false">J197&amp;K197&amp;L197</f>
        <v>เด็กชายกิตติภูมิ  ตรีสาม</v>
      </c>
      <c r="J197" s="28" t="s">
        <v>1816</v>
      </c>
      <c r="K197" s="59" t="s">
        <v>1482</v>
      </c>
      <c r="L197" s="28" t="s">
        <v>1817</v>
      </c>
      <c r="M197" s="10" t="n">
        <v>61.023</v>
      </c>
      <c r="N197" s="10"/>
      <c r="O197" s="10" t="n">
        <v>6</v>
      </c>
      <c r="P197" s="10" t="n">
        <v>1</v>
      </c>
      <c r="Q197" s="29" t="s">
        <v>1818</v>
      </c>
      <c r="R197" s="10" t="n">
        <v>2</v>
      </c>
      <c r="S197" s="10"/>
      <c r="T197" s="29" t="s">
        <v>1485</v>
      </c>
    </row>
    <row r="198" s="44" customFormat="true" ht="21" hidden="false" customHeight="true" outlineLevel="0" collapsed="false">
      <c r="A198" s="60" t="n">
        <v>3</v>
      </c>
      <c r="B198" s="61" t="n">
        <f aca="false">H198</f>
        <v>45687</v>
      </c>
      <c r="C198" s="56" t="str">
        <f aca="false">I198</f>
        <v>เด็กชายทรงเกียรติ  พนมสมบูรณ์</v>
      </c>
      <c r="D198" s="62"/>
      <c r="E198" s="63"/>
      <c r="G198" s="10" t="n">
        <v>93</v>
      </c>
      <c r="H198" s="10" t="n">
        <v>45687</v>
      </c>
      <c r="I198" s="59" t="str">
        <f aca="false">J198&amp;K198&amp;L198</f>
        <v>เด็กชายทรงเกียรติ  พนมสมบูรณ์</v>
      </c>
      <c r="J198" s="28" t="s">
        <v>1819</v>
      </c>
      <c r="K198" s="59" t="s">
        <v>1482</v>
      </c>
      <c r="L198" s="28" t="s">
        <v>1820</v>
      </c>
      <c r="M198" s="10" t="n">
        <v>63.992</v>
      </c>
      <c r="N198" s="10"/>
      <c r="O198" s="10" t="n">
        <v>6</v>
      </c>
      <c r="P198" s="10" t="n">
        <v>1</v>
      </c>
      <c r="Q198" s="29" t="s">
        <v>1821</v>
      </c>
      <c r="R198" s="10" t="n">
        <v>3</v>
      </c>
      <c r="S198" s="10"/>
      <c r="T198" s="29" t="s">
        <v>1485</v>
      </c>
    </row>
    <row r="199" s="44" customFormat="true" ht="18.75" hidden="false" customHeight="true" outlineLevel="0" collapsed="false">
      <c r="A199" s="60" t="n">
        <v>4</v>
      </c>
      <c r="B199" s="61" t="n">
        <f aca="false">H199</f>
        <v>45696</v>
      </c>
      <c r="C199" s="56" t="str">
        <f aca="false">I199</f>
        <v>เด็กชายธนธัน  ศิริจรรยานนท์</v>
      </c>
      <c r="D199" s="62"/>
      <c r="E199" s="63"/>
      <c r="G199" s="10" t="n">
        <v>94</v>
      </c>
      <c r="H199" s="10" t="n">
        <v>45696</v>
      </c>
      <c r="I199" s="59" t="str">
        <f aca="false">J199&amp;K199&amp;L199</f>
        <v>เด็กชายธนธัน  ศิริจรรยานนท์</v>
      </c>
      <c r="J199" s="28" t="s">
        <v>1822</v>
      </c>
      <c r="K199" s="59" t="s">
        <v>1482</v>
      </c>
      <c r="L199" s="28" t="s">
        <v>1823</v>
      </c>
      <c r="M199" s="10" t="n">
        <v>64.221</v>
      </c>
      <c r="N199" s="10"/>
      <c r="O199" s="10" t="n">
        <v>6</v>
      </c>
      <c r="P199" s="10" t="n">
        <v>1</v>
      </c>
      <c r="Q199" s="29" t="s">
        <v>1824</v>
      </c>
      <c r="R199" s="10" t="n">
        <v>4</v>
      </c>
      <c r="S199" s="10"/>
      <c r="T199" s="29" t="s">
        <v>1485</v>
      </c>
    </row>
    <row r="200" s="26" customFormat="true" ht="21" hidden="false" customHeight="true" outlineLevel="0" collapsed="false">
      <c r="A200" s="60" t="n">
        <v>5</v>
      </c>
      <c r="B200" s="61" t="n">
        <f aca="false">H200</f>
        <v>45761</v>
      </c>
      <c r="C200" s="56" t="str">
        <f aca="false">I200</f>
        <v>เด็กชายปุญญพัฒน์  พิพัฒน์ศรี</v>
      </c>
      <c r="D200" s="62"/>
      <c r="E200" s="63"/>
      <c r="G200" s="10" t="n">
        <v>95</v>
      </c>
      <c r="H200" s="10" t="n">
        <v>45761</v>
      </c>
      <c r="I200" s="59" t="str">
        <f aca="false">J200&amp;K200&amp;L200</f>
        <v>เด็กชายปุญญพัฒน์  พิพัฒน์ศรี</v>
      </c>
      <c r="J200" s="28" t="s">
        <v>1825</v>
      </c>
      <c r="K200" s="59" t="s">
        <v>1482</v>
      </c>
      <c r="L200" s="28" t="s">
        <v>1826</v>
      </c>
      <c r="M200" s="10" t="n">
        <v>63.127</v>
      </c>
      <c r="N200" s="10"/>
      <c r="O200" s="10" t="n">
        <v>6</v>
      </c>
      <c r="P200" s="10" t="n">
        <v>1</v>
      </c>
      <c r="Q200" s="29" t="s">
        <v>1827</v>
      </c>
      <c r="R200" s="10" t="n">
        <v>5</v>
      </c>
      <c r="S200" s="10"/>
      <c r="T200" s="29" t="s">
        <v>1485</v>
      </c>
    </row>
    <row r="201" s="44" customFormat="true" ht="21" hidden="false" customHeight="true" outlineLevel="0" collapsed="false">
      <c r="A201" s="60" t="n">
        <v>6</v>
      </c>
      <c r="B201" s="61" t="n">
        <f aca="false">H201</f>
        <v>45764</v>
      </c>
      <c r="C201" s="56" t="str">
        <f aca="false">I201</f>
        <v>เด็กชายปุณณวิชญ์  พานิชผล</v>
      </c>
      <c r="D201" s="62"/>
      <c r="E201" s="63"/>
      <c r="G201" s="10" t="n">
        <v>96</v>
      </c>
      <c r="H201" s="10" t="n">
        <v>45764</v>
      </c>
      <c r="I201" s="59" t="str">
        <f aca="false">J201&amp;K201&amp;L201</f>
        <v>เด็กชายปุณณวิชญ์  พานิชผล</v>
      </c>
      <c r="J201" s="28" t="s">
        <v>1828</v>
      </c>
      <c r="K201" s="59" t="s">
        <v>1482</v>
      </c>
      <c r="L201" s="28" t="s">
        <v>1829</v>
      </c>
      <c r="M201" s="10" t="n">
        <v>63.132</v>
      </c>
      <c r="N201" s="10"/>
      <c r="O201" s="10" t="n">
        <v>6</v>
      </c>
      <c r="P201" s="10" t="n">
        <v>1</v>
      </c>
      <c r="Q201" s="29" t="s">
        <v>1830</v>
      </c>
      <c r="R201" s="10" t="n">
        <v>6</v>
      </c>
      <c r="S201" s="10"/>
      <c r="T201" s="29" t="s">
        <v>1485</v>
      </c>
    </row>
    <row r="202" s="44" customFormat="true" ht="21" hidden="false" customHeight="true" outlineLevel="0" collapsed="false">
      <c r="A202" s="60" t="n">
        <v>7</v>
      </c>
      <c r="B202" s="61" t="n">
        <f aca="false">H202</f>
        <v>45816</v>
      </c>
      <c r="C202" s="56" t="str">
        <f aca="false">I202</f>
        <v>เด็กชายรัชพล  วรพลมั่นคง</v>
      </c>
      <c r="D202" s="62"/>
      <c r="E202" s="63"/>
      <c r="G202" s="10" t="n">
        <v>97</v>
      </c>
      <c r="H202" s="10" t="n">
        <v>45816</v>
      </c>
      <c r="I202" s="59" t="str">
        <f aca="false">J202&amp;K202&amp;L202</f>
        <v>เด็กชายรัชพล  วรพลมั่นคง</v>
      </c>
      <c r="J202" s="28" t="s">
        <v>1831</v>
      </c>
      <c r="K202" s="59" t="s">
        <v>1482</v>
      </c>
      <c r="L202" s="28" t="s">
        <v>1832</v>
      </c>
      <c r="M202" s="10" t="n">
        <v>58.665</v>
      </c>
      <c r="N202" s="10"/>
      <c r="O202" s="10" t="n">
        <v>6</v>
      </c>
      <c r="P202" s="10" t="n">
        <v>1</v>
      </c>
      <c r="Q202" s="29" t="s">
        <v>1833</v>
      </c>
      <c r="R202" s="10" t="n">
        <v>7</v>
      </c>
      <c r="S202" s="10"/>
      <c r="T202" s="29" t="s">
        <v>1485</v>
      </c>
    </row>
    <row r="203" s="44" customFormat="true" ht="21" hidden="false" customHeight="true" outlineLevel="0" collapsed="false">
      <c r="A203" s="60" t="n">
        <v>8</v>
      </c>
      <c r="B203" s="61" t="n">
        <f aca="false">H203</f>
        <v>45829</v>
      </c>
      <c r="C203" s="56" t="str">
        <f aca="false">I203</f>
        <v>เด็กชายวัชเรศร  เพ็งบุบผา</v>
      </c>
      <c r="D203" s="62"/>
      <c r="E203" s="63"/>
      <c r="G203" s="10" t="n">
        <v>98</v>
      </c>
      <c r="H203" s="10" t="n">
        <v>45829</v>
      </c>
      <c r="I203" s="59" t="str">
        <f aca="false">J203&amp;K203&amp;L203</f>
        <v>เด็กชายวัชเรศร  เพ็งบุบผา</v>
      </c>
      <c r="J203" s="28" t="s">
        <v>1834</v>
      </c>
      <c r="K203" s="59" t="s">
        <v>1482</v>
      </c>
      <c r="L203" s="28" t="s">
        <v>1835</v>
      </c>
      <c r="M203" s="10" t="n">
        <v>52.661</v>
      </c>
      <c r="N203" s="10"/>
      <c r="O203" s="10" t="n">
        <v>6</v>
      </c>
      <c r="P203" s="10" t="n">
        <v>1</v>
      </c>
      <c r="Q203" s="29" t="s">
        <v>1836</v>
      </c>
      <c r="R203" s="10" t="n">
        <v>8</v>
      </c>
      <c r="S203" s="10"/>
      <c r="T203" s="29" t="s">
        <v>1485</v>
      </c>
    </row>
    <row r="204" s="44" customFormat="true" ht="21" hidden="false" customHeight="true" outlineLevel="0" collapsed="false">
      <c r="A204" s="60" t="n">
        <v>9</v>
      </c>
      <c r="B204" s="61" t="n">
        <f aca="false">H204</f>
        <v>45879</v>
      </c>
      <c r="C204" s="56" t="str">
        <f aca="false">I204</f>
        <v>เด็กหญิงกนกพร  นักบุญ</v>
      </c>
      <c r="D204" s="62"/>
      <c r="E204" s="63"/>
      <c r="G204" s="10" t="n">
        <v>99</v>
      </c>
      <c r="H204" s="10" t="n">
        <v>45879</v>
      </c>
      <c r="I204" s="59" t="str">
        <f aca="false">J204&amp;K204&amp;L204</f>
        <v>เด็กหญิงกนกพร  นักบุญ</v>
      </c>
      <c r="J204" s="28" t="s">
        <v>1837</v>
      </c>
      <c r="K204" s="59" t="s">
        <v>1482</v>
      </c>
      <c r="L204" s="28" t="s">
        <v>1838</v>
      </c>
      <c r="M204" s="10" t="n">
        <v>54.863</v>
      </c>
      <c r="N204" s="10"/>
      <c r="O204" s="10" t="n">
        <v>6</v>
      </c>
      <c r="P204" s="10" t="n">
        <v>2</v>
      </c>
      <c r="Q204" s="29" t="s">
        <v>1839</v>
      </c>
      <c r="R204" s="10" t="n">
        <v>9</v>
      </c>
      <c r="S204" s="10"/>
      <c r="T204" s="29" t="s">
        <v>1485</v>
      </c>
    </row>
    <row r="205" s="44" customFormat="true" ht="21" hidden="false" customHeight="true" outlineLevel="0" collapsed="false">
      <c r="A205" s="60" t="n">
        <v>10</v>
      </c>
      <c r="B205" s="61" t="n">
        <f aca="false">H205</f>
        <v>45885</v>
      </c>
      <c r="C205" s="56" t="str">
        <f aca="false">I205</f>
        <v>เด็กหญิงกฤษณา  เพิ่มชาติ</v>
      </c>
      <c r="D205" s="62"/>
      <c r="E205" s="63"/>
      <c r="G205" s="10" t="n">
        <v>100</v>
      </c>
      <c r="H205" s="10" t="n">
        <v>45885</v>
      </c>
      <c r="I205" s="59" t="str">
        <f aca="false">J205&amp;K205&amp;L205</f>
        <v>เด็กหญิงกฤษณา  เพิ่มชาติ</v>
      </c>
      <c r="J205" s="28" t="s">
        <v>1840</v>
      </c>
      <c r="K205" s="59" t="s">
        <v>1482</v>
      </c>
      <c r="L205" s="28" t="s">
        <v>1841</v>
      </c>
      <c r="M205" s="10" t="n">
        <v>53.935</v>
      </c>
      <c r="N205" s="10"/>
      <c r="O205" s="10" t="n">
        <v>6</v>
      </c>
      <c r="P205" s="10" t="n">
        <v>2</v>
      </c>
      <c r="Q205" s="29" t="s">
        <v>1842</v>
      </c>
      <c r="R205" s="10" t="n">
        <v>10</v>
      </c>
      <c r="S205" s="10"/>
      <c r="T205" s="29" t="s">
        <v>1485</v>
      </c>
    </row>
    <row r="206" s="44" customFormat="true" ht="21" hidden="false" customHeight="true" outlineLevel="0" collapsed="false">
      <c r="A206" s="60" t="n">
        <v>11</v>
      </c>
      <c r="B206" s="61" t="n">
        <f aca="false">H206</f>
        <v>45952</v>
      </c>
      <c r="C206" s="56" t="str">
        <f aca="false">I206</f>
        <v>เด็กหญิงทิพวรรณ์  เผือกเจริญ</v>
      </c>
      <c r="D206" s="62"/>
      <c r="E206" s="63"/>
      <c r="G206" s="10" t="n">
        <v>101</v>
      </c>
      <c r="H206" s="10" t="n">
        <v>45952</v>
      </c>
      <c r="I206" s="59" t="str">
        <f aca="false">J206&amp;K206&amp;L206</f>
        <v>เด็กหญิงทิพวรรณ์  เผือกเจริญ</v>
      </c>
      <c r="J206" s="28" t="s">
        <v>1843</v>
      </c>
      <c r="K206" s="59" t="s">
        <v>1482</v>
      </c>
      <c r="L206" s="28" t="s">
        <v>1844</v>
      </c>
      <c r="M206" s="10" t="n">
        <v>61.904</v>
      </c>
      <c r="N206" s="10"/>
      <c r="O206" s="10" t="n">
        <v>6</v>
      </c>
      <c r="P206" s="10" t="n">
        <v>2</v>
      </c>
      <c r="Q206" s="29" t="s">
        <v>1845</v>
      </c>
      <c r="R206" s="10" t="n">
        <v>11</v>
      </c>
      <c r="S206" s="10"/>
      <c r="T206" s="29" t="s">
        <v>1485</v>
      </c>
    </row>
    <row r="207" s="44" customFormat="true" ht="21" hidden="false" customHeight="true" outlineLevel="0" collapsed="false">
      <c r="A207" s="60" t="n">
        <v>12</v>
      </c>
      <c r="B207" s="61" t="n">
        <f aca="false">H207</f>
        <v>45957</v>
      </c>
      <c r="C207" s="56" t="str">
        <f aca="false">I207</f>
        <v>เด็กหญิงธนัชพร  วิสุทธินันท์</v>
      </c>
      <c r="D207" s="62"/>
      <c r="E207" s="63"/>
      <c r="G207" s="10" t="n">
        <v>102</v>
      </c>
      <c r="H207" s="10" t="n">
        <v>45957</v>
      </c>
      <c r="I207" s="59" t="str">
        <f aca="false">J207&amp;K207&amp;L207</f>
        <v>เด็กหญิงธนัชพร  วิสุทธินันท์</v>
      </c>
      <c r="J207" s="28" t="s">
        <v>1846</v>
      </c>
      <c r="K207" s="59" t="s">
        <v>1482</v>
      </c>
      <c r="L207" s="28" t="s">
        <v>1847</v>
      </c>
      <c r="M207" s="10" t="n">
        <v>63.867</v>
      </c>
      <c r="N207" s="10"/>
      <c r="O207" s="10" t="n">
        <v>6</v>
      </c>
      <c r="P207" s="10" t="n">
        <v>2</v>
      </c>
      <c r="Q207" s="29" t="s">
        <v>1848</v>
      </c>
      <c r="R207" s="10" t="n">
        <v>12</v>
      </c>
      <c r="S207" s="10"/>
      <c r="T207" s="29" t="s">
        <v>1485</v>
      </c>
    </row>
    <row r="208" s="44" customFormat="true" ht="21" hidden="false" customHeight="true" outlineLevel="0" collapsed="false">
      <c r="A208" s="60" t="n">
        <v>13</v>
      </c>
      <c r="B208" s="61" t="n">
        <f aca="false">H208</f>
        <v>45988</v>
      </c>
      <c r="C208" s="56" t="str">
        <f aca="false">I208</f>
        <v>เด็กหญิงนีรา  กระแสร์สุนทร</v>
      </c>
      <c r="D208" s="62"/>
      <c r="E208" s="63"/>
      <c r="G208" s="10" t="n">
        <v>103</v>
      </c>
      <c r="H208" s="10" t="n">
        <v>45988</v>
      </c>
      <c r="I208" s="59" t="str">
        <f aca="false">J208&amp;K208&amp;L208</f>
        <v>เด็กหญิงนีรา  กระแสร์สุนทร</v>
      </c>
      <c r="J208" s="28" t="s">
        <v>1849</v>
      </c>
      <c r="K208" s="59" t="s">
        <v>1482</v>
      </c>
      <c r="L208" s="28" t="s">
        <v>1850</v>
      </c>
      <c r="M208" s="10" t="n">
        <v>68.012</v>
      </c>
      <c r="N208" s="10"/>
      <c r="O208" s="10" t="n">
        <v>6</v>
      </c>
      <c r="P208" s="10" t="n">
        <v>2</v>
      </c>
      <c r="Q208" s="29" t="s">
        <v>1851</v>
      </c>
      <c r="R208" s="10" t="n">
        <v>13</v>
      </c>
      <c r="S208" s="10"/>
      <c r="T208" s="29" t="s">
        <v>1485</v>
      </c>
    </row>
    <row r="209" s="44" customFormat="true" ht="21" hidden="false" customHeight="true" outlineLevel="0" collapsed="false">
      <c r="A209" s="60" t="n">
        <v>14</v>
      </c>
      <c r="B209" s="61" t="n">
        <f aca="false">H209</f>
        <v>45990</v>
      </c>
      <c r="C209" s="56" t="str">
        <f aca="false">I209</f>
        <v>เด็กหญิงบัวชมพู  ฤกษ์อุดม</v>
      </c>
      <c r="D209" s="62"/>
      <c r="E209" s="63"/>
      <c r="G209" s="10" t="n">
        <v>104</v>
      </c>
      <c r="H209" s="10" t="n">
        <v>45990</v>
      </c>
      <c r="I209" s="59" t="str">
        <f aca="false">J209&amp;K209&amp;L209</f>
        <v>เด็กหญิงบัวชมพู  ฤกษ์อุดม</v>
      </c>
      <c r="J209" s="28" t="s">
        <v>1852</v>
      </c>
      <c r="K209" s="59" t="s">
        <v>1482</v>
      </c>
      <c r="L209" s="28" t="s">
        <v>1853</v>
      </c>
      <c r="M209" s="10" t="n">
        <v>59.039</v>
      </c>
      <c r="N209" s="10"/>
      <c r="O209" s="10" t="n">
        <v>6</v>
      </c>
      <c r="P209" s="10" t="n">
        <v>2</v>
      </c>
      <c r="Q209" s="29" t="s">
        <v>1854</v>
      </c>
      <c r="R209" s="10" t="n">
        <v>14</v>
      </c>
      <c r="S209" s="10"/>
      <c r="T209" s="29" t="s">
        <v>1485</v>
      </c>
    </row>
    <row r="210" s="44" customFormat="true" ht="21" hidden="false" customHeight="true" outlineLevel="0" collapsed="false">
      <c r="A210" s="60" t="n">
        <v>15</v>
      </c>
      <c r="B210" s="61" t="n">
        <f aca="false">H210</f>
        <v>46045</v>
      </c>
      <c r="C210" s="56" t="str">
        <f aca="false">I210</f>
        <v>เด็กหญิงภัทราพร  เศรษฐวิวัฒนกุล</v>
      </c>
      <c r="D210" s="62"/>
      <c r="E210" s="63"/>
      <c r="G210" s="10" t="n">
        <v>105</v>
      </c>
      <c r="H210" s="10" t="n">
        <v>46045</v>
      </c>
      <c r="I210" s="59" t="str">
        <f aca="false">J210&amp;K210&amp;L210</f>
        <v>เด็กหญิงภัทราพร  เศรษฐวิวัฒนกุล</v>
      </c>
      <c r="J210" s="28" t="s">
        <v>1855</v>
      </c>
      <c r="K210" s="59" t="s">
        <v>1482</v>
      </c>
      <c r="L210" s="28" t="s">
        <v>1577</v>
      </c>
      <c r="M210" s="10" t="n">
        <v>62.038</v>
      </c>
      <c r="N210" s="10"/>
      <c r="O210" s="10" t="n">
        <v>6</v>
      </c>
      <c r="P210" s="10" t="n">
        <v>2</v>
      </c>
      <c r="Q210" s="29" t="s">
        <v>1856</v>
      </c>
      <c r="R210" s="10" t="n">
        <v>15</v>
      </c>
      <c r="S210" s="10"/>
      <c r="T210" s="29" t="s">
        <v>1485</v>
      </c>
    </row>
    <row r="211" s="44" customFormat="true" ht="21" hidden="false" customHeight="true" outlineLevel="0" collapsed="false">
      <c r="A211" s="60" t="n">
        <v>16</v>
      </c>
      <c r="B211" s="61" t="n">
        <f aca="false">H211</f>
        <v>46048</v>
      </c>
      <c r="C211" s="56" t="str">
        <f aca="false">I211</f>
        <v>เด็กหญิงภัทรียา  ปรีชาศักดิ์สิริ</v>
      </c>
      <c r="D211" s="62"/>
      <c r="E211" s="63"/>
      <c r="G211" s="10" t="n">
        <v>106</v>
      </c>
      <c r="H211" s="10" t="n">
        <v>46048</v>
      </c>
      <c r="I211" s="59" t="str">
        <f aca="false">J211&amp;K211&amp;L211</f>
        <v>เด็กหญิงภัทรียา  ปรีชาศักดิ์สิริ</v>
      </c>
      <c r="J211" s="28" t="s">
        <v>1857</v>
      </c>
      <c r="K211" s="59" t="s">
        <v>1482</v>
      </c>
      <c r="L211" s="28" t="s">
        <v>1858</v>
      </c>
      <c r="M211" s="10" t="n">
        <v>53.468</v>
      </c>
      <c r="N211" s="10"/>
      <c r="O211" s="10" t="n">
        <v>6</v>
      </c>
      <c r="P211" s="10" t="n">
        <v>2</v>
      </c>
      <c r="Q211" s="29" t="s">
        <v>1859</v>
      </c>
      <c r="R211" s="10" t="n">
        <v>16</v>
      </c>
      <c r="S211" s="10"/>
      <c r="T211" s="29" t="s">
        <v>1485</v>
      </c>
    </row>
    <row r="212" s="44" customFormat="true" ht="21" hidden="false" customHeight="true" outlineLevel="0" collapsed="false">
      <c r="A212" s="60" t="n">
        <v>17</v>
      </c>
      <c r="B212" s="61" t="n">
        <f aca="false">H212</f>
        <v>46096</v>
      </c>
      <c r="C212" s="56" t="str">
        <f aca="false">I212</f>
        <v>เด็กหญิงไศลา  ตานี</v>
      </c>
      <c r="D212" s="62"/>
      <c r="E212" s="63"/>
      <c r="G212" s="10" t="n">
        <v>107</v>
      </c>
      <c r="H212" s="10" t="n">
        <v>46096</v>
      </c>
      <c r="I212" s="59" t="str">
        <f aca="false">J212&amp;K212&amp;L212</f>
        <v>เด็กหญิงไศลา  ตานี</v>
      </c>
      <c r="J212" s="28" t="s">
        <v>1860</v>
      </c>
      <c r="K212" s="59" t="s">
        <v>1482</v>
      </c>
      <c r="L212" s="28" t="s">
        <v>1861</v>
      </c>
      <c r="M212" s="10" t="n">
        <v>54.661</v>
      </c>
      <c r="N212" s="10"/>
      <c r="O212" s="10" t="n">
        <v>6</v>
      </c>
      <c r="P212" s="10" t="n">
        <v>2</v>
      </c>
      <c r="Q212" s="29" t="s">
        <v>1862</v>
      </c>
      <c r="R212" s="10" t="n">
        <v>17</v>
      </c>
      <c r="S212" s="10"/>
      <c r="T212" s="29" t="s">
        <v>1485</v>
      </c>
    </row>
    <row r="213" s="44" customFormat="true" ht="21" hidden="false" customHeight="true" outlineLevel="0" collapsed="false">
      <c r="A213" s="60" t="n">
        <v>18</v>
      </c>
      <c r="B213" s="61" t="n">
        <f aca="false">H213</f>
        <v>46099</v>
      </c>
      <c r="C213" s="56" t="str">
        <f aca="false">I213</f>
        <v>เด็กหญิงสมิตานัน  มาโนม</v>
      </c>
      <c r="D213" s="62"/>
      <c r="E213" s="63"/>
      <c r="G213" s="10" t="n">
        <v>108</v>
      </c>
      <c r="H213" s="10" t="n">
        <v>46099</v>
      </c>
      <c r="I213" s="59" t="str">
        <f aca="false">J213&amp;K213&amp;L213</f>
        <v>เด็กหญิงสมิตานัน  มาโนม</v>
      </c>
      <c r="J213" s="28" t="s">
        <v>1863</v>
      </c>
      <c r="K213" s="59" t="s">
        <v>1482</v>
      </c>
      <c r="L213" s="28" t="s">
        <v>1864</v>
      </c>
      <c r="M213" s="10" t="n">
        <v>59.069</v>
      </c>
      <c r="N213" s="10"/>
      <c r="O213" s="10" t="n">
        <v>6</v>
      </c>
      <c r="P213" s="10" t="n">
        <v>2</v>
      </c>
      <c r="Q213" s="29" t="s">
        <v>1865</v>
      </c>
      <c r="R213" s="10" t="n">
        <v>18</v>
      </c>
      <c r="S213" s="10"/>
      <c r="T213" s="29" t="s">
        <v>1485</v>
      </c>
    </row>
    <row r="214" s="44" customFormat="true" ht="21" hidden="false" customHeight="true" outlineLevel="0" collapsed="false">
      <c r="A214" s="64"/>
      <c r="B214" s="65"/>
      <c r="C214" s="66" t="s">
        <v>1552</v>
      </c>
      <c r="D214" s="67" t="str">
        <f aca="false">D215&amp;C214&amp;E215</f>
        <v>ชาย          8</v>
      </c>
      <c r="E214" s="67" t="str">
        <f aca="false">D216&amp;C214&amp;E216</f>
        <v>หญิง          10</v>
      </c>
      <c r="G214" s="10"/>
      <c r="H214" s="10"/>
      <c r="I214" s="59" t="str">
        <f aca="false">J214&amp;K214&amp;L214</f>
        <v>  </v>
      </c>
      <c r="K214" s="59" t="s">
        <v>1482</v>
      </c>
      <c r="M214" s="10"/>
      <c r="N214" s="10"/>
      <c r="O214" s="10"/>
      <c r="P214" s="10"/>
      <c r="Q214" s="10"/>
      <c r="R214" s="10"/>
      <c r="S214" s="10"/>
      <c r="T214" s="10"/>
    </row>
    <row r="215" s="26" customFormat="true" ht="21" hidden="false" customHeight="true" outlineLevel="0" collapsed="false">
      <c r="A215" s="68"/>
      <c r="B215" s="69"/>
      <c r="C215" s="70"/>
      <c r="D215" s="71" t="s">
        <v>1553</v>
      </c>
      <c r="E215" s="72" t="n">
        <f aca="false">COUNTIF($P196:$P213,1)</f>
        <v>8</v>
      </c>
      <c r="G215" s="10"/>
      <c r="H215" s="10"/>
      <c r="I215" s="59" t="str">
        <f aca="false">J215&amp;K215&amp;L215</f>
        <v>  </v>
      </c>
      <c r="J215" s="44"/>
      <c r="K215" s="59" t="s">
        <v>1482</v>
      </c>
      <c r="L215" s="44"/>
      <c r="M215" s="10"/>
      <c r="N215" s="10"/>
      <c r="O215" s="10"/>
      <c r="P215" s="10"/>
      <c r="Q215" s="10"/>
      <c r="R215" s="10"/>
      <c r="S215" s="10"/>
      <c r="T215" s="10"/>
    </row>
    <row r="216" s="44" customFormat="true" ht="21" hidden="false" customHeight="true" outlineLevel="0" collapsed="false">
      <c r="A216" s="68"/>
      <c r="B216" s="73" t="s">
        <v>954</v>
      </c>
      <c r="C216" s="70"/>
      <c r="D216" s="71" t="s">
        <v>1554</v>
      </c>
      <c r="E216" s="72" t="n">
        <f aca="false">COUNTIF($P196:$P213,2)</f>
        <v>10</v>
      </c>
      <c r="G216" s="10"/>
      <c r="H216" s="10"/>
      <c r="I216" s="59" t="str">
        <f aca="false">J216&amp;K216&amp;L216</f>
        <v>  </v>
      </c>
      <c r="K216" s="59" t="s">
        <v>1482</v>
      </c>
      <c r="M216" s="10"/>
      <c r="N216" s="10"/>
      <c r="O216" s="10"/>
      <c r="P216" s="10"/>
      <c r="Q216" s="10"/>
      <c r="R216" s="10"/>
      <c r="S216" s="10"/>
      <c r="T216" s="10"/>
    </row>
    <row r="217" s="44" customFormat="true" ht="21" hidden="false" customHeight="true" outlineLevel="0" collapsed="false">
      <c r="A217" s="68"/>
      <c r="B217" s="69"/>
      <c r="C217" s="70"/>
      <c r="D217" s="51"/>
      <c r="E217" s="51"/>
      <c r="G217" s="10"/>
      <c r="H217" s="10"/>
      <c r="I217" s="59" t="str">
        <f aca="false">J217&amp;K217&amp;L217</f>
        <v>  </v>
      </c>
      <c r="K217" s="59" t="s">
        <v>1482</v>
      </c>
      <c r="M217" s="10"/>
      <c r="N217" s="10"/>
      <c r="O217" s="10"/>
      <c r="P217" s="10"/>
      <c r="Q217" s="10"/>
      <c r="R217" s="10"/>
      <c r="S217" s="10"/>
      <c r="T217" s="10"/>
    </row>
    <row r="218" s="44" customFormat="true" ht="21" hidden="false" customHeight="true" outlineLevel="0" collapsed="false">
      <c r="A218" s="68"/>
      <c r="B218" s="69"/>
      <c r="C218" s="74" t="s">
        <v>1555</v>
      </c>
      <c r="D218" s="51"/>
      <c r="E218" s="51"/>
      <c r="G218" s="10"/>
      <c r="H218" s="10"/>
      <c r="I218" s="59" t="str">
        <f aca="false">J218&amp;K218&amp;L218</f>
        <v>  </v>
      </c>
      <c r="K218" s="59" t="s">
        <v>1482</v>
      </c>
      <c r="M218" s="10"/>
      <c r="N218" s="10"/>
      <c r="O218" s="10"/>
      <c r="P218" s="10"/>
      <c r="Q218" s="10"/>
      <c r="R218" s="10"/>
      <c r="S218" s="10"/>
      <c r="T218" s="10"/>
    </row>
    <row r="219" s="44" customFormat="true" ht="21" hidden="false" customHeight="true" outlineLevel="0" collapsed="false">
      <c r="A219" s="68"/>
      <c r="B219" s="69"/>
      <c r="C219" s="74" t="s">
        <v>1556</v>
      </c>
      <c r="D219" s="51"/>
      <c r="E219" s="51"/>
      <c r="G219" s="10"/>
      <c r="H219" s="10"/>
      <c r="I219" s="59" t="str">
        <f aca="false">J219&amp;K219&amp;L219</f>
        <v>  </v>
      </c>
      <c r="K219" s="59" t="s">
        <v>1482</v>
      </c>
      <c r="M219" s="10"/>
      <c r="N219" s="10"/>
      <c r="O219" s="10"/>
      <c r="P219" s="10"/>
      <c r="Q219" s="10"/>
      <c r="R219" s="10"/>
      <c r="S219" s="10"/>
      <c r="T219" s="10"/>
    </row>
    <row r="220" s="44" customFormat="true" ht="21" hidden="false" customHeight="true" outlineLevel="0" collapsed="false">
      <c r="A220" s="68"/>
      <c r="B220" s="69"/>
      <c r="C220" s="74" t="s">
        <v>1557</v>
      </c>
      <c r="D220" s="51"/>
      <c r="E220" s="51"/>
      <c r="G220" s="10"/>
      <c r="H220" s="10"/>
      <c r="I220" s="59" t="str">
        <f aca="false">J220&amp;K220&amp;L220</f>
        <v>  </v>
      </c>
      <c r="K220" s="59" t="s">
        <v>1482</v>
      </c>
      <c r="M220" s="10"/>
      <c r="N220" s="10"/>
      <c r="O220" s="10"/>
      <c r="P220" s="10"/>
      <c r="Q220" s="10"/>
      <c r="R220" s="10"/>
      <c r="S220" s="10"/>
      <c r="T220" s="10"/>
    </row>
    <row r="221" s="44" customFormat="true" ht="21" hidden="false" customHeight="true" outlineLevel="0" collapsed="false">
      <c r="A221" s="68"/>
      <c r="B221" s="69"/>
      <c r="C221" s="74"/>
      <c r="D221" s="51"/>
      <c r="E221" s="51"/>
      <c r="G221" s="10"/>
      <c r="H221" s="10"/>
      <c r="I221" s="59" t="str">
        <f aca="false">J221&amp;K221&amp;L221</f>
        <v>  </v>
      </c>
      <c r="K221" s="59" t="s">
        <v>1482</v>
      </c>
      <c r="M221" s="10"/>
      <c r="N221" s="10"/>
      <c r="O221" s="10"/>
      <c r="P221" s="10"/>
      <c r="Q221" s="10"/>
      <c r="R221" s="10"/>
      <c r="S221" s="10"/>
      <c r="T221" s="10"/>
    </row>
    <row r="222" s="44" customFormat="true" ht="21" hidden="false" customHeight="true" outlineLevel="0" collapsed="false">
      <c r="A222" s="68"/>
      <c r="B222" s="69"/>
      <c r="C222" s="74"/>
      <c r="D222" s="51"/>
      <c r="E222" s="51"/>
      <c r="G222" s="10"/>
      <c r="H222" s="10"/>
      <c r="I222" s="59" t="str">
        <f aca="false">J222&amp;K222&amp;L222</f>
        <v>  </v>
      </c>
      <c r="K222" s="59" t="s">
        <v>1482</v>
      </c>
      <c r="M222" s="10"/>
      <c r="N222" s="10"/>
      <c r="O222" s="10"/>
      <c r="P222" s="10"/>
      <c r="Q222" s="10"/>
      <c r="R222" s="10"/>
      <c r="S222" s="10"/>
      <c r="T222" s="10"/>
    </row>
    <row r="223" s="44" customFormat="true" ht="21" hidden="false" customHeight="true" outlineLevel="0" collapsed="false">
      <c r="A223" s="68"/>
      <c r="B223" s="69"/>
      <c r="C223" s="74"/>
      <c r="D223" s="51"/>
      <c r="E223" s="51"/>
      <c r="G223" s="10"/>
      <c r="H223" s="10"/>
      <c r="I223" s="59" t="str">
        <f aca="false">J223&amp;K223&amp;L223</f>
        <v>  </v>
      </c>
      <c r="K223" s="59" t="s">
        <v>1482</v>
      </c>
      <c r="M223" s="10"/>
      <c r="N223" s="10"/>
      <c r="O223" s="10"/>
      <c r="P223" s="10"/>
      <c r="Q223" s="10"/>
      <c r="R223" s="10"/>
      <c r="S223" s="10"/>
      <c r="T223" s="10"/>
    </row>
    <row r="224" s="44" customFormat="true" ht="21" hidden="false" customHeight="true" outlineLevel="0" collapsed="false">
      <c r="A224" s="68"/>
      <c r="B224" s="69"/>
      <c r="C224" s="74"/>
      <c r="D224" s="51"/>
      <c r="E224" s="51"/>
      <c r="G224" s="10"/>
      <c r="H224" s="10"/>
      <c r="I224" s="59" t="str">
        <f aca="false">J224&amp;K224&amp;L224</f>
        <v>  </v>
      </c>
      <c r="K224" s="59" t="s">
        <v>1482</v>
      </c>
      <c r="M224" s="10"/>
      <c r="N224" s="10"/>
      <c r="O224" s="10"/>
      <c r="P224" s="10"/>
      <c r="Q224" s="10"/>
      <c r="R224" s="10"/>
      <c r="S224" s="10"/>
      <c r="T224" s="10"/>
    </row>
    <row r="225" s="44" customFormat="true" ht="21" hidden="false" customHeight="true" outlineLevel="0" collapsed="false">
      <c r="A225" s="68"/>
      <c r="B225" s="69"/>
      <c r="C225" s="74"/>
      <c r="D225" s="51"/>
      <c r="E225" s="51"/>
      <c r="G225" s="10"/>
      <c r="H225" s="10"/>
      <c r="I225" s="59" t="str">
        <f aca="false">J225&amp;K225&amp;L225</f>
        <v>  </v>
      </c>
      <c r="K225" s="59" t="s">
        <v>1482</v>
      </c>
      <c r="M225" s="10"/>
      <c r="N225" s="10"/>
      <c r="O225" s="10"/>
      <c r="P225" s="10"/>
      <c r="Q225" s="10"/>
      <c r="R225" s="10"/>
      <c r="S225" s="10"/>
      <c r="T225" s="10"/>
    </row>
    <row r="226" s="44" customFormat="true" ht="21" hidden="false" customHeight="true" outlineLevel="0" collapsed="false">
      <c r="A226" s="68"/>
      <c r="B226" s="69"/>
      <c r="C226" s="74"/>
      <c r="D226" s="51"/>
      <c r="E226" s="51"/>
      <c r="G226" s="10"/>
      <c r="H226" s="10"/>
      <c r="I226" s="59" t="str">
        <f aca="false">J226&amp;K226&amp;L226</f>
        <v>  </v>
      </c>
      <c r="K226" s="59" t="s">
        <v>1482</v>
      </c>
      <c r="M226" s="10"/>
      <c r="N226" s="10"/>
      <c r="O226" s="10"/>
      <c r="P226" s="10"/>
      <c r="Q226" s="10"/>
      <c r="R226" s="10"/>
      <c r="S226" s="10"/>
      <c r="T226" s="10"/>
    </row>
    <row r="227" s="44" customFormat="true" ht="21" hidden="false" customHeight="true" outlineLevel="0" collapsed="false">
      <c r="A227" s="68"/>
      <c r="B227" s="69"/>
      <c r="C227" s="74"/>
      <c r="D227" s="51"/>
      <c r="E227" s="51"/>
      <c r="G227" s="10"/>
      <c r="H227" s="10"/>
      <c r="I227" s="59" t="str">
        <f aca="false">J227&amp;K227&amp;L227</f>
        <v>  </v>
      </c>
      <c r="K227" s="59" t="s">
        <v>1482</v>
      </c>
      <c r="M227" s="10"/>
      <c r="N227" s="10"/>
      <c r="O227" s="10"/>
      <c r="P227" s="10"/>
      <c r="Q227" s="10"/>
      <c r="R227" s="10"/>
      <c r="S227" s="10"/>
      <c r="T227" s="10"/>
    </row>
    <row r="228" s="44" customFormat="true" ht="21" hidden="false" customHeight="true" outlineLevel="0" collapsed="false">
      <c r="A228" s="68"/>
      <c r="B228" s="69"/>
      <c r="C228" s="74"/>
      <c r="D228" s="51"/>
      <c r="E228" s="51"/>
      <c r="G228" s="10"/>
      <c r="H228" s="10"/>
      <c r="I228" s="59" t="str">
        <f aca="false">J228&amp;K228&amp;L228</f>
        <v>  </v>
      </c>
      <c r="K228" s="59" t="s">
        <v>1482</v>
      </c>
      <c r="M228" s="10"/>
      <c r="N228" s="10"/>
      <c r="O228" s="10"/>
      <c r="P228" s="10"/>
      <c r="Q228" s="10"/>
      <c r="R228" s="10"/>
      <c r="S228" s="10"/>
      <c r="T228" s="10"/>
    </row>
    <row r="229" s="44" customFormat="true" ht="21" hidden="false" customHeight="true" outlineLevel="0" collapsed="false">
      <c r="A229" s="13" t="s">
        <v>943</v>
      </c>
      <c r="B229" s="13"/>
      <c r="C229" s="13"/>
      <c r="D229" s="13"/>
      <c r="E229" s="13"/>
      <c r="G229" s="10"/>
      <c r="H229" s="10"/>
      <c r="I229" s="59" t="str">
        <f aca="false">J229&amp;K229&amp;L229</f>
        <v>  </v>
      </c>
      <c r="K229" s="59" t="s">
        <v>1482</v>
      </c>
      <c r="M229" s="10"/>
      <c r="N229" s="10"/>
      <c r="O229" s="10"/>
      <c r="P229" s="10"/>
      <c r="Q229" s="10"/>
      <c r="R229" s="10"/>
      <c r="S229" s="10"/>
      <c r="T229" s="10"/>
    </row>
    <row r="230" s="44" customFormat="true" ht="21" hidden="false" customHeight="true" outlineLevel="0" collapsed="false">
      <c r="A230" s="46" t="s">
        <v>1866</v>
      </c>
      <c r="B230" s="46"/>
      <c r="C230" s="46"/>
      <c r="D230" s="46"/>
      <c r="E230" s="46"/>
      <c r="G230" s="10"/>
      <c r="H230" s="10"/>
      <c r="I230" s="59" t="str">
        <f aca="false">J230&amp;K230&amp;L230</f>
        <v>  </v>
      </c>
      <c r="K230" s="59" t="s">
        <v>1482</v>
      </c>
      <c r="M230" s="10"/>
      <c r="N230" s="10"/>
      <c r="O230" s="10"/>
      <c r="P230" s="10"/>
      <c r="Q230" s="10"/>
      <c r="R230" s="10"/>
      <c r="S230" s="10"/>
      <c r="T230" s="10"/>
    </row>
    <row r="231" s="44" customFormat="true" ht="21" hidden="false" customHeight="true" outlineLevel="0" collapsed="false">
      <c r="A231" s="47" t="s">
        <v>1479</v>
      </c>
      <c r="B231" s="47"/>
      <c r="C231" s="47"/>
      <c r="D231" s="47"/>
      <c r="E231" s="47"/>
      <c r="G231" s="10"/>
      <c r="H231" s="10"/>
      <c r="I231" s="59" t="str">
        <f aca="false">J231&amp;K231&amp;L231</f>
        <v>  </v>
      </c>
      <c r="K231" s="59" t="s">
        <v>1482</v>
      </c>
      <c r="M231" s="10"/>
      <c r="N231" s="10"/>
      <c r="O231" s="10"/>
      <c r="P231" s="10"/>
      <c r="Q231" s="10"/>
      <c r="R231" s="10"/>
      <c r="S231" s="10"/>
      <c r="T231" s="10"/>
    </row>
    <row r="232" s="44" customFormat="true" ht="21" hidden="false" customHeight="true" outlineLevel="0" collapsed="false">
      <c r="A232" s="48"/>
      <c r="B232" s="49"/>
      <c r="C232" s="50"/>
      <c r="D232" s="51"/>
      <c r="E232" s="51"/>
      <c r="G232" s="10"/>
      <c r="H232" s="10"/>
      <c r="I232" s="59" t="str">
        <f aca="false">J232&amp;K232&amp;L232</f>
        <v>  </v>
      </c>
      <c r="K232" s="59" t="s">
        <v>1482</v>
      </c>
      <c r="M232" s="10"/>
      <c r="N232" s="10"/>
      <c r="O232" s="10"/>
      <c r="P232" s="10"/>
      <c r="Q232" s="10"/>
      <c r="R232" s="10"/>
      <c r="S232" s="10"/>
      <c r="T232" s="10"/>
    </row>
    <row r="233" s="44" customFormat="true" ht="21" hidden="false" customHeight="true" outlineLevel="0" collapsed="false">
      <c r="A233" s="23" t="s">
        <v>0</v>
      </c>
      <c r="B233" s="22" t="s">
        <v>946</v>
      </c>
      <c r="C233" s="52" t="s">
        <v>970</v>
      </c>
      <c r="D233" s="53"/>
      <c r="E233" s="54"/>
      <c r="G233" s="10"/>
      <c r="H233" s="10"/>
      <c r="I233" s="59" t="str">
        <f aca="false">J233&amp;K233&amp;L233</f>
        <v>  </v>
      </c>
      <c r="K233" s="59" t="s">
        <v>1482</v>
      </c>
      <c r="M233" s="10"/>
      <c r="N233" s="10"/>
      <c r="O233" s="10"/>
      <c r="P233" s="10"/>
      <c r="Q233" s="10"/>
      <c r="R233" s="10"/>
      <c r="S233" s="10"/>
      <c r="T233" s="10"/>
    </row>
    <row r="234" s="44" customFormat="true" ht="21" hidden="false" customHeight="true" outlineLevel="0" collapsed="false">
      <c r="A234" s="75" t="n">
        <v>1</v>
      </c>
      <c r="B234" s="61" t="n">
        <f aca="false">H234</f>
        <v>45630</v>
      </c>
      <c r="C234" s="56" t="str">
        <f aca="false">I234</f>
        <v>เด็กชายกิตติพศ  โพธิ์ทอง</v>
      </c>
      <c r="D234" s="76"/>
      <c r="E234" s="77"/>
      <c r="G234" s="10" t="n">
        <v>109</v>
      </c>
      <c r="H234" s="10" t="n">
        <v>45630</v>
      </c>
      <c r="I234" s="59" t="str">
        <f aca="false">J234&amp;K234&amp;L234</f>
        <v>เด็กชายกิตติพศ  โพธิ์ทอง</v>
      </c>
      <c r="J234" s="28" t="s">
        <v>1705</v>
      </c>
      <c r="K234" s="59" t="s">
        <v>1482</v>
      </c>
      <c r="L234" s="28" t="s">
        <v>1581</v>
      </c>
      <c r="M234" s="10" t="n">
        <v>54.626</v>
      </c>
      <c r="N234" s="10"/>
      <c r="O234" s="10" t="n">
        <v>7</v>
      </c>
      <c r="P234" s="10" t="n">
        <v>1</v>
      </c>
      <c r="Q234" s="29" t="s">
        <v>1707</v>
      </c>
      <c r="R234" s="10" t="n">
        <v>1</v>
      </c>
      <c r="S234" s="10"/>
      <c r="T234" s="10" t="s">
        <v>1867</v>
      </c>
    </row>
    <row r="235" s="44" customFormat="true" ht="21" hidden="false" customHeight="true" outlineLevel="0" collapsed="false">
      <c r="A235" s="60" t="n">
        <v>2</v>
      </c>
      <c r="B235" s="61" t="n">
        <f aca="false">H235</f>
        <v>45737</v>
      </c>
      <c r="C235" s="56" t="str">
        <f aca="false">I235</f>
        <v>เด็กชายนวพล  ตาดเดิม</v>
      </c>
      <c r="D235" s="62"/>
      <c r="E235" s="63"/>
      <c r="G235" s="10" t="n">
        <v>110</v>
      </c>
      <c r="H235" s="10" t="n">
        <v>45737</v>
      </c>
      <c r="I235" s="59" t="str">
        <f aca="false">J235&amp;K235&amp;L235</f>
        <v>เด็กชายนวพล  ตาดเดิม</v>
      </c>
      <c r="J235" s="28" t="s">
        <v>1868</v>
      </c>
      <c r="K235" s="59" t="s">
        <v>1482</v>
      </c>
      <c r="L235" s="28" t="s">
        <v>1869</v>
      </c>
      <c r="M235" s="10" t="n">
        <v>47.395</v>
      </c>
      <c r="N235" s="10"/>
      <c r="O235" s="10" t="n">
        <v>7</v>
      </c>
      <c r="P235" s="10" t="n">
        <v>1</v>
      </c>
      <c r="Q235" s="29" t="s">
        <v>1870</v>
      </c>
      <c r="R235" s="10" t="n">
        <v>2</v>
      </c>
      <c r="S235" s="10"/>
      <c r="T235" s="10" t="s">
        <v>1867</v>
      </c>
    </row>
    <row r="236" s="44" customFormat="true" ht="21" hidden="false" customHeight="true" outlineLevel="0" collapsed="false">
      <c r="A236" s="60" t="n">
        <v>3</v>
      </c>
      <c r="B236" s="61" t="n">
        <f aca="false">H236</f>
        <v>45774</v>
      </c>
      <c r="C236" s="56" t="str">
        <f aca="false">I236</f>
        <v>เด็กชายพนธกร  ก๊กเฮง</v>
      </c>
      <c r="D236" s="62"/>
      <c r="E236" s="63"/>
      <c r="G236" s="10" t="n">
        <v>111</v>
      </c>
      <c r="H236" s="10" t="n">
        <v>45774</v>
      </c>
      <c r="I236" s="59" t="str">
        <f aca="false">J236&amp;K236&amp;L236</f>
        <v>เด็กชายพนธกร  ก๊กเฮง</v>
      </c>
      <c r="J236" s="28" t="s">
        <v>1871</v>
      </c>
      <c r="K236" s="59" t="s">
        <v>1482</v>
      </c>
      <c r="L236" s="28" t="s">
        <v>1872</v>
      </c>
      <c r="M236" s="10" t="n">
        <v>54.2</v>
      </c>
      <c r="N236" s="10"/>
      <c r="O236" s="10" t="n">
        <v>7</v>
      </c>
      <c r="P236" s="10" t="n">
        <v>1</v>
      </c>
      <c r="Q236" s="29" t="s">
        <v>1873</v>
      </c>
      <c r="R236" s="10" t="n">
        <v>3</v>
      </c>
      <c r="S236" s="10"/>
      <c r="T236" s="10" t="s">
        <v>1867</v>
      </c>
    </row>
    <row r="237" s="44" customFormat="true" ht="19.5" hidden="false" customHeight="true" outlineLevel="0" collapsed="false">
      <c r="A237" s="60" t="n">
        <v>4</v>
      </c>
      <c r="B237" s="61" t="n">
        <f aca="false">H237</f>
        <v>45841</v>
      </c>
      <c r="C237" s="56" t="str">
        <f aca="false">I237</f>
        <v>เด็กชายเวโรจน์  วิชัยอัชชะ</v>
      </c>
      <c r="D237" s="62"/>
      <c r="E237" s="63"/>
      <c r="G237" s="10" t="n">
        <v>112</v>
      </c>
      <c r="H237" s="10" t="n">
        <v>45841</v>
      </c>
      <c r="I237" s="59" t="str">
        <f aca="false">J237&amp;K237&amp;L237</f>
        <v>เด็กชายเวโรจน์  วิชัยอัชชะ</v>
      </c>
      <c r="J237" s="28" t="s">
        <v>1874</v>
      </c>
      <c r="K237" s="59" t="s">
        <v>1482</v>
      </c>
      <c r="L237" s="28" t="s">
        <v>1875</v>
      </c>
      <c r="M237" s="10" t="n">
        <v>65.599</v>
      </c>
      <c r="N237" s="10"/>
      <c r="O237" s="10" t="n">
        <v>7</v>
      </c>
      <c r="P237" s="10" t="n">
        <v>1</v>
      </c>
      <c r="Q237" s="29" t="s">
        <v>1876</v>
      </c>
      <c r="R237" s="10" t="n">
        <v>4</v>
      </c>
      <c r="S237" s="10"/>
      <c r="T237" s="10" t="s">
        <v>1867</v>
      </c>
    </row>
    <row r="238" s="26" customFormat="true" ht="21" hidden="false" customHeight="true" outlineLevel="0" collapsed="false">
      <c r="A238" s="60" t="n">
        <v>5</v>
      </c>
      <c r="B238" s="61" t="n">
        <f aca="false">H238</f>
        <v>45893</v>
      </c>
      <c r="C238" s="56" t="str">
        <f aca="false">I238</f>
        <v>เด็กหญิงกุลิสรา  กาญจนปาริชาติ</v>
      </c>
      <c r="D238" s="62"/>
      <c r="E238" s="63"/>
      <c r="G238" s="10" t="n">
        <v>113</v>
      </c>
      <c r="H238" s="10" t="n">
        <v>45893</v>
      </c>
      <c r="I238" s="59" t="str">
        <f aca="false">J238&amp;K238&amp;L238</f>
        <v>เด็กหญิงกุลิสรา  กาญจนปาริชาติ</v>
      </c>
      <c r="J238" s="28" t="s">
        <v>1877</v>
      </c>
      <c r="K238" s="59" t="s">
        <v>1482</v>
      </c>
      <c r="L238" s="28" t="s">
        <v>1878</v>
      </c>
      <c r="M238" s="10" t="n">
        <v>56.497</v>
      </c>
      <c r="N238" s="10"/>
      <c r="O238" s="10" t="n">
        <v>7</v>
      </c>
      <c r="P238" s="10" t="n">
        <v>2</v>
      </c>
      <c r="Q238" s="29" t="s">
        <v>1879</v>
      </c>
      <c r="R238" s="10" t="n">
        <v>5</v>
      </c>
      <c r="S238" s="10"/>
      <c r="T238" s="10" t="s">
        <v>1867</v>
      </c>
    </row>
    <row r="239" s="44" customFormat="true" ht="21" hidden="false" customHeight="true" outlineLevel="0" collapsed="false">
      <c r="A239" s="60" t="n">
        <v>6</v>
      </c>
      <c r="B239" s="61" t="n">
        <f aca="false">H239</f>
        <v>45908</v>
      </c>
      <c r="C239" s="56" t="str">
        <f aca="false">I239</f>
        <v>เด็กหญิงชนากานต์  สัมปันณา</v>
      </c>
      <c r="D239" s="62"/>
      <c r="E239" s="63"/>
      <c r="G239" s="10" t="n">
        <v>114</v>
      </c>
      <c r="H239" s="10" t="n">
        <v>45908</v>
      </c>
      <c r="I239" s="59" t="str">
        <f aca="false">J239&amp;K239&amp;L239</f>
        <v>เด็กหญิงชนากานต์  สัมปันณา</v>
      </c>
      <c r="J239" s="28" t="s">
        <v>1880</v>
      </c>
      <c r="K239" s="59" t="s">
        <v>1482</v>
      </c>
      <c r="L239" s="28" t="s">
        <v>1881</v>
      </c>
      <c r="M239" s="10" t="n">
        <v>58.028</v>
      </c>
      <c r="N239" s="10"/>
      <c r="O239" s="10" t="n">
        <v>7</v>
      </c>
      <c r="P239" s="10" t="n">
        <v>2</v>
      </c>
      <c r="Q239" s="29" t="s">
        <v>1882</v>
      </c>
      <c r="R239" s="10" t="n">
        <v>6</v>
      </c>
      <c r="S239" s="10"/>
      <c r="T239" s="10" t="s">
        <v>1867</v>
      </c>
    </row>
    <row r="240" s="44" customFormat="true" ht="21" hidden="false" customHeight="true" outlineLevel="0" collapsed="false">
      <c r="A240" s="60" t="n">
        <v>7</v>
      </c>
      <c r="B240" s="61" t="n">
        <f aca="false">H240</f>
        <v>45918</v>
      </c>
      <c r="C240" s="56" t="str">
        <f aca="false">I240</f>
        <v>เด็กหญิงชุตินันท์  มุ่งหมาย</v>
      </c>
      <c r="D240" s="62"/>
      <c r="E240" s="63"/>
      <c r="G240" s="10" t="n">
        <v>115</v>
      </c>
      <c r="H240" s="10" t="n">
        <v>45918</v>
      </c>
      <c r="I240" s="59" t="str">
        <f aca="false">J240&amp;K240&amp;L240</f>
        <v>เด็กหญิงชุตินันท์  มุ่งหมาย</v>
      </c>
      <c r="J240" s="28" t="s">
        <v>1596</v>
      </c>
      <c r="K240" s="59" t="s">
        <v>1482</v>
      </c>
      <c r="L240" s="28" t="s">
        <v>1883</v>
      </c>
      <c r="M240" s="10" t="n">
        <v>58.113</v>
      </c>
      <c r="N240" s="10"/>
      <c r="O240" s="10" t="n">
        <v>7</v>
      </c>
      <c r="P240" s="10" t="n">
        <v>2</v>
      </c>
      <c r="Q240" s="29" t="s">
        <v>1598</v>
      </c>
      <c r="R240" s="10" t="n">
        <v>7</v>
      </c>
      <c r="S240" s="10"/>
      <c r="T240" s="10" t="s">
        <v>1867</v>
      </c>
    </row>
    <row r="241" s="44" customFormat="true" ht="21" hidden="false" customHeight="true" outlineLevel="0" collapsed="false">
      <c r="A241" s="60" t="n">
        <v>8</v>
      </c>
      <c r="B241" s="61" t="n">
        <f aca="false">H241</f>
        <v>45936</v>
      </c>
      <c r="C241" s="56" t="str">
        <f aca="false">I241</f>
        <v>เด็กหญิงณัฐมน  ศิริวัฒนโยธิน</v>
      </c>
      <c r="D241" s="62"/>
      <c r="E241" s="63"/>
      <c r="G241" s="10" t="n">
        <v>116</v>
      </c>
      <c r="H241" s="10" t="n">
        <v>45936</v>
      </c>
      <c r="I241" s="59" t="str">
        <f aca="false">J241&amp;K241&amp;L241</f>
        <v>เด็กหญิงณัฐมน  ศิริวัฒนโยธิน</v>
      </c>
      <c r="J241" s="28" t="s">
        <v>1884</v>
      </c>
      <c r="K241" s="59" t="s">
        <v>1482</v>
      </c>
      <c r="L241" s="28" t="s">
        <v>1885</v>
      </c>
      <c r="M241" s="10" t="n">
        <v>69.257</v>
      </c>
      <c r="N241" s="10"/>
      <c r="O241" s="10" t="n">
        <v>7</v>
      </c>
      <c r="P241" s="10" t="n">
        <v>2</v>
      </c>
      <c r="Q241" s="29" t="s">
        <v>1886</v>
      </c>
      <c r="R241" s="10" t="n">
        <v>8</v>
      </c>
      <c r="S241" s="10"/>
      <c r="T241" s="10" t="s">
        <v>1867</v>
      </c>
    </row>
    <row r="242" s="44" customFormat="true" ht="21" hidden="false" customHeight="true" outlineLevel="0" collapsed="false">
      <c r="A242" s="60" t="n">
        <v>9</v>
      </c>
      <c r="B242" s="61" t="n">
        <f aca="false">H242</f>
        <v>45941</v>
      </c>
      <c r="C242" s="56" t="str">
        <f aca="false">I242</f>
        <v>เด็กหญิงณิชารีย์  สุประภากร</v>
      </c>
      <c r="D242" s="62"/>
      <c r="E242" s="63"/>
      <c r="G242" s="10" t="n">
        <v>117</v>
      </c>
      <c r="H242" s="10" t="n">
        <v>45941</v>
      </c>
      <c r="I242" s="59" t="str">
        <f aca="false">J242&amp;K242&amp;L242</f>
        <v>เด็กหญิงณิชารีย์  สุประภากร</v>
      </c>
      <c r="J242" s="28" t="s">
        <v>1887</v>
      </c>
      <c r="K242" s="59" t="s">
        <v>1482</v>
      </c>
      <c r="L242" s="28" t="s">
        <v>1888</v>
      </c>
      <c r="M242" s="10" t="n">
        <v>64.238</v>
      </c>
      <c r="N242" s="10"/>
      <c r="O242" s="10" t="n">
        <v>7</v>
      </c>
      <c r="P242" s="10" t="n">
        <v>2</v>
      </c>
      <c r="Q242" s="29" t="s">
        <v>1889</v>
      </c>
      <c r="R242" s="10" t="n">
        <v>9</v>
      </c>
      <c r="S242" s="10"/>
      <c r="T242" s="10" t="s">
        <v>1867</v>
      </c>
    </row>
    <row r="243" s="44" customFormat="true" ht="21" hidden="false" customHeight="true" outlineLevel="0" collapsed="false">
      <c r="A243" s="60" t="n">
        <v>10</v>
      </c>
      <c r="B243" s="61" t="n">
        <f aca="false">H243</f>
        <v>45982</v>
      </c>
      <c r="C243" s="56" t="str">
        <f aca="false">I243</f>
        <v>เด็กหญิงนันทนัช  ทองประสิทธิ์</v>
      </c>
      <c r="D243" s="62"/>
      <c r="E243" s="63"/>
      <c r="G243" s="10" t="n">
        <v>118</v>
      </c>
      <c r="H243" s="10" t="n">
        <v>45982</v>
      </c>
      <c r="I243" s="59" t="str">
        <f aca="false">J243&amp;K243&amp;L243</f>
        <v>เด็กหญิงนันทนัช  ทองประสิทธิ์</v>
      </c>
      <c r="J243" s="28" t="s">
        <v>1890</v>
      </c>
      <c r="K243" s="59" t="s">
        <v>1482</v>
      </c>
      <c r="L243" s="28" t="s">
        <v>1891</v>
      </c>
      <c r="M243" s="10" t="n">
        <v>53.52</v>
      </c>
      <c r="N243" s="10"/>
      <c r="O243" s="10" t="n">
        <v>7</v>
      </c>
      <c r="P243" s="10" t="n">
        <v>2</v>
      </c>
      <c r="Q243" s="29" t="s">
        <v>1892</v>
      </c>
      <c r="R243" s="10" t="n">
        <v>10</v>
      </c>
      <c r="S243" s="10"/>
      <c r="T243" s="10" t="s">
        <v>1867</v>
      </c>
    </row>
    <row r="244" s="44" customFormat="true" ht="21" hidden="false" customHeight="true" outlineLevel="0" collapsed="false">
      <c r="A244" s="60" t="n">
        <v>11</v>
      </c>
      <c r="B244" s="61" t="n">
        <f aca="false">H244</f>
        <v>45999</v>
      </c>
      <c r="C244" s="56" t="str">
        <f aca="false">I244</f>
        <v>เด็กหญิงปภาวดี  เจียรจรูญศรี</v>
      </c>
      <c r="D244" s="62"/>
      <c r="E244" s="63"/>
      <c r="G244" s="10" t="n">
        <v>119</v>
      </c>
      <c r="H244" s="10" t="n">
        <v>45999</v>
      </c>
      <c r="I244" s="59" t="str">
        <f aca="false">J244&amp;K244&amp;L244</f>
        <v>เด็กหญิงปภาวดี  เจียรจรูญศรี</v>
      </c>
      <c r="J244" s="28" t="s">
        <v>1893</v>
      </c>
      <c r="K244" s="59" t="s">
        <v>1482</v>
      </c>
      <c r="L244" s="28" t="s">
        <v>1894</v>
      </c>
      <c r="M244" s="10" t="n">
        <v>55.902</v>
      </c>
      <c r="N244" s="10"/>
      <c r="O244" s="10" t="n">
        <v>7</v>
      </c>
      <c r="P244" s="10" t="n">
        <v>2</v>
      </c>
      <c r="Q244" s="29" t="s">
        <v>1895</v>
      </c>
      <c r="R244" s="10" t="n">
        <v>11</v>
      </c>
      <c r="S244" s="10"/>
      <c r="T244" s="10" t="s">
        <v>1867</v>
      </c>
    </row>
    <row r="245" s="44" customFormat="true" ht="21" hidden="false" customHeight="true" outlineLevel="0" collapsed="false">
      <c r="A245" s="60" t="n">
        <v>12</v>
      </c>
      <c r="B245" s="61" t="n">
        <f aca="false">H245</f>
        <v>46025</v>
      </c>
      <c r="C245" s="56" t="str">
        <f aca="false">I245</f>
        <v>เด็กหญิงพัชร์สิตา  ปริยเรืองกิตติ์</v>
      </c>
      <c r="D245" s="62"/>
      <c r="E245" s="63"/>
      <c r="G245" s="10" t="n">
        <v>120</v>
      </c>
      <c r="H245" s="10" t="n">
        <v>46025</v>
      </c>
      <c r="I245" s="59" t="str">
        <f aca="false">J245&amp;K245&amp;L245</f>
        <v>เด็กหญิงพัชร์สิตา  ปริยเรืองกิตติ์</v>
      </c>
      <c r="J245" s="28" t="s">
        <v>1896</v>
      </c>
      <c r="K245" s="59" t="s">
        <v>1482</v>
      </c>
      <c r="L245" s="28" t="s">
        <v>1897</v>
      </c>
      <c r="M245" s="10" t="n">
        <v>49.437</v>
      </c>
      <c r="N245" s="10"/>
      <c r="O245" s="10" t="n">
        <v>7</v>
      </c>
      <c r="P245" s="10" t="n">
        <v>2</v>
      </c>
      <c r="Q245" s="29" t="s">
        <v>1898</v>
      </c>
      <c r="R245" s="10" t="n">
        <v>12</v>
      </c>
      <c r="S245" s="10"/>
      <c r="T245" s="10" t="s">
        <v>1867</v>
      </c>
    </row>
    <row r="246" s="44" customFormat="true" ht="21" hidden="false" customHeight="true" outlineLevel="0" collapsed="false">
      <c r="A246" s="60" t="n">
        <v>13</v>
      </c>
      <c r="B246" s="61" t="n">
        <f aca="false">H246</f>
        <v>46027</v>
      </c>
      <c r="C246" s="56" t="str">
        <f aca="false">I246</f>
        <v>เด็กหญิงพัทธ์ธีรา  พุ่มชะอุ่ม</v>
      </c>
      <c r="D246" s="62"/>
      <c r="E246" s="63"/>
      <c r="G246" s="10" t="n">
        <v>121</v>
      </c>
      <c r="H246" s="10" t="n">
        <v>46027</v>
      </c>
      <c r="I246" s="59" t="str">
        <f aca="false">J246&amp;K246&amp;L246</f>
        <v>เด็กหญิงพัทธ์ธีรา  พุ่มชะอุ่ม</v>
      </c>
      <c r="J246" s="28" t="s">
        <v>1899</v>
      </c>
      <c r="K246" s="59" t="s">
        <v>1482</v>
      </c>
      <c r="L246" s="28" t="s">
        <v>1900</v>
      </c>
      <c r="M246" s="10" t="n">
        <v>52.414</v>
      </c>
      <c r="N246" s="10"/>
      <c r="O246" s="10" t="n">
        <v>7</v>
      </c>
      <c r="P246" s="10" t="n">
        <v>2</v>
      </c>
      <c r="Q246" s="29" t="s">
        <v>1901</v>
      </c>
      <c r="R246" s="10" t="n">
        <v>13</v>
      </c>
      <c r="S246" s="10"/>
      <c r="T246" s="10" t="s">
        <v>1867</v>
      </c>
    </row>
    <row r="247" s="44" customFormat="true" ht="21" hidden="false" customHeight="true" outlineLevel="0" collapsed="false">
      <c r="A247" s="60" t="n">
        <v>14</v>
      </c>
      <c r="B247" s="61" t="n">
        <f aca="false">H247</f>
        <v>46043</v>
      </c>
      <c r="C247" s="56" t="str">
        <f aca="false">I247</f>
        <v>เด็กหญิงภัทรานิษฐ์  วิระโย</v>
      </c>
      <c r="D247" s="62"/>
      <c r="E247" s="63"/>
      <c r="G247" s="26" t="n">
        <v>122</v>
      </c>
      <c r="H247" s="26" t="n">
        <v>46043</v>
      </c>
      <c r="I247" s="59" t="str">
        <f aca="false">J247&amp;K247&amp;L247</f>
        <v>เด็กหญิงภัทรานิษฐ์  วิระโย</v>
      </c>
      <c r="J247" s="34" t="s">
        <v>1902</v>
      </c>
      <c r="K247" s="59" t="s">
        <v>1482</v>
      </c>
      <c r="L247" s="34" t="s">
        <v>1903</v>
      </c>
      <c r="M247" s="26" t="n">
        <v>49.777</v>
      </c>
      <c r="N247" s="26"/>
      <c r="O247" s="26" t="n">
        <v>7</v>
      </c>
      <c r="P247" s="26" t="n">
        <v>2</v>
      </c>
      <c r="Q247" s="34" t="s">
        <v>1904</v>
      </c>
      <c r="R247" s="26" t="n">
        <v>14</v>
      </c>
      <c r="S247" s="26"/>
      <c r="T247" s="26" t="s">
        <v>1867</v>
      </c>
    </row>
    <row r="248" s="44" customFormat="true" ht="21" hidden="false" customHeight="true" outlineLevel="0" collapsed="false">
      <c r="A248" s="60" t="n">
        <v>15</v>
      </c>
      <c r="B248" s="61" t="n">
        <f aca="false">H248</f>
        <v>46057</v>
      </c>
      <c r="C248" s="56" t="str">
        <f aca="false">I248</f>
        <v>เด็กหญิงภิญญาพัชญ์  สกุลเรืองศรี</v>
      </c>
      <c r="D248" s="62"/>
      <c r="E248" s="63"/>
      <c r="G248" s="10" t="n">
        <v>123</v>
      </c>
      <c r="H248" s="10" t="n">
        <v>46057</v>
      </c>
      <c r="I248" s="59" t="str">
        <f aca="false">J248&amp;K248&amp;L248</f>
        <v>เด็กหญิงภิญญาพัชญ์  สกุลเรืองศรี</v>
      </c>
      <c r="J248" s="28" t="s">
        <v>1905</v>
      </c>
      <c r="K248" s="59" t="s">
        <v>1482</v>
      </c>
      <c r="L248" s="28" t="s">
        <v>1706</v>
      </c>
      <c r="M248" s="10" t="n">
        <v>50.457</v>
      </c>
      <c r="N248" s="10"/>
      <c r="O248" s="10" t="n">
        <v>7</v>
      </c>
      <c r="P248" s="10" t="n">
        <v>2</v>
      </c>
      <c r="Q248" s="29" t="s">
        <v>1906</v>
      </c>
      <c r="R248" s="10" t="n">
        <v>15</v>
      </c>
      <c r="S248" s="10"/>
      <c r="T248" s="10" t="s">
        <v>1867</v>
      </c>
    </row>
    <row r="249" s="44" customFormat="true" ht="21" hidden="false" customHeight="true" outlineLevel="0" collapsed="false">
      <c r="A249" s="60" t="n">
        <v>16</v>
      </c>
      <c r="B249" s="61" t="n">
        <f aca="false">H249</f>
        <v>46072</v>
      </c>
      <c r="C249" s="56" t="str">
        <f aca="false">I249</f>
        <v>เด็กหญิงวรรณกร  ปึงประวัติ</v>
      </c>
      <c r="D249" s="62"/>
      <c r="E249" s="63"/>
      <c r="G249" s="10" t="n">
        <v>124</v>
      </c>
      <c r="H249" s="10" t="n">
        <v>46072</v>
      </c>
      <c r="I249" s="59" t="str">
        <f aca="false">J249&amp;K249&amp;L249</f>
        <v>เด็กหญิงวรรณกร  ปึงประวัติ</v>
      </c>
      <c r="J249" s="28" t="s">
        <v>1907</v>
      </c>
      <c r="K249" s="59" t="s">
        <v>1482</v>
      </c>
      <c r="L249" s="28" t="s">
        <v>1908</v>
      </c>
      <c r="M249" s="10" t="n">
        <v>52.924</v>
      </c>
      <c r="N249" s="10"/>
      <c r="O249" s="10" t="n">
        <v>7</v>
      </c>
      <c r="P249" s="10" t="n">
        <v>2</v>
      </c>
      <c r="Q249" s="29" t="s">
        <v>1909</v>
      </c>
      <c r="R249" s="10" t="n">
        <v>16</v>
      </c>
      <c r="S249" s="10"/>
      <c r="T249" s="10" t="s">
        <v>1867</v>
      </c>
    </row>
    <row r="250" s="44" customFormat="true" ht="21" hidden="false" customHeight="true" outlineLevel="0" collapsed="false">
      <c r="A250" s="60" t="n">
        <v>17</v>
      </c>
      <c r="B250" s="61" t="n">
        <f aca="false">H250</f>
        <v>46073</v>
      </c>
      <c r="C250" s="56" t="str">
        <f aca="false">I250</f>
        <v>เด็กหญิงวรรณพร  สื่อสวัสดิ์วณิชย์</v>
      </c>
      <c r="D250" s="62"/>
      <c r="E250" s="63"/>
      <c r="G250" s="10" t="n">
        <v>125</v>
      </c>
      <c r="H250" s="10" t="n">
        <v>46073</v>
      </c>
      <c r="I250" s="59" t="str">
        <f aca="false">J250&amp;K250&amp;L250</f>
        <v>เด็กหญิงวรรณพร  สื่อสวัสดิ์วณิชย์</v>
      </c>
      <c r="J250" s="28" t="s">
        <v>1910</v>
      </c>
      <c r="K250" s="59" t="s">
        <v>1482</v>
      </c>
      <c r="L250" s="28" t="s">
        <v>1534</v>
      </c>
      <c r="M250" s="10" t="n">
        <v>60.92</v>
      </c>
      <c r="N250" s="10"/>
      <c r="O250" s="10" t="n">
        <v>7</v>
      </c>
      <c r="P250" s="10" t="n">
        <v>2</v>
      </c>
      <c r="Q250" s="29" t="s">
        <v>1911</v>
      </c>
      <c r="R250" s="10" t="n">
        <v>17</v>
      </c>
      <c r="S250" s="10"/>
      <c r="T250" s="10" t="s">
        <v>1867</v>
      </c>
    </row>
    <row r="251" s="44" customFormat="true" ht="21" hidden="false" customHeight="true" outlineLevel="0" collapsed="false">
      <c r="A251" s="60" t="n">
        <v>18</v>
      </c>
      <c r="B251" s="61" t="n">
        <f aca="false">H251</f>
        <v>46121</v>
      </c>
      <c r="C251" s="56" t="str">
        <f aca="false">I251</f>
        <v>เด็กหญิงอรญา  เทียมทวีสิน</v>
      </c>
      <c r="D251" s="62"/>
      <c r="E251" s="63"/>
      <c r="G251" s="10" t="n">
        <v>126</v>
      </c>
      <c r="H251" s="10" t="n">
        <v>46121</v>
      </c>
      <c r="I251" s="59" t="str">
        <f aca="false">J251&amp;K251&amp;L251</f>
        <v>เด็กหญิงอรญา  เทียมทวีสิน</v>
      </c>
      <c r="J251" s="28" t="s">
        <v>1912</v>
      </c>
      <c r="K251" s="59" t="s">
        <v>1482</v>
      </c>
      <c r="L251" s="28" t="s">
        <v>1913</v>
      </c>
      <c r="M251" s="10" t="n">
        <v>48.501</v>
      </c>
      <c r="N251" s="10"/>
      <c r="O251" s="10" t="n">
        <v>7</v>
      </c>
      <c r="P251" s="10" t="n">
        <v>2</v>
      </c>
      <c r="Q251" s="29" t="s">
        <v>1914</v>
      </c>
      <c r="R251" s="10" t="n">
        <v>18</v>
      </c>
      <c r="S251" s="10"/>
      <c r="T251" s="10" t="s">
        <v>1867</v>
      </c>
    </row>
    <row r="252" s="44" customFormat="true" ht="21" hidden="false" customHeight="true" outlineLevel="0" collapsed="false">
      <c r="A252" s="64"/>
      <c r="B252" s="65"/>
      <c r="C252" s="66" t="s">
        <v>1552</v>
      </c>
      <c r="D252" s="67" t="str">
        <f aca="false">D253&amp;C252&amp;E253</f>
        <v>ชาย          4</v>
      </c>
      <c r="E252" s="67" t="str">
        <f aca="false">D254&amp;C252&amp;E254</f>
        <v>หญิง          14</v>
      </c>
      <c r="G252" s="10"/>
      <c r="H252" s="10"/>
      <c r="I252" s="59" t="str">
        <f aca="false">J252&amp;K252&amp;L252</f>
        <v>  </v>
      </c>
      <c r="K252" s="59" t="s">
        <v>1482</v>
      </c>
      <c r="M252" s="10"/>
      <c r="N252" s="10"/>
      <c r="O252" s="10"/>
      <c r="P252" s="10"/>
      <c r="Q252" s="10"/>
      <c r="R252" s="10"/>
      <c r="S252" s="10"/>
      <c r="T252" s="10"/>
    </row>
    <row r="253" s="44" customFormat="true" ht="21" hidden="false" customHeight="true" outlineLevel="0" collapsed="false">
      <c r="A253" s="68"/>
      <c r="C253" s="70"/>
      <c r="D253" s="71" t="s">
        <v>1553</v>
      </c>
      <c r="E253" s="72" t="n">
        <f aca="false">COUNTIF($P234:$P251,1)</f>
        <v>4</v>
      </c>
      <c r="G253" s="10"/>
      <c r="H253" s="10"/>
      <c r="I253" s="59" t="str">
        <f aca="false">J253&amp;K253&amp;L253</f>
        <v>  </v>
      </c>
      <c r="K253" s="59" t="s">
        <v>1482</v>
      </c>
      <c r="M253" s="10"/>
      <c r="N253" s="10"/>
      <c r="O253" s="10"/>
      <c r="P253" s="10"/>
      <c r="Q253" s="10"/>
      <c r="R253" s="10"/>
      <c r="S253" s="10"/>
      <c r="T253" s="10"/>
    </row>
    <row r="254" s="44" customFormat="true" ht="21" hidden="false" customHeight="true" outlineLevel="0" collapsed="false">
      <c r="A254" s="68"/>
      <c r="B254" s="73" t="s">
        <v>983</v>
      </c>
      <c r="C254" s="70"/>
      <c r="D254" s="71" t="s">
        <v>1554</v>
      </c>
      <c r="E254" s="72" t="n">
        <f aca="false">COUNTIF($P234:$P251,2)</f>
        <v>14</v>
      </c>
      <c r="G254" s="10"/>
      <c r="H254" s="10"/>
      <c r="I254" s="59" t="str">
        <f aca="false">J254&amp;K254&amp;L254</f>
        <v>  </v>
      </c>
      <c r="K254" s="59" t="s">
        <v>1482</v>
      </c>
      <c r="M254" s="10"/>
      <c r="N254" s="10"/>
      <c r="O254" s="10"/>
      <c r="P254" s="10"/>
      <c r="Q254" s="10"/>
      <c r="R254" s="10"/>
      <c r="S254" s="10"/>
      <c r="T254" s="10"/>
    </row>
    <row r="255" s="44" customFormat="true" ht="21" hidden="false" customHeight="true" outlineLevel="0" collapsed="false">
      <c r="A255" s="68"/>
      <c r="B255" s="69"/>
      <c r="C255" s="70"/>
      <c r="D255" s="51"/>
      <c r="E255" s="51"/>
      <c r="G255" s="10"/>
      <c r="H255" s="10"/>
      <c r="I255" s="59" t="str">
        <f aca="false">J255&amp;K255&amp;L255</f>
        <v>  </v>
      </c>
      <c r="K255" s="59" t="s">
        <v>1482</v>
      </c>
      <c r="M255" s="10"/>
      <c r="N255" s="10"/>
      <c r="O255" s="10"/>
      <c r="P255" s="10"/>
      <c r="Q255" s="10"/>
      <c r="R255" s="10"/>
      <c r="S255" s="10"/>
      <c r="T255" s="10"/>
    </row>
    <row r="256" s="44" customFormat="true" ht="21" hidden="false" customHeight="true" outlineLevel="0" collapsed="false">
      <c r="A256" s="68"/>
      <c r="B256" s="69"/>
      <c r="C256" s="74" t="s">
        <v>1555</v>
      </c>
      <c r="D256" s="51"/>
      <c r="E256" s="51"/>
      <c r="G256" s="10"/>
      <c r="H256" s="10"/>
      <c r="I256" s="59" t="str">
        <f aca="false">J256&amp;K256&amp;L256</f>
        <v>  </v>
      </c>
      <c r="K256" s="59" t="s">
        <v>1482</v>
      </c>
      <c r="M256" s="10"/>
      <c r="N256" s="10"/>
      <c r="O256" s="10"/>
      <c r="P256" s="10"/>
      <c r="Q256" s="10"/>
      <c r="R256" s="10"/>
      <c r="S256" s="10"/>
      <c r="T256" s="10"/>
    </row>
    <row r="257" s="44" customFormat="true" ht="21" hidden="false" customHeight="true" outlineLevel="0" collapsed="false">
      <c r="A257" s="68"/>
      <c r="B257" s="69"/>
      <c r="C257" s="74" t="s">
        <v>1556</v>
      </c>
      <c r="D257" s="51"/>
      <c r="E257" s="51"/>
      <c r="G257" s="10"/>
      <c r="H257" s="10"/>
      <c r="I257" s="59" t="str">
        <f aca="false">J257&amp;K257&amp;L257</f>
        <v>  </v>
      </c>
      <c r="K257" s="59" t="s">
        <v>1482</v>
      </c>
      <c r="M257" s="10"/>
      <c r="N257" s="10"/>
      <c r="O257" s="10"/>
      <c r="P257" s="10"/>
      <c r="Q257" s="10"/>
      <c r="R257" s="10"/>
      <c r="S257" s="10"/>
      <c r="T257" s="10"/>
    </row>
    <row r="258" s="44" customFormat="true" ht="21" hidden="false" customHeight="true" outlineLevel="0" collapsed="false">
      <c r="A258" s="68"/>
      <c r="B258" s="69"/>
      <c r="C258" s="74" t="s">
        <v>1557</v>
      </c>
      <c r="D258" s="51"/>
      <c r="E258" s="51"/>
      <c r="G258" s="10"/>
      <c r="H258" s="10"/>
      <c r="I258" s="59" t="str">
        <f aca="false">J258&amp;K258&amp;L258</f>
        <v>  </v>
      </c>
      <c r="K258" s="59" t="s">
        <v>1482</v>
      </c>
      <c r="M258" s="10"/>
      <c r="N258" s="10"/>
      <c r="O258" s="10"/>
      <c r="P258" s="10"/>
      <c r="Q258" s="10"/>
      <c r="R258" s="10"/>
      <c r="S258" s="10"/>
      <c r="T258" s="10"/>
    </row>
    <row r="259" s="44" customFormat="true" ht="21" hidden="false" customHeight="true" outlineLevel="0" collapsed="false">
      <c r="A259" s="68"/>
      <c r="B259" s="69"/>
      <c r="C259" s="74"/>
      <c r="D259" s="51"/>
      <c r="E259" s="51"/>
      <c r="G259" s="10"/>
      <c r="H259" s="10"/>
      <c r="I259" s="59" t="str">
        <f aca="false">J259&amp;K259&amp;L259</f>
        <v>  </v>
      </c>
      <c r="K259" s="59" t="s">
        <v>1482</v>
      </c>
      <c r="M259" s="10"/>
      <c r="N259" s="10"/>
      <c r="O259" s="10"/>
      <c r="P259" s="10"/>
      <c r="Q259" s="10"/>
      <c r="R259" s="10"/>
      <c r="S259" s="10"/>
      <c r="T259" s="10"/>
    </row>
    <row r="260" s="44" customFormat="true" ht="21" hidden="false" customHeight="true" outlineLevel="0" collapsed="false">
      <c r="A260" s="68"/>
      <c r="B260" s="69"/>
      <c r="C260" s="74"/>
      <c r="D260" s="51"/>
      <c r="E260" s="51"/>
      <c r="G260" s="10"/>
      <c r="H260" s="10"/>
      <c r="I260" s="59" t="str">
        <f aca="false">J260&amp;K260&amp;L260</f>
        <v>  </v>
      </c>
      <c r="K260" s="59" t="s">
        <v>1482</v>
      </c>
      <c r="M260" s="10"/>
      <c r="N260" s="10"/>
      <c r="O260" s="10"/>
      <c r="P260" s="10"/>
      <c r="Q260" s="10"/>
      <c r="R260" s="10"/>
      <c r="S260" s="10"/>
      <c r="T260" s="10"/>
    </row>
    <row r="261" s="44" customFormat="true" ht="21" hidden="false" customHeight="true" outlineLevel="0" collapsed="false">
      <c r="A261" s="68"/>
      <c r="B261" s="69"/>
      <c r="C261" s="74"/>
      <c r="D261" s="51"/>
      <c r="E261" s="51"/>
      <c r="G261" s="10"/>
      <c r="H261" s="10"/>
      <c r="I261" s="59" t="str">
        <f aca="false">J261&amp;K261&amp;L261</f>
        <v>  </v>
      </c>
      <c r="K261" s="59" t="s">
        <v>1482</v>
      </c>
      <c r="M261" s="10"/>
      <c r="N261" s="10"/>
      <c r="O261" s="10"/>
      <c r="P261" s="10"/>
      <c r="Q261" s="10"/>
      <c r="R261" s="10"/>
      <c r="S261" s="10"/>
      <c r="T261" s="10"/>
    </row>
    <row r="262" s="44" customFormat="true" ht="21" hidden="false" customHeight="true" outlineLevel="0" collapsed="false">
      <c r="A262" s="68"/>
      <c r="B262" s="69"/>
      <c r="C262" s="74"/>
      <c r="D262" s="51"/>
      <c r="E262" s="51"/>
      <c r="G262" s="10"/>
      <c r="H262" s="10"/>
      <c r="I262" s="59" t="str">
        <f aca="false">J262&amp;K262&amp;L262</f>
        <v>  </v>
      </c>
      <c r="K262" s="59" t="s">
        <v>1482</v>
      </c>
      <c r="M262" s="10"/>
      <c r="N262" s="10"/>
      <c r="O262" s="10"/>
      <c r="P262" s="10"/>
      <c r="Q262" s="10"/>
      <c r="R262" s="10"/>
      <c r="S262" s="10"/>
      <c r="T262" s="10"/>
    </row>
    <row r="263" s="44" customFormat="true" ht="21" hidden="false" customHeight="true" outlineLevel="0" collapsed="false">
      <c r="A263" s="68"/>
      <c r="B263" s="69"/>
      <c r="C263" s="74"/>
      <c r="D263" s="51"/>
      <c r="E263" s="51"/>
      <c r="G263" s="10"/>
      <c r="H263" s="10"/>
      <c r="I263" s="59" t="str">
        <f aca="false">J263&amp;K263&amp;L263</f>
        <v>  </v>
      </c>
      <c r="K263" s="59" t="s">
        <v>1482</v>
      </c>
      <c r="M263" s="10"/>
      <c r="N263" s="10"/>
      <c r="O263" s="10"/>
      <c r="P263" s="10"/>
      <c r="Q263" s="10"/>
      <c r="R263" s="10"/>
      <c r="S263" s="10"/>
      <c r="T263" s="10"/>
    </row>
    <row r="264" s="44" customFormat="true" ht="21" hidden="false" customHeight="true" outlineLevel="0" collapsed="false">
      <c r="A264" s="68"/>
      <c r="B264" s="69"/>
      <c r="C264" s="74"/>
      <c r="D264" s="51"/>
      <c r="E264" s="51"/>
      <c r="G264" s="10"/>
      <c r="H264" s="10"/>
      <c r="I264" s="59" t="str">
        <f aca="false">J264&amp;K264&amp;L264</f>
        <v>  </v>
      </c>
      <c r="K264" s="59" t="s">
        <v>1482</v>
      </c>
      <c r="M264" s="10"/>
      <c r="N264" s="10"/>
      <c r="O264" s="10"/>
      <c r="P264" s="10"/>
      <c r="Q264" s="10"/>
      <c r="R264" s="10"/>
      <c r="S264" s="10"/>
      <c r="T264" s="10"/>
    </row>
    <row r="265" s="44" customFormat="true" ht="21" hidden="false" customHeight="true" outlineLevel="0" collapsed="false">
      <c r="A265" s="68"/>
      <c r="B265" s="69"/>
      <c r="C265" s="74"/>
      <c r="D265" s="51"/>
      <c r="E265" s="51"/>
      <c r="G265" s="10"/>
      <c r="H265" s="10"/>
      <c r="I265" s="59" t="str">
        <f aca="false">J265&amp;K265&amp;L265</f>
        <v>  </v>
      </c>
      <c r="K265" s="59" t="s">
        <v>1482</v>
      </c>
      <c r="M265" s="10"/>
      <c r="N265" s="10"/>
      <c r="O265" s="10"/>
      <c r="P265" s="10"/>
      <c r="Q265" s="10"/>
      <c r="R265" s="10"/>
      <c r="S265" s="10"/>
      <c r="T265" s="10"/>
    </row>
    <row r="266" s="44" customFormat="true" ht="21" hidden="false" customHeight="true" outlineLevel="0" collapsed="false">
      <c r="A266" s="68"/>
      <c r="B266" s="69"/>
      <c r="C266" s="74"/>
      <c r="D266" s="51"/>
      <c r="E266" s="51"/>
      <c r="G266" s="10"/>
      <c r="H266" s="10"/>
      <c r="I266" s="59" t="str">
        <f aca="false">J266&amp;K266&amp;L266</f>
        <v>  </v>
      </c>
      <c r="K266" s="59" t="s">
        <v>1482</v>
      </c>
      <c r="M266" s="10"/>
      <c r="N266" s="10"/>
      <c r="O266" s="10"/>
      <c r="P266" s="10"/>
      <c r="Q266" s="10"/>
      <c r="R266" s="10"/>
      <c r="S266" s="10"/>
      <c r="T266" s="10"/>
    </row>
    <row r="267" s="44" customFormat="true" ht="21" hidden="false" customHeight="true" outlineLevel="0" collapsed="false">
      <c r="A267" s="13" t="s">
        <v>943</v>
      </c>
      <c r="B267" s="13"/>
      <c r="C267" s="13"/>
      <c r="D267" s="13"/>
      <c r="E267" s="13"/>
      <c r="G267" s="10"/>
      <c r="H267" s="10"/>
      <c r="I267" s="59" t="str">
        <f aca="false">J267&amp;K267&amp;L267</f>
        <v>  </v>
      </c>
      <c r="K267" s="59" t="s">
        <v>1482</v>
      </c>
      <c r="M267" s="10"/>
      <c r="N267" s="10"/>
      <c r="O267" s="10"/>
      <c r="P267" s="10"/>
      <c r="Q267" s="10"/>
      <c r="R267" s="10"/>
      <c r="S267" s="10"/>
      <c r="T267" s="10"/>
    </row>
    <row r="268" s="44" customFormat="true" ht="21" hidden="false" customHeight="true" outlineLevel="0" collapsed="false">
      <c r="A268" s="46" t="s">
        <v>1915</v>
      </c>
      <c r="B268" s="46"/>
      <c r="C268" s="46"/>
      <c r="D268" s="46"/>
      <c r="E268" s="46"/>
      <c r="G268" s="10"/>
      <c r="H268" s="10"/>
      <c r="I268" s="59" t="str">
        <f aca="false">J268&amp;K268&amp;L268</f>
        <v>  </v>
      </c>
      <c r="K268" s="59" t="s">
        <v>1482</v>
      </c>
      <c r="M268" s="10"/>
      <c r="N268" s="10"/>
      <c r="O268" s="10"/>
      <c r="P268" s="10"/>
      <c r="Q268" s="10"/>
      <c r="R268" s="10"/>
      <c r="S268" s="10"/>
      <c r="T268" s="10"/>
    </row>
    <row r="269" s="44" customFormat="true" ht="21" hidden="false" customHeight="true" outlineLevel="0" collapsed="false">
      <c r="A269" s="47" t="s">
        <v>1479</v>
      </c>
      <c r="B269" s="47"/>
      <c r="C269" s="47"/>
      <c r="D269" s="47"/>
      <c r="E269" s="47"/>
      <c r="G269" s="10"/>
      <c r="H269" s="10"/>
      <c r="I269" s="59" t="str">
        <f aca="false">J269&amp;K269&amp;L269</f>
        <v>  </v>
      </c>
      <c r="K269" s="59" t="s">
        <v>1482</v>
      </c>
      <c r="M269" s="10"/>
      <c r="N269" s="10"/>
      <c r="O269" s="10"/>
      <c r="P269" s="10"/>
      <c r="Q269" s="10"/>
      <c r="R269" s="10"/>
      <c r="S269" s="10"/>
      <c r="T269" s="10"/>
    </row>
    <row r="270" s="44" customFormat="true" ht="21" hidden="false" customHeight="true" outlineLevel="0" collapsed="false">
      <c r="A270" s="48"/>
      <c r="B270" s="49"/>
      <c r="C270" s="50"/>
      <c r="D270" s="51"/>
      <c r="E270" s="51"/>
      <c r="G270" s="10"/>
      <c r="H270" s="10"/>
      <c r="I270" s="59"/>
      <c r="K270" s="59"/>
      <c r="M270" s="10"/>
      <c r="N270" s="10"/>
      <c r="O270" s="10"/>
      <c r="P270" s="10"/>
      <c r="Q270" s="10"/>
      <c r="R270" s="10"/>
      <c r="S270" s="10"/>
      <c r="T270" s="10"/>
    </row>
    <row r="271" s="44" customFormat="true" ht="21" hidden="false" customHeight="true" outlineLevel="0" collapsed="false">
      <c r="A271" s="23" t="s">
        <v>0</v>
      </c>
      <c r="B271" s="22" t="s">
        <v>946</v>
      </c>
      <c r="C271" s="52" t="s">
        <v>970</v>
      </c>
      <c r="D271" s="53"/>
      <c r="E271" s="54"/>
      <c r="G271" s="10"/>
      <c r="H271" s="10"/>
      <c r="I271" s="59" t="str">
        <f aca="false">J271&amp;K271&amp;L271</f>
        <v>  </v>
      </c>
      <c r="K271" s="59" t="s">
        <v>1482</v>
      </c>
      <c r="M271" s="10"/>
      <c r="N271" s="10"/>
      <c r="O271" s="10"/>
      <c r="P271" s="10"/>
      <c r="Q271" s="10"/>
      <c r="R271" s="10"/>
      <c r="S271" s="10"/>
      <c r="T271" s="10"/>
    </row>
    <row r="272" s="44" customFormat="true" ht="21" hidden="false" customHeight="true" outlineLevel="0" collapsed="false">
      <c r="A272" s="75" t="n">
        <v>1</v>
      </c>
      <c r="B272" s="61" t="n">
        <f aca="false">H272</f>
        <v>45704</v>
      </c>
      <c r="C272" s="56" t="str">
        <f aca="false">I272</f>
        <v>เด็กชายธนัทธรรศ์ชัย  หนูน้อย</v>
      </c>
      <c r="D272" s="76"/>
      <c r="E272" s="77"/>
      <c r="G272" s="10" t="n">
        <v>127</v>
      </c>
      <c r="H272" s="10" t="n">
        <v>45704</v>
      </c>
      <c r="I272" s="59" t="str">
        <f aca="false">J272&amp;K272&amp;L272</f>
        <v>เด็กชายธนัทธรรศ์ชัย  หนูน้อย</v>
      </c>
      <c r="J272" s="28" t="s">
        <v>1916</v>
      </c>
      <c r="K272" s="59" t="s">
        <v>1482</v>
      </c>
      <c r="L272" s="28" t="s">
        <v>1917</v>
      </c>
      <c r="M272" s="10" t="n">
        <v>47.14</v>
      </c>
      <c r="N272" s="10"/>
      <c r="O272" s="10" t="n">
        <v>8</v>
      </c>
      <c r="P272" s="10" t="n">
        <v>1</v>
      </c>
      <c r="Q272" s="29" t="s">
        <v>1918</v>
      </c>
      <c r="R272" s="10" t="n">
        <v>1</v>
      </c>
      <c r="S272" s="10"/>
      <c r="T272" s="10" t="s">
        <v>1867</v>
      </c>
    </row>
    <row r="273" s="44" customFormat="true" ht="21" hidden="false" customHeight="true" outlineLevel="0" collapsed="false">
      <c r="A273" s="60" t="n">
        <v>2</v>
      </c>
      <c r="B273" s="61" t="n">
        <f aca="false">H273</f>
        <v>45709</v>
      </c>
      <c r="C273" s="56" t="str">
        <f aca="false">I273</f>
        <v>เด็กชายธรรมศาสตร์  โสภี</v>
      </c>
      <c r="D273" s="62"/>
      <c r="E273" s="63"/>
      <c r="G273" s="10" t="n">
        <v>128</v>
      </c>
      <c r="H273" s="10" t="n">
        <v>45709</v>
      </c>
      <c r="I273" s="59" t="str">
        <f aca="false">J273&amp;K273&amp;L273</f>
        <v>เด็กชายธรรมศาสตร์  โสภี</v>
      </c>
      <c r="J273" s="28" t="s">
        <v>1919</v>
      </c>
      <c r="K273" s="59" t="s">
        <v>1482</v>
      </c>
      <c r="L273" s="28" t="s">
        <v>1920</v>
      </c>
      <c r="M273" s="10" t="n">
        <v>59.134</v>
      </c>
      <c r="N273" s="10"/>
      <c r="O273" s="10" t="n">
        <v>8</v>
      </c>
      <c r="P273" s="10" t="n">
        <v>1</v>
      </c>
      <c r="Q273" s="29" t="s">
        <v>1921</v>
      </c>
      <c r="R273" s="10" t="n">
        <v>2</v>
      </c>
      <c r="S273" s="10"/>
      <c r="T273" s="10" t="s">
        <v>1867</v>
      </c>
    </row>
    <row r="274" s="44" customFormat="true" ht="18.75" hidden="false" customHeight="true" outlineLevel="0" collapsed="false">
      <c r="A274" s="60" t="n">
        <v>3</v>
      </c>
      <c r="B274" s="61" t="n">
        <f aca="false">H274</f>
        <v>45779</v>
      </c>
      <c r="C274" s="56" t="str">
        <f aca="false">I274</f>
        <v>เด็กชายพศวีร์  เหรียญสุวงษ์</v>
      </c>
      <c r="D274" s="62"/>
      <c r="E274" s="63"/>
      <c r="G274" s="10" t="n">
        <v>129</v>
      </c>
      <c r="H274" s="10" t="n">
        <v>45779</v>
      </c>
      <c r="I274" s="59" t="str">
        <f aca="false">J274&amp;K274&amp;L274</f>
        <v>เด็กชายพศวีร์  เหรียญสุวงษ์</v>
      </c>
      <c r="J274" s="28" t="s">
        <v>1922</v>
      </c>
      <c r="K274" s="59" t="s">
        <v>1482</v>
      </c>
      <c r="L274" s="28" t="s">
        <v>1923</v>
      </c>
      <c r="M274" s="10" t="n">
        <v>63.472</v>
      </c>
      <c r="N274" s="10"/>
      <c r="O274" s="10" t="n">
        <v>8</v>
      </c>
      <c r="P274" s="10" t="n">
        <v>1</v>
      </c>
      <c r="Q274" s="29" t="s">
        <v>1924</v>
      </c>
      <c r="R274" s="10" t="n">
        <v>3</v>
      </c>
      <c r="S274" s="10"/>
      <c r="T274" s="10" t="s">
        <v>1867</v>
      </c>
    </row>
    <row r="275" s="26" customFormat="true" ht="21" hidden="false" customHeight="true" outlineLevel="0" collapsed="false">
      <c r="A275" s="60" t="n">
        <v>4</v>
      </c>
      <c r="B275" s="61" t="n">
        <f aca="false">H275</f>
        <v>45798</v>
      </c>
      <c r="C275" s="56" t="str">
        <f aca="false">I275</f>
        <v>เด็กชายภวพล  เพ็ชรชื่น</v>
      </c>
      <c r="D275" s="62"/>
      <c r="E275" s="63"/>
      <c r="G275" s="10" t="n">
        <v>130</v>
      </c>
      <c r="H275" s="10" t="n">
        <v>45798</v>
      </c>
      <c r="I275" s="59" t="str">
        <f aca="false">J275&amp;K275&amp;L275</f>
        <v>เด็กชายภวพล  เพ็ชรชื่น</v>
      </c>
      <c r="J275" s="28" t="s">
        <v>1925</v>
      </c>
      <c r="K275" s="59" t="s">
        <v>1482</v>
      </c>
      <c r="L275" s="28" t="s">
        <v>1926</v>
      </c>
      <c r="M275" s="10" t="n">
        <v>52.754</v>
      </c>
      <c r="N275" s="10"/>
      <c r="O275" s="10" t="n">
        <v>8</v>
      </c>
      <c r="P275" s="10" t="n">
        <v>1</v>
      </c>
      <c r="Q275" s="29" t="s">
        <v>1927</v>
      </c>
      <c r="R275" s="10" t="n">
        <v>4</v>
      </c>
      <c r="S275" s="10"/>
      <c r="T275" s="10" t="s">
        <v>1867</v>
      </c>
    </row>
    <row r="276" s="44" customFormat="true" ht="21" hidden="false" customHeight="true" outlineLevel="0" collapsed="false">
      <c r="A276" s="60" t="n">
        <v>5</v>
      </c>
      <c r="B276" s="61" t="n">
        <f aca="false">H276</f>
        <v>45896</v>
      </c>
      <c r="C276" s="56" t="str">
        <f aca="false">I276</f>
        <v>เด็กหญิงคณิศร  บุญชู</v>
      </c>
      <c r="D276" s="62"/>
      <c r="E276" s="63"/>
      <c r="G276" s="10" t="n">
        <v>131</v>
      </c>
      <c r="H276" s="10" t="n">
        <v>45896</v>
      </c>
      <c r="I276" s="59" t="str">
        <f aca="false">J276&amp;K276&amp;L276</f>
        <v>เด็กหญิงคณิศร  บุญชู</v>
      </c>
      <c r="J276" s="28" t="s">
        <v>1928</v>
      </c>
      <c r="K276" s="59" t="s">
        <v>1482</v>
      </c>
      <c r="L276" s="28" t="s">
        <v>1929</v>
      </c>
      <c r="M276" s="10" t="n">
        <v>64.238</v>
      </c>
      <c r="N276" s="10"/>
      <c r="O276" s="10" t="n">
        <v>8</v>
      </c>
      <c r="P276" s="10" t="n">
        <v>2</v>
      </c>
      <c r="Q276" s="29" t="s">
        <v>1930</v>
      </c>
      <c r="R276" s="10" t="n">
        <v>5</v>
      </c>
      <c r="S276" s="10"/>
      <c r="T276" s="10" t="s">
        <v>1867</v>
      </c>
    </row>
    <row r="277" s="44" customFormat="true" ht="21" hidden="false" customHeight="true" outlineLevel="0" collapsed="false">
      <c r="A277" s="60" t="n">
        <v>6</v>
      </c>
      <c r="B277" s="61" t="n">
        <f aca="false">H277</f>
        <v>45905</v>
      </c>
      <c r="C277" s="56" t="str">
        <f aca="false">I277</f>
        <v>เด็กหญิงชญานิศ  หอมสุคนธ์</v>
      </c>
      <c r="D277" s="62"/>
      <c r="E277" s="63"/>
      <c r="G277" s="10" t="n">
        <v>132</v>
      </c>
      <c r="H277" s="10" t="n">
        <v>45905</v>
      </c>
      <c r="I277" s="59" t="str">
        <f aca="false">J277&amp;K277&amp;L277</f>
        <v>เด็กหญิงชญานิศ  หอมสุคนธ์</v>
      </c>
      <c r="J277" s="28" t="s">
        <v>1931</v>
      </c>
      <c r="K277" s="59" t="s">
        <v>1482</v>
      </c>
      <c r="L277" s="28" t="s">
        <v>1932</v>
      </c>
      <c r="M277" s="10" t="n">
        <v>54.796</v>
      </c>
      <c r="N277" s="10"/>
      <c r="O277" s="10" t="n">
        <v>8</v>
      </c>
      <c r="P277" s="10" t="n">
        <v>2</v>
      </c>
      <c r="Q277" s="29" t="s">
        <v>1933</v>
      </c>
      <c r="R277" s="10" t="n">
        <v>6</v>
      </c>
      <c r="S277" s="10"/>
      <c r="T277" s="10" t="s">
        <v>1867</v>
      </c>
    </row>
    <row r="278" s="44" customFormat="true" ht="21" hidden="false" customHeight="true" outlineLevel="0" collapsed="false">
      <c r="A278" s="60" t="n">
        <v>7</v>
      </c>
      <c r="B278" s="61" t="n">
        <f aca="false">H278</f>
        <v>45924</v>
      </c>
      <c r="C278" s="56" t="str">
        <f aca="false">I278</f>
        <v>เด็กหญิงฐิติยา  ขำสำอางค์</v>
      </c>
      <c r="D278" s="62"/>
      <c r="E278" s="63"/>
      <c r="G278" s="10" t="n">
        <v>133</v>
      </c>
      <c r="H278" s="10" t="n">
        <v>45924</v>
      </c>
      <c r="I278" s="59" t="str">
        <f aca="false">J278&amp;K278&amp;L278</f>
        <v>เด็กหญิงฐิติยา  ขำสำอางค์</v>
      </c>
      <c r="J278" s="28" t="s">
        <v>1934</v>
      </c>
      <c r="K278" s="59" t="s">
        <v>1482</v>
      </c>
      <c r="L278" s="28" t="s">
        <v>1935</v>
      </c>
      <c r="M278" s="10" t="n">
        <v>56.922</v>
      </c>
      <c r="N278" s="10"/>
      <c r="O278" s="10" t="n">
        <v>8</v>
      </c>
      <c r="P278" s="10" t="n">
        <v>2</v>
      </c>
      <c r="Q278" s="29" t="s">
        <v>1936</v>
      </c>
      <c r="R278" s="10" t="n">
        <v>7</v>
      </c>
      <c r="S278" s="10"/>
      <c r="T278" s="10" t="s">
        <v>1867</v>
      </c>
    </row>
    <row r="279" s="44" customFormat="true" ht="21" hidden="false" customHeight="true" outlineLevel="0" collapsed="false">
      <c r="A279" s="60" t="n">
        <v>8</v>
      </c>
      <c r="B279" s="61" t="n">
        <f aca="false">H279</f>
        <v>45932</v>
      </c>
      <c r="C279" s="56" t="str">
        <f aca="false">I279</f>
        <v>เด็กหญิงณัฐฐินีย์  กิจสิพงษ์</v>
      </c>
      <c r="D279" s="62"/>
      <c r="E279" s="63"/>
      <c r="G279" s="10" t="n">
        <v>134</v>
      </c>
      <c r="H279" s="10" t="n">
        <v>45932</v>
      </c>
      <c r="I279" s="59" t="str">
        <f aca="false">J279&amp;K279&amp;L279</f>
        <v>เด็กหญิงณัฐฐินีย์  กิจสิพงษ์</v>
      </c>
      <c r="J279" s="28" t="s">
        <v>1937</v>
      </c>
      <c r="K279" s="59" t="s">
        <v>1482</v>
      </c>
      <c r="L279" s="28" t="s">
        <v>1938</v>
      </c>
      <c r="M279" s="10" t="n">
        <v>50.202</v>
      </c>
      <c r="N279" s="10"/>
      <c r="O279" s="10" t="n">
        <v>8</v>
      </c>
      <c r="P279" s="10" t="n">
        <v>2</v>
      </c>
      <c r="Q279" s="29" t="s">
        <v>1939</v>
      </c>
      <c r="R279" s="10" t="n">
        <v>8</v>
      </c>
      <c r="S279" s="10"/>
      <c r="T279" s="10" t="s">
        <v>1867</v>
      </c>
    </row>
    <row r="280" s="44" customFormat="true" ht="21" hidden="false" customHeight="true" outlineLevel="0" collapsed="false">
      <c r="A280" s="60" t="n">
        <v>9</v>
      </c>
      <c r="B280" s="61" t="n">
        <f aca="false">H280</f>
        <v>45959</v>
      </c>
      <c r="C280" s="56" t="str">
        <f aca="false">I280</f>
        <v>เด็กหญิงธนัญภรณ์  ชื่นนอก</v>
      </c>
      <c r="D280" s="62"/>
      <c r="E280" s="63"/>
      <c r="G280" s="10" t="n">
        <v>135</v>
      </c>
      <c r="H280" s="10" t="n">
        <v>45959</v>
      </c>
      <c r="I280" s="59" t="str">
        <f aca="false">J280&amp;K280&amp;L280</f>
        <v>เด็กหญิงธนัญภรณ์  ชื่นนอก</v>
      </c>
      <c r="J280" s="28" t="s">
        <v>1940</v>
      </c>
      <c r="K280" s="59" t="s">
        <v>1482</v>
      </c>
      <c r="L280" s="28" t="s">
        <v>1941</v>
      </c>
      <c r="M280" s="10" t="n">
        <v>55.221</v>
      </c>
      <c r="N280" s="10"/>
      <c r="O280" s="10" t="n">
        <v>8</v>
      </c>
      <c r="P280" s="10" t="n">
        <v>2</v>
      </c>
      <c r="Q280" s="29" t="s">
        <v>1942</v>
      </c>
      <c r="R280" s="10" t="n">
        <v>9</v>
      </c>
      <c r="S280" s="10"/>
      <c r="T280" s="10" t="s">
        <v>1867</v>
      </c>
    </row>
    <row r="281" s="44" customFormat="true" ht="21" hidden="false" customHeight="true" outlineLevel="0" collapsed="false">
      <c r="A281" s="60" t="n">
        <v>10</v>
      </c>
      <c r="B281" s="61" t="n">
        <f aca="false">H281</f>
        <v>45960</v>
      </c>
      <c r="C281" s="56" t="str">
        <f aca="false">I281</f>
        <v>เด็กหญิงธมลวรรณ  ระดมเพ็ง</v>
      </c>
      <c r="D281" s="62"/>
      <c r="E281" s="63"/>
      <c r="G281" s="10" t="n">
        <v>136</v>
      </c>
      <c r="H281" s="10" t="n">
        <v>45960</v>
      </c>
      <c r="I281" s="59" t="str">
        <f aca="false">J281&amp;K281&amp;L281</f>
        <v>เด็กหญิงธมลวรรณ  ระดมเพ็ง</v>
      </c>
      <c r="J281" s="28" t="s">
        <v>1943</v>
      </c>
      <c r="K281" s="59" t="s">
        <v>1482</v>
      </c>
      <c r="L281" s="28" t="s">
        <v>1944</v>
      </c>
      <c r="M281" s="10" t="n">
        <v>61.261</v>
      </c>
      <c r="N281" s="10"/>
      <c r="O281" s="10" t="n">
        <v>8</v>
      </c>
      <c r="P281" s="10" t="n">
        <v>2</v>
      </c>
      <c r="Q281" s="29" t="s">
        <v>1945</v>
      </c>
      <c r="R281" s="10" t="n">
        <v>10</v>
      </c>
      <c r="S281" s="10"/>
      <c r="T281" s="10" t="s">
        <v>1867</v>
      </c>
    </row>
    <row r="282" s="44" customFormat="true" ht="21" hidden="false" customHeight="true" outlineLevel="0" collapsed="false">
      <c r="A282" s="60" t="n">
        <v>11</v>
      </c>
      <c r="B282" s="61" t="n">
        <f aca="false">H282</f>
        <v>46009</v>
      </c>
      <c r="C282" s="56" t="str">
        <f aca="false">I282</f>
        <v>เด็กหญิงปาลิตา  กุลมา</v>
      </c>
      <c r="D282" s="62"/>
      <c r="E282" s="63"/>
      <c r="G282" s="10" t="n">
        <v>137</v>
      </c>
      <c r="H282" s="10" t="n">
        <v>46009</v>
      </c>
      <c r="I282" s="59" t="str">
        <f aca="false">J282&amp;K282&amp;L282</f>
        <v>เด็กหญิงปาลิตา  กุลมา</v>
      </c>
      <c r="J282" s="28" t="s">
        <v>1946</v>
      </c>
      <c r="K282" s="59" t="s">
        <v>1482</v>
      </c>
      <c r="L282" s="28" t="s">
        <v>1947</v>
      </c>
      <c r="M282" s="10" t="n">
        <v>58.794</v>
      </c>
      <c r="N282" s="10"/>
      <c r="O282" s="10" t="n">
        <v>8</v>
      </c>
      <c r="P282" s="10" t="n">
        <v>2</v>
      </c>
      <c r="Q282" s="29" t="s">
        <v>1948</v>
      </c>
      <c r="R282" s="10" t="n">
        <v>11</v>
      </c>
      <c r="S282" s="10"/>
      <c r="T282" s="10" t="s">
        <v>1867</v>
      </c>
    </row>
    <row r="283" s="44" customFormat="true" ht="21" hidden="false" customHeight="true" outlineLevel="0" collapsed="false">
      <c r="A283" s="60" t="n">
        <v>12</v>
      </c>
      <c r="B283" s="61" t="n">
        <f aca="false">H283</f>
        <v>46016</v>
      </c>
      <c r="C283" s="56" t="str">
        <f aca="false">I283</f>
        <v>เด็กหญิงพรนภา  จึงตรงศักดิ์</v>
      </c>
      <c r="D283" s="62"/>
      <c r="E283" s="63"/>
      <c r="G283" s="10" t="n">
        <v>138</v>
      </c>
      <c r="H283" s="10" t="n">
        <v>46016</v>
      </c>
      <c r="I283" s="59" t="str">
        <f aca="false">J283&amp;K283&amp;L283</f>
        <v>เด็กหญิงพรนภา  จึงตรงศักดิ์</v>
      </c>
      <c r="J283" s="28" t="s">
        <v>1949</v>
      </c>
      <c r="K283" s="59" t="s">
        <v>1482</v>
      </c>
      <c r="L283" s="28" t="s">
        <v>1950</v>
      </c>
      <c r="M283" s="10" t="n">
        <v>68.321</v>
      </c>
      <c r="N283" s="10"/>
      <c r="O283" s="10" t="n">
        <v>8</v>
      </c>
      <c r="P283" s="10" t="n">
        <v>2</v>
      </c>
      <c r="Q283" s="29" t="s">
        <v>1951</v>
      </c>
      <c r="R283" s="10" t="n">
        <v>12</v>
      </c>
      <c r="S283" s="10"/>
      <c r="T283" s="10" t="s">
        <v>1867</v>
      </c>
    </row>
    <row r="284" s="44" customFormat="true" ht="21" hidden="false" customHeight="true" outlineLevel="0" collapsed="false">
      <c r="A284" s="60" t="n">
        <v>13</v>
      </c>
      <c r="B284" s="61" t="n">
        <f aca="false">H284</f>
        <v>46033</v>
      </c>
      <c r="C284" s="56" t="str">
        <f aca="false">I284</f>
        <v>เด็กหญิงพิราภรณ์  วงศ์ภา</v>
      </c>
      <c r="D284" s="62"/>
      <c r="E284" s="63"/>
      <c r="G284" s="10" t="n">
        <v>139</v>
      </c>
      <c r="H284" s="10" t="n">
        <v>46033</v>
      </c>
      <c r="I284" s="59" t="str">
        <f aca="false">J284&amp;K284&amp;L284</f>
        <v>เด็กหญิงพิราภรณ์  วงศ์ภา</v>
      </c>
      <c r="J284" s="28" t="s">
        <v>1952</v>
      </c>
      <c r="K284" s="59" t="s">
        <v>1482</v>
      </c>
      <c r="L284" s="28" t="s">
        <v>1953</v>
      </c>
      <c r="M284" s="10" t="n">
        <v>50.287</v>
      </c>
      <c r="N284" s="10"/>
      <c r="O284" s="10" t="n">
        <v>8</v>
      </c>
      <c r="P284" s="10" t="n">
        <v>2</v>
      </c>
      <c r="Q284" s="29" t="s">
        <v>1954</v>
      </c>
      <c r="R284" s="10" t="n">
        <v>13</v>
      </c>
      <c r="S284" s="10"/>
      <c r="T284" s="10" t="s">
        <v>1867</v>
      </c>
    </row>
    <row r="285" s="44" customFormat="true" ht="21" hidden="false" customHeight="true" outlineLevel="0" collapsed="false">
      <c r="A285" s="60" t="n">
        <v>14</v>
      </c>
      <c r="B285" s="61" t="n">
        <f aca="false">H285</f>
        <v>46041</v>
      </c>
      <c r="C285" s="56" t="str">
        <f aca="false">I285</f>
        <v>เด็กหญิงภัคจิรา  อินทรวงศ์</v>
      </c>
      <c r="D285" s="62"/>
      <c r="E285" s="63"/>
      <c r="G285" s="10" t="n">
        <v>140</v>
      </c>
      <c r="H285" s="10" t="n">
        <v>46041</v>
      </c>
      <c r="I285" s="59" t="str">
        <f aca="false">J285&amp;K285&amp;L285</f>
        <v>เด็กหญิงภัคจิรา  อินทรวงศ์</v>
      </c>
      <c r="J285" s="28" t="s">
        <v>1955</v>
      </c>
      <c r="K285" s="59" t="s">
        <v>1482</v>
      </c>
      <c r="L285" s="28" t="s">
        <v>1956</v>
      </c>
      <c r="M285" s="10" t="n">
        <v>60.835</v>
      </c>
      <c r="N285" s="10"/>
      <c r="O285" s="10" t="n">
        <v>8</v>
      </c>
      <c r="P285" s="10" t="n">
        <v>2</v>
      </c>
      <c r="Q285" s="29" t="s">
        <v>1957</v>
      </c>
      <c r="R285" s="10" t="n">
        <v>14</v>
      </c>
      <c r="S285" s="10"/>
      <c r="T285" s="10" t="s">
        <v>1867</v>
      </c>
    </row>
    <row r="286" s="44" customFormat="true" ht="21" hidden="false" customHeight="true" outlineLevel="0" collapsed="false">
      <c r="A286" s="60" t="n">
        <v>15</v>
      </c>
      <c r="B286" s="61" t="n">
        <f aca="false">H286</f>
        <v>46062</v>
      </c>
      <c r="C286" s="56" t="str">
        <f aca="false">I286</f>
        <v>เด็กหญิงเมธาวี  เวทย์ศุรกฤต</v>
      </c>
      <c r="D286" s="62"/>
      <c r="E286" s="63"/>
      <c r="G286" s="10" t="n">
        <v>141</v>
      </c>
      <c r="H286" s="10" t="n">
        <v>46062</v>
      </c>
      <c r="I286" s="59" t="str">
        <f aca="false">J286&amp;K286&amp;L286</f>
        <v>เด็กหญิงเมธาวี  เวทย์ศุรกฤต</v>
      </c>
      <c r="J286" s="28" t="s">
        <v>1958</v>
      </c>
      <c r="K286" s="59" t="s">
        <v>1482</v>
      </c>
      <c r="L286" s="28" t="s">
        <v>1959</v>
      </c>
      <c r="M286" s="10" t="n">
        <v>51.393</v>
      </c>
      <c r="N286" s="10"/>
      <c r="O286" s="10" t="n">
        <v>8</v>
      </c>
      <c r="P286" s="10" t="n">
        <v>2</v>
      </c>
      <c r="Q286" s="29" t="s">
        <v>1960</v>
      </c>
      <c r="R286" s="10" t="n">
        <v>15</v>
      </c>
      <c r="S286" s="10"/>
      <c r="T286" s="10" t="s">
        <v>1867</v>
      </c>
    </row>
    <row r="287" s="44" customFormat="true" ht="21" hidden="false" customHeight="true" outlineLevel="0" collapsed="false">
      <c r="A287" s="60" t="n">
        <v>16</v>
      </c>
      <c r="B287" s="61" t="n">
        <f aca="false">H287</f>
        <v>46069</v>
      </c>
      <c r="C287" s="56" t="str">
        <f aca="false">I287</f>
        <v>เด็กหญิงลลิดา  จันทร์สุกรี</v>
      </c>
      <c r="D287" s="62"/>
      <c r="E287" s="63"/>
      <c r="G287" s="10" t="n">
        <v>142</v>
      </c>
      <c r="H287" s="10" t="n">
        <v>46069</v>
      </c>
      <c r="I287" s="59" t="str">
        <f aca="false">J287&amp;K287&amp;L287</f>
        <v>เด็กหญิงลลิดา  จันทร์สุกรี</v>
      </c>
      <c r="J287" s="28" t="s">
        <v>1961</v>
      </c>
      <c r="K287" s="59" t="s">
        <v>1482</v>
      </c>
      <c r="L287" s="28" t="s">
        <v>1962</v>
      </c>
      <c r="M287" s="10" t="n">
        <v>66.024</v>
      </c>
      <c r="N287" s="10"/>
      <c r="O287" s="10" t="n">
        <v>8</v>
      </c>
      <c r="P287" s="10" t="n">
        <v>2</v>
      </c>
      <c r="Q287" s="29" t="s">
        <v>1963</v>
      </c>
      <c r="R287" s="10" t="n">
        <v>16</v>
      </c>
      <c r="S287" s="10"/>
      <c r="T287" s="10" t="s">
        <v>1867</v>
      </c>
    </row>
    <row r="288" s="44" customFormat="true" ht="21" hidden="false" customHeight="true" outlineLevel="0" collapsed="false">
      <c r="A288" s="60" t="n">
        <v>17</v>
      </c>
      <c r="B288" s="61" t="n">
        <f aca="false">H288</f>
        <v>46110</v>
      </c>
      <c r="C288" s="56" t="str">
        <f aca="false">I288</f>
        <v>เด็กหญิงสุพิชญา  ศักดิ์สวัสดิกุล</v>
      </c>
      <c r="D288" s="62"/>
      <c r="E288" s="63"/>
      <c r="G288" s="10" t="n">
        <v>143</v>
      </c>
      <c r="H288" s="10" t="n">
        <v>46110</v>
      </c>
      <c r="I288" s="59" t="str">
        <f aca="false">J288&amp;K288&amp;L288</f>
        <v>เด็กหญิงสุพิชญา  ศักดิ์สวัสดิกุล</v>
      </c>
      <c r="J288" s="28" t="s">
        <v>1964</v>
      </c>
      <c r="K288" s="59" t="s">
        <v>1482</v>
      </c>
      <c r="L288" s="28" t="s">
        <v>1965</v>
      </c>
      <c r="M288" s="10" t="n">
        <v>55.646</v>
      </c>
      <c r="N288" s="10"/>
      <c r="O288" s="10" t="n">
        <v>8</v>
      </c>
      <c r="P288" s="10" t="n">
        <v>2</v>
      </c>
      <c r="Q288" s="29" t="s">
        <v>1966</v>
      </c>
      <c r="R288" s="10" t="n">
        <v>17</v>
      </c>
      <c r="S288" s="10"/>
      <c r="T288" s="10" t="s">
        <v>1867</v>
      </c>
    </row>
    <row r="289" s="44" customFormat="true" ht="21" hidden="false" customHeight="true" outlineLevel="0" collapsed="false">
      <c r="A289" s="60" t="n">
        <v>18</v>
      </c>
      <c r="B289" s="61" t="n">
        <f aca="false">H289</f>
        <v>46119</v>
      </c>
      <c r="C289" s="56" t="str">
        <f aca="false">I289</f>
        <v>เด็กหญิงอมรรัตน์  ศรีสองเมือง</v>
      </c>
      <c r="D289" s="62"/>
      <c r="E289" s="63"/>
      <c r="G289" s="10" t="n">
        <v>144</v>
      </c>
      <c r="H289" s="10" t="n">
        <v>46119</v>
      </c>
      <c r="I289" s="59" t="str">
        <f aca="false">J289&amp;K289&amp;L289</f>
        <v>เด็กหญิงอมรรัตน์  ศรีสองเมือง</v>
      </c>
      <c r="J289" s="28" t="s">
        <v>1967</v>
      </c>
      <c r="K289" s="59" t="s">
        <v>1482</v>
      </c>
      <c r="L289" s="28" t="s">
        <v>1968</v>
      </c>
      <c r="M289" s="10" t="n">
        <v>55.902</v>
      </c>
      <c r="N289" s="10"/>
      <c r="O289" s="10" t="n">
        <v>8</v>
      </c>
      <c r="P289" s="10" t="n">
        <v>2</v>
      </c>
      <c r="Q289" s="29" t="s">
        <v>1969</v>
      </c>
      <c r="R289" s="10" t="n">
        <v>18</v>
      </c>
      <c r="S289" s="10"/>
      <c r="T289" s="10" t="s">
        <v>1867</v>
      </c>
    </row>
    <row r="290" s="44" customFormat="true" ht="21" hidden="false" customHeight="true" outlineLevel="0" collapsed="false">
      <c r="A290" s="64"/>
      <c r="B290" s="65"/>
      <c r="C290" s="66" t="s">
        <v>1552</v>
      </c>
      <c r="D290" s="67" t="str">
        <f aca="false">D291&amp;C290&amp;E291</f>
        <v>ชาย          4</v>
      </c>
      <c r="E290" s="67" t="str">
        <f aca="false">D292&amp;C290&amp;E292</f>
        <v>หญิง          14</v>
      </c>
      <c r="G290" s="10"/>
      <c r="H290" s="10"/>
      <c r="I290" s="59" t="str">
        <f aca="false">J290&amp;K290&amp;L290</f>
        <v>  </v>
      </c>
      <c r="K290" s="59" t="s">
        <v>1482</v>
      </c>
      <c r="M290" s="10"/>
      <c r="N290" s="10"/>
      <c r="O290" s="10"/>
      <c r="P290" s="10"/>
      <c r="Q290" s="10"/>
      <c r="R290" s="10"/>
      <c r="S290" s="10"/>
      <c r="T290" s="10"/>
    </row>
    <row r="291" s="44" customFormat="true" ht="21" hidden="false" customHeight="true" outlineLevel="0" collapsed="false">
      <c r="A291" s="68"/>
      <c r="B291" s="69"/>
      <c r="C291" s="70"/>
      <c r="D291" s="71" t="s">
        <v>1553</v>
      </c>
      <c r="E291" s="72" t="n">
        <f aca="false">COUNTIF($P272:$P289,1)</f>
        <v>4</v>
      </c>
      <c r="G291" s="10"/>
      <c r="H291" s="10"/>
      <c r="I291" s="59" t="str">
        <f aca="false">J291&amp;K291&amp;L291</f>
        <v>  </v>
      </c>
      <c r="K291" s="59" t="s">
        <v>1482</v>
      </c>
      <c r="M291" s="10"/>
      <c r="N291" s="10"/>
      <c r="O291" s="10"/>
      <c r="P291" s="10"/>
      <c r="Q291" s="10"/>
      <c r="R291" s="10"/>
      <c r="S291" s="10"/>
      <c r="T291" s="10"/>
    </row>
    <row r="292" s="44" customFormat="true" ht="21" hidden="false" customHeight="true" outlineLevel="0" collapsed="false">
      <c r="A292" s="68"/>
      <c r="B292" s="73" t="s">
        <v>983</v>
      </c>
      <c r="C292" s="70"/>
      <c r="D292" s="71" t="s">
        <v>1554</v>
      </c>
      <c r="E292" s="72" t="n">
        <f aca="false">COUNTIF($P272:$P289,2)</f>
        <v>14</v>
      </c>
      <c r="G292" s="10"/>
      <c r="H292" s="10"/>
      <c r="I292" s="59" t="str">
        <f aca="false">J292&amp;K292&amp;L292</f>
        <v>  </v>
      </c>
      <c r="K292" s="59" t="s">
        <v>1482</v>
      </c>
      <c r="M292" s="10"/>
      <c r="N292" s="10"/>
      <c r="O292" s="10"/>
      <c r="P292" s="10"/>
      <c r="Q292" s="10"/>
      <c r="R292" s="10"/>
      <c r="S292" s="10"/>
      <c r="T292" s="10"/>
    </row>
    <row r="293" s="44" customFormat="true" ht="21" hidden="false" customHeight="true" outlineLevel="0" collapsed="false">
      <c r="A293" s="68"/>
      <c r="B293" s="69"/>
      <c r="C293" s="70"/>
      <c r="D293" s="51"/>
      <c r="E293" s="51"/>
      <c r="G293" s="10"/>
      <c r="H293" s="10"/>
      <c r="I293" s="59" t="str">
        <f aca="false">J293&amp;K293&amp;L293</f>
        <v>  </v>
      </c>
      <c r="K293" s="59" t="s">
        <v>1482</v>
      </c>
      <c r="M293" s="10"/>
      <c r="N293" s="10"/>
      <c r="O293" s="10"/>
      <c r="P293" s="10"/>
      <c r="Q293" s="10"/>
      <c r="R293" s="10"/>
      <c r="S293" s="10"/>
      <c r="T293" s="10"/>
    </row>
    <row r="294" s="44" customFormat="true" ht="21" hidden="false" customHeight="true" outlineLevel="0" collapsed="false">
      <c r="A294" s="68"/>
      <c r="B294" s="69"/>
      <c r="C294" s="74" t="s">
        <v>1555</v>
      </c>
      <c r="D294" s="51"/>
      <c r="E294" s="51"/>
      <c r="G294" s="10"/>
      <c r="H294" s="10"/>
      <c r="I294" s="59" t="str">
        <f aca="false">J294&amp;K294&amp;L294</f>
        <v>  </v>
      </c>
      <c r="K294" s="59" t="s">
        <v>1482</v>
      </c>
      <c r="M294" s="10"/>
      <c r="N294" s="10"/>
      <c r="O294" s="10"/>
      <c r="P294" s="10"/>
      <c r="Q294" s="10"/>
      <c r="R294" s="10"/>
      <c r="S294" s="10"/>
      <c r="T294" s="10"/>
    </row>
    <row r="295" s="44" customFormat="true" ht="21" hidden="false" customHeight="true" outlineLevel="0" collapsed="false">
      <c r="A295" s="68"/>
      <c r="B295" s="69"/>
      <c r="C295" s="74" t="s">
        <v>1556</v>
      </c>
      <c r="D295" s="51"/>
      <c r="E295" s="51"/>
      <c r="G295" s="10"/>
      <c r="H295" s="10"/>
      <c r="I295" s="59" t="str">
        <f aca="false">J295&amp;K295&amp;L295</f>
        <v>  </v>
      </c>
      <c r="K295" s="59" t="s">
        <v>1482</v>
      </c>
      <c r="M295" s="10"/>
      <c r="N295" s="10"/>
      <c r="O295" s="10"/>
      <c r="P295" s="10"/>
      <c r="Q295" s="10"/>
      <c r="R295" s="10"/>
      <c r="S295" s="10"/>
      <c r="T295" s="10"/>
    </row>
    <row r="296" s="44" customFormat="true" ht="21" hidden="false" customHeight="true" outlineLevel="0" collapsed="false">
      <c r="A296" s="68"/>
      <c r="B296" s="69"/>
      <c r="C296" s="74" t="s">
        <v>1557</v>
      </c>
      <c r="D296" s="51"/>
      <c r="E296" s="51"/>
      <c r="G296" s="10"/>
      <c r="H296" s="10"/>
      <c r="I296" s="59" t="str">
        <f aca="false">J296&amp;K296&amp;L296</f>
        <v>  </v>
      </c>
      <c r="K296" s="59" t="s">
        <v>1482</v>
      </c>
      <c r="M296" s="10"/>
      <c r="N296" s="10"/>
      <c r="O296" s="10"/>
      <c r="P296" s="10"/>
      <c r="Q296" s="10"/>
      <c r="R296" s="10"/>
      <c r="S296" s="10"/>
      <c r="T296" s="10"/>
    </row>
    <row r="297" s="44" customFormat="true" ht="21" hidden="false" customHeight="true" outlineLevel="0" collapsed="false">
      <c r="A297" s="68"/>
      <c r="B297" s="69"/>
      <c r="C297" s="74"/>
      <c r="D297" s="51"/>
      <c r="E297" s="51"/>
      <c r="G297" s="10"/>
      <c r="H297" s="10"/>
      <c r="I297" s="59" t="str">
        <f aca="false">J297&amp;K297&amp;L297</f>
        <v>  </v>
      </c>
      <c r="K297" s="59" t="s">
        <v>1482</v>
      </c>
      <c r="M297" s="10"/>
      <c r="N297" s="10"/>
      <c r="O297" s="10"/>
      <c r="P297" s="10"/>
      <c r="Q297" s="10"/>
      <c r="R297" s="10"/>
      <c r="S297" s="10"/>
      <c r="T297" s="10"/>
    </row>
    <row r="298" s="44" customFormat="true" ht="21" hidden="false" customHeight="true" outlineLevel="0" collapsed="false">
      <c r="A298" s="68"/>
      <c r="B298" s="69"/>
      <c r="C298" s="74"/>
      <c r="D298" s="51"/>
      <c r="E298" s="51"/>
      <c r="G298" s="10"/>
      <c r="H298" s="10"/>
      <c r="I298" s="59" t="str">
        <f aca="false">J298&amp;K298&amp;L298</f>
        <v>  </v>
      </c>
      <c r="K298" s="59" t="s">
        <v>1482</v>
      </c>
      <c r="M298" s="10"/>
      <c r="N298" s="10"/>
      <c r="O298" s="10"/>
      <c r="P298" s="10"/>
      <c r="Q298" s="10"/>
      <c r="R298" s="10"/>
      <c r="S298" s="10"/>
      <c r="T298" s="10"/>
    </row>
    <row r="299" s="44" customFormat="true" ht="21" hidden="false" customHeight="true" outlineLevel="0" collapsed="false">
      <c r="A299" s="68"/>
      <c r="B299" s="69"/>
      <c r="C299" s="74"/>
      <c r="D299" s="51"/>
      <c r="E299" s="51"/>
      <c r="G299" s="10"/>
      <c r="H299" s="10"/>
      <c r="I299" s="59" t="str">
        <f aca="false">J299&amp;K299&amp;L299</f>
        <v>  </v>
      </c>
      <c r="K299" s="59" t="s">
        <v>1482</v>
      </c>
      <c r="M299" s="10"/>
      <c r="N299" s="10"/>
      <c r="O299" s="10"/>
      <c r="P299" s="10"/>
      <c r="Q299" s="10"/>
      <c r="R299" s="10"/>
      <c r="S299" s="10"/>
      <c r="T299" s="10"/>
    </row>
    <row r="300" s="44" customFormat="true" ht="21" hidden="false" customHeight="true" outlineLevel="0" collapsed="false">
      <c r="A300" s="68"/>
      <c r="B300" s="69"/>
      <c r="C300" s="74"/>
      <c r="D300" s="51"/>
      <c r="E300" s="51"/>
      <c r="G300" s="10"/>
      <c r="H300" s="10"/>
      <c r="I300" s="59" t="str">
        <f aca="false">J300&amp;K300&amp;L300</f>
        <v>  </v>
      </c>
      <c r="K300" s="59" t="s">
        <v>1482</v>
      </c>
      <c r="M300" s="10"/>
      <c r="N300" s="10"/>
      <c r="O300" s="10"/>
      <c r="P300" s="10"/>
      <c r="Q300" s="10"/>
      <c r="R300" s="10"/>
      <c r="S300" s="10"/>
      <c r="T300" s="10"/>
    </row>
    <row r="301" s="44" customFormat="true" ht="21" hidden="false" customHeight="true" outlineLevel="0" collapsed="false">
      <c r="A301" s="68"/>
      <c r="B301" s="69"/>
      <c r="C301" s="74"/>
      <c r="D301" s="51"/>
      <c r="E301" s="51"/>
      <c r="G301" s="10"/>
      <c r="H301" s="10"/>
      <c r="I301" s="59" t="str">
        <f aca="false">J301&amp;K301&amp;L301</f>
        <v>  </v>
      </c>
      <c r="K301" s="59" t="s">
        <v>1482</v>
      </c>
      <c r="M301" s="10"/>
      <c r="N301" s="10"/>
      <c r="O301" s="10"/>
      <c r="P301" s="10"/>
      <c r="Q301" s="10"/>
      <c r="R301" s="10"/>
      <c r="S301" s="10"/>
      <c r="T301" s="10"/>
    </row>
    <row r="302" s="44" customFormat="true" ht="21" hidden="false" customHeight="true" outlineLevel="0" collapsed="false">
      <c r="A302" s="68"/>
      <c r="B302" s="69"/>
      <c r="C302" s="74"/>
      <c r="D302" s="51"/>
      <c r="E302" s="51"/>
      <c r="G302" s="10"/>
      <c r="H302" s="10"/>
      <c r="I302" s="59" t="str">
        <f aca="false">J302&amp;K302&amp;L302</f>
        <v>  </v>
      </c>
      <c r="K302" s="59" t="s">
        <v>1482</v>
      </c>
      <c r="M302" s="10"/>
      <c r="N302" s="10"/>
      <c r="O302" s="10"/>
      <c r="P302" s="10"/>
      <c r="Q302" s="10"/>
      <c r="R302" s="10"/>
      <c r="S302" s="10"/>
      <c r="T302" s="10"/>
    </row>
    <row r="303" s="44" customFormat="true" ht="21" hidden="false" customHeight="true" outlineLevel="0" collapsed="false">
      <c r="A303" s="68"/>
      <c r="B303" s="69"/>
      <c r="C303" s="74"/>
      <c r="D303" s="51"/>
      <c r="E303" s="51"/>
      <c r="G303" s="10"/>
      <c r="H303" s="10"/>
      <c r="I303" s="59" t="str">
        <f aca="false">J303&amp;K303&amp;L303</f>
        <v>  </v>
      </c>
      <c r="K303" s="59" t="s">
        <v>1482</v>
      </c>
      <c r="M303" s="10"/>
      <c r="N303" s="10"/>
      <c r="O303" s="10"/>
      <c r="P303" s="10"/>
      <c r="Q303" s="10"/>
      <c r="R303" s="10"/>
      <c r="S303" s="10"/>
      <c r="T303" s="10"/>
    </row>
    <row r="304" s="44" customFormat="true" ht="21" hidden="false" customHeight="true" outlineLevel="0" collapsed="false">
      <c r="A304" s="68"/>
      <c r="B304" s="69"/>
      <c r="C304" s="74"/>
      <c r="D304" s="51"/>
      <c r="E304" s="51"/>
      <c r="G304" s="10"/>
      <c r="H304" s="10"/>
      <c r="I304" s="59" t="str">
        <f aca="false">J304&amp;K304&amp;L304</f>
        <v>  </v>
      </c>
      <c r="K304" s="59" t="s">
        <v>1482</v>
      </c>
      <c r="M304" s="10"/>
      <c r="N304" s="10"/>
      <c r="O304" s="10"/>
      <c r="P304" s="10"/>
      <c r="Q304" s="10"/>
      <c r="R304" s="10"/>
      <c r="S304" s="10"/>
      <c r="T304" s="10"/>
    </row>
    <row r="305" s="44" customFormat="true" ht="21" hidden="false" customHeight="true" outlineLevel="0" collapsed="false">
      <c r="A305" s="13" t="s">
        <v>943</v>
      </c>
      <c r="B305" s="13"/>
      <c r="C305" s="13"/>
      <c r="D305" s="13"/>
      <c r="E305" s="13"/>
      <c r="G305" s="10"/>
      <c r="H305" s="10"/>
      <c r="I305" s="59" t="str">
        <f aca="false">J305&amp;K305&amp;L305</f>
        <v>  </v>
      </c>
      <c r="K305" s="59" t="s">
        <v>1482</v>
      </c>
      <c r="M305" s="10"/>
      <c r="N305" s="10"/>
      <c r="O305" s="10"/>
      <c r="P305" s="10"/>
      <c r="Q305" s="10"/>
      <c r="R305" s="10"/>
      <c r="S305" s="10"/>
      <c r="T305" s="10"/>
    </row>
    <row r="306" s="44" customFormat="true" ht="21" hidden="false" customHeight="true" outlineLevel="0" collapsed="false">
      <c r="A306" s="46" t="s">
        <v>1970</v>
      </c>
      <c r="B306" s="46"/>
      <c r="C306" s="46"/>
      <c r="D306" s="46"/>
      <c r="E306" s="46"/>
      <c r="G306" s="10"/>
      <c r="H306" s="10"/>
      <c r="I306" s="59" t="str">
        <f aca="false">J306&amp;K306&amp;L306</f>
        <v>  </v>
      </c>
      <c r="K306" s="59" t="s">
        <v>1482</v>
      </c>
      <c r="M306" s="10"/>
      <c r="N306" s="10"/>
      <c r="O306" s="10"/>
      <c r="P306" s="10"/>
      <c r="Q306" s="10"/>
      <c r="R306" s="10"/>
      <c r="S306" s="10"/>
      <c r="T306" s="10"/>
    </row>
    <row r="307" s="44" customFormat="true" ht="21" hidden="false" customHeight="true" outlineLevel="0" collapsed="false">
      <c r="A307" s="47" t="s">
        <v>1479</v>
      </c>
      <c r="B307" s="47"/>
      <c r="C307" s="47"/>
      <c r="D307" s="47"/>
      <c r="E307" s="47"/>
      <c r="G307" s="10"/>
      <c r="H307" s="10"/>
      <c r="I307" s="59" t="str">
        <f aca="false">J307&amp;K307&amp;L307</f>
        <v>  </v>
      </c>
      <c r="K307" s="59" t="s">
        <v>1482</v>
      </c>
      <c r="M307" s="10"/>
      <c r="N307" s="10"/>
      <c r="O307" s="10"/>
      <c r="P307" s="10"/>
      <c r="Q307" s="10"/>
      <c r="R307" s="10"/>
      <c r="S307" s="10"/>
      <c r="T307" s="10"/>
    </row>
    <row r="308" s="44" customFormat="true" ht="21" hidden="false" customHeight="true" outlineLevel="0" collapsed="false">
      <c r="A308" s="48"/>
      <c r="B308" s="49"/>
      <c r="C308" s="50"/>
      <c r="D308" s="51"/>
      <c r="E308" s="51"/>
      <c r="G308" s="10"/>
      <c r="H308" s="10"/>
      <c r="I308" s="59"/>
      <c r="K308" s="59"/>
      <c r="M308" s="10"/>
      <c r="N308" s="10"/>
      <c r="O308" s="10"/>
      <c r="P308" s="10"/>
      <c r="Q308" s="10"/>
      <c r="R308" s="10"/>
      <c r="S308" s="10"/>
      <c r="T308" s="10"/>
    </row>
    <row r="309" s="44" customFormat="true" ht="21" hidden="false" customHeight="true" outlineLevel="0" collapsed="false">
      <c r="A309" s="23" t="s">
        <v>0</v>
      </c>
      <c r="B309" s="22" t="s">
        <v>946</v>
      </c>
      <c r="C309" s="52" t="s">
        <v>970</v>
      </c>
      <c r="D309" s="53"/>
      <c r="E309" s="54"/>
      <c r="G309" s="10"/>
      <c r="H309" s="10"/>
      <c r="I309" s="59" t="str">
        <f aca="false">J309&amp;K309&amp;L309</f>
        <v>  </v>
      </c>
      <c r="K309" s="59" t="s">
        <v>1482</v>
      </c>
      <c r="M309" s="10"/>
      <c r="N309" s="10"/>
      <c r="O309" s="10"/>
      <c r="P309" s="10"/>
      <c r="Q309" s="10"/>
      <c r="R309" s="10"/>
      <c r="S309" s="10"/>
      <c r="T309" s="10"/>
    </row>
    <row r="310" s="44" customFormat="true" ht="21" hidden="false" customHeight="true" outlineLevel="0" collapsed="false">
      <c r="A310" s="75" t="n">
        <v>1</v>
      </c>
      <c r="B310" s="61" t="n">
        <f aca="false">H310</f>
        <v>45637</v>
      </c>
      <c r="C310" s="56" t="str">
        <f aca="false">I310</f>
        <v>เด็กชายจตุพร  คุณเจริญ</v>
      </c>
      <c r="D310" s="76"/>
      <c r="E310" s="77"/>
      <c r="G310" s="10" t="n">
        <v>145</v>
      </c>
      <c r="H310" s="10" t="n">
        <v>45637</v>
      </c>
      <c r="I310" s="59" t="str">
        <f aca="false">J310&amp;K310&amp;L310</f>
        <v>เด็กชายจตุพร  คุณเจริญ</v>
      </c>
      <c r="J310" s="28" t="s">
        <v>1971</v>
      </c>
      <c r="K310" s="59" t="s">
        <v>1482</v>
      </c>
      <c r="L310" s="28" t="s">
        <v>1972</v>
      </c>
      <c r="M310" s="10" t="n">
        <v>69.116</v>
      </c>
      <c r="N310" s="10"/>
      <c r="O310" s="10" t="n">
        <v>9</v>
      </c>
      <c r="P310" s="10" t="n">
        <v>1</v>
      </c>
      <c r="Q310" s="29" t="s">
        <v>1973</v>
      </c>
      <c r="R310" s="10" t="n">
        <v>1</v>
      </c>
      <c r="S310" s="10"/>
      <c r="T310" s="10" t="s">
        <v>1974</v>
      </c>
    </row>
    <row r="311" s="44" customFormat="true" ht="21" hidden="false" customHeight="true" outlineLevel="0" collapsed="false">
      <c r="A311" s="79" t="n">
        <v>2</v>
      </c>
      <c r="B311" s="31" t="n">
        <f aca="false">H311</f>
        <v>45646</v>
      </c>
      <c r="C311" s="56" t="str">
        <f aca="false">I311</f>
        <v>เด็กชายจิราวุฒิ  ประเสริฐ</v>
      </c>
      <c r="D311" s="80"/>
      <c r="E311" s="81"/>
      <c r="G311" s="10" t="n">
        <v>146</v>
      </c>
      <c r="H311" s="10" t="n">
        <v>45646</v>
      </c>
      <c r="I311" s="59" t="str">
        <f aca="false">J311&amp;K311&amp;L311</f>
        <v>เด็กชายจิราวุฒิ  ประเสริฐ</v>
      </c>
      <c r="J311" s="28" t="s">
        <v>1975</v>
      </c>
      <c r="K311" s="59" t="s">
        <v>1482</v>
      </c>
      <c r="L311" s="28" t="s">
        <v>1976</v>
      </c>
      <c r="M311" s="10" t="n">
        <v>69.092</v>
      </c>
      <c r="N311" s="10"/>
      <c r="O311" s="10" t="n">
        <v>9</v>
      </c>
      <c r="P311" s="10" t="n">
        <v>1</v>
      </c>
      <c r="Q311" s="29" t="s">
        <v>1977</v>
      </c>
      <c r="R311" s="10" t="n">
        <v>2</v>
      </c>
      <c r="S311" s="10"/>
      <c r="T311" s="10" t="s">
        <v>1974</v>
      </c>
    </row>
    <row r="312" s="44" customFormat="true" ht="21" hidden="false" customHeight="true" outlineLevel="0" collapsed="false">
      <c r="A312" s="60" t="n">
        <v>3</v>
      </c>
      <c r="B312" s="31" t="n">
        <f aca="false">H312</f>
        <v>45660</v>
      </c>
      <c r="C312" s="56" t="str">
        <f aca="false">I312</f>
        <v>เด็กชายชัชชน  จักรคุ้ม</v>
      </c>
      <c r="D312" s="62"/>
      <c r="E312" s="63"/>
      <c r="G312" s="10" t="n">
        <v>147</v>
      </c>
      <c r="H312" s="10" t="n">
        <v>45660</v>
      </c>
      <c r="I312" s="59" t="str">
        <f aca="false">J312&amp;K312&amp;L312</f>
        <v>เด็กชายชัชชน  จักรคุ้ม</v>
      </c>
      <c r="J312" s="28" t="s">
        <v>1978</v>
      </c>
      <c r="K312" s="59" t="s">
        <v>1482</v>
      </c>
      <c r="L312" s="28" t="s">
        <v>1979</v>
      </c>
      <c r="M312" s="10" t="n">
        <v>70.205</v>
      </c>
      <c r="N312" s="10"/>
      <c r="O312" s="10" t="n">
        <v>9</v>
      </c>
      <c r="P312" s="10" t="n">
        <v>1</v>
      </c>
      <c r="Q312" s="29" t="s">
        <v>1980</v>
      </c>
      <c r="R312" s="10" t="n">
        <v>3</v>
      </c>
      <c r="S312" s="10"/>
      <c r="T312" s="10" t="s">
        <v>1974</v>
      </c>
    </row>
    <row r="313" s="44" customFormat="true" ht="21" hidden="false" customHeight="true" outlineLevel="0" collapsed="false">
      <c r="A313" s="60" t="n">
        <v>4</v>
      </c>
      <c r="B313" s="31" t="n">
        <f aca="false">H313</f>
        <v>45685</v>
      </c>
      <c r="C313" s="56" t="str">
        <f aca="false">I313</f>
        <v>เด็กชายดนุพล  สังขปรีชา</v>
      </c>
      <c r="D313" s="62"/>
      <c r="E313" s="63"/>
      <c r="G313" s="10" t="n">
        <v>148</v>
      </c>
      <c r="H313" s="10" t="n">
        <v>45685</v>
      </c>
      <c r="I313" s="59" t="str">
        <f aca="false">J313&amp;K313&amp;L313</f>
        <v>เด็กชายดนุพล  สังขปรีชา</v>
      </c>
      <c r="J313" s="28" t="s">
        <v>1981</v>
      </c>
      <c r="K313" s="59" t="s">
        <v>1482</v>
      </c>
      <c r="L313" s="28" t="s">
        <v>1982</v>
      </c>
      <c r="M313" s="10" t="n">
        <v>67.845</v>
      </c>
      <c r="N313" s="10"/>
      <c r="O313" s="10" t="n">
        <v>9</v>
      </c>
      <c r="P313" s="10" t="n">
        <v>1</v>
      </c>
      <c r="Q313" s="29" t="s">
        <v>1983</v>
      </c>
      <c r="R313" s="10" t="n">
        <v>4</v>
      </c>
      <c r="S313" s="10"/>
      <c r="T313" s="10" t="s">
        <v>1974</v>
      </c>
    </row>
    <row r="314" s="44" customFormat="true" ht="21" hidden="false" customHeight="true" outlineLevel="0" collapsed="false">
      <c r="A314" s="60" t="n">
        <v>5</v>
      </c>
      <c r="B314" s="31" t="n">
        <f aca="false">H314</f>
        <v>45715</v>
      </c>
      <c r="C314" s="56" t="str">
        <f aca="false">I314</f>
        <v>เด็กชายธันย์ธนัช  เจริญศิลป์</v>
      </c>
      <c r="D314" s="62"/>
      <c r="E314" s="63"/>
      <c r="G314" s="10" t="n">
        <v>149</v>
      </c>
      <c r="H314" s="10" t="n">
        <v>45715</v>
      </c>
      <c r="I314" s="59" t="str">
        <f aca="false">J314&amp;K314&amp;L314</f>
        <v>เด็กชายธันย์ธนัช  เจริญศิลป์</v>
      </c>
      <c r="J314" s="28" t="s">
        <v>1984</v>
      </c>
      <c r="K314" s="59" t="s">
        <v>1482</v>
      </c>
      <c r="L314" s="28" t="s">
        <v>1985</v>
      </c>
      <c r="M314" s="10" t="n">
        <v>67.037</v>
      </c>
      <c r="N314" s="10"/>
      <c r="O314" s="10" t="n">
        <v>9</v>
      </c>
      <c r="P314" s="10" t="n">
        <v>1</v>
      </c>
      <c r="Q314" s="29" t="s">
        <v>1986</v>
      </c>
      <c r="R314" s="10" t="n">
        <v>5</v>
      </c>
      <c r="S314" s="10"/>
      <c r="T314" s="10" t="s">
        <v>1974</v>
      </c>
    </row>
    <row r="315" s="44" customFormat="true" ht="21" hidden="false" customHeight="true" outlineLevel="0" collapsed="false">
      <c r="A315" s="60" t="n">
        <v>6</v>
      </c>
      <c r="B315" s="31" t="n">
        <f aca="false">H315</f>
        <v>45729</v>
      </c>
      <c r="C315" s="56" t="str">
        <f aca="false">I315</f>
        <v>เด็กชายธีรเมธ  ศิลปศาสตร์</v>
      </c>
      <c r="D315" s="62"/>
      <c r="E315" s="63"/>
      <c r="G315" s="10" t="n">
        <v>150</v>
      </c>
      <c r="H315" s="10" t="n">
        <v>45729</v>
      </c>
      <c r="I315" s="59" t="str">
        <f aca="false">J315&amp;K315&amp;L315</f>
        <v>เด็กชายธีรเมธ  ศิลปศาสตร์</v>
      </c>
      <c r="J315" s="28" t="s">
        <v>1576</v>
      </c>
      <c r="K315" s="59" t="s">
        <v>1482</v>
      </c>
      <c r="L315" s="28" t="s">
        <v>1987</v>
      </c>
      <c r="M315" s="10" t="n">
        <v>71.269</v>
      </c>
      <c r="N315" s="10"/>
      <c r="O315" s="10" t="n">
        <v>9</v>
      </c>
      <c r="P315" s="10" t="n">
        <v>1</v>
      </c>
      <c r="Q315" s="29" t="s">
        <v>1578</v>
      </c>
      <c r="R315" s="10" t="n">
        <v>6</v>
      </c>
      <c r="S315" s="10"/>
      <c r="T315" s="10" t="s">
        <v>1974</v>
      </c>
    </row>
    <row r="316" s="44" customFormat="true" ht="21" hidden="false" customHeight="true" outlineLevel="0" collapsed="false">
      <c r="A316" s="60" t="n">
        <v>7</v>
      </c>
      <c r="B316" s="31" t="n">
        <f aca="false">H316</f>
        <v>45752</v>
      </c>
      <c r="C316" s="56" t="str">
        <f aca="false">I316</f>
        <v>เด็กชายปรมัตถ์  ศรีคชา</v>
      </c>
      <c r="D316" s="62"/>
      <c r="E316" s="63"/>
      <c r="G316" s="10" t="n">
        <v>151</v>
      </c>
      <c r="H316" s="10" t="n">
        <v>45752</v>
      </c>
      <c r="I316" s="59" t="str">
        <f aca="false">J316&amp;K316&amp;L316</f>
        <v>เด็กชายปรมัตถ์  ศรีคชา</v>
      </c>
      <c r="J316" s="28" t="s">
        <v>1988</v>
      </c>
      <c r="K316" s="59" t="s">
        <v>1482</v>
      </c>
      <c r="L316" s="28" t="s">
        <v>1989</v>
      </c>
      <c r="M316" s="10" t="n">
        <v>68.587</v>
      </c>
      <c r="N316" s="10"/>
      <c r="O316" s="10" t="n">
        <v>9</v>
      </c>
      <c r="P316" s="10" t="n">
        <v>1</v>
      </c>
      <c r="Q316" s="29" t="s">
        <v>1990</v>
      </c>
      <c r="R316" s="10" t="n">
        <v>7</v>
      </c>
      <c r="S316" s="10"/>
      <c r="T316" s="10" t="s">
        <v>1974</v>
      </c>
    </row>
    <row r="317" s="44" customFormat="true" ht="21" hidden="false" customHeight="true" outlineLevel="0" collapsed="false">
      <c r="A317" s="60" t="n">
        <v>8</v>
      </c>
      <c r="B317" s="31" t="n">
        <f aca="false">H317</f>
        <v>45766</v>
      </c>
      <c r="C317" s="56" t="str">
        <f aca="false">I317</f>
        <v>เด็กชายพงศกร  ปลอดทอง</v>
      </c>
      <c r="D317" s="62"/>
      <c r="E317" s="63"/>
      <c r="G317" s="10" t="n">
        <v>152</v>
      </c>
      <c r="H317" s="10" t="n">
        <v>45766</v>
      </c>
      <c r="I317" s="59" t="str">
        <f aca="false">J317&amp;K317&amp;L317</f>
        <v>เด็กชายพงศกร  ปลอดทอง</v>
      </c>
      <c r="J317" s="28" t="s">
        <v>1991</v>
      </c>
      <c r="K317" s="59" t="s">
        <v>1482</v>
      </c>
      <c r="L317" s="28" t="s">
        <v>1992</v>
      </c>
      <c r="M317" s="10" t="n">
        <v>69.827</v>
      </c>
      <c r="N317" s="10"/>
      <c r="O317" s="10" t="n">
        <v>9</v>
      </c>
      <c r="P317" s="10" t="n">
        <v>1</v>
      </c>
      <c r="Q317" s="29" t="s">
        <v>1993</v>
      </c>
      <c r="R317" s="10" t="n">
        <v>8</v>
      </c>
      <c r="S317" s="10"/>
      <c r="T317" s="10" t="s">
        <v>1974</v>
      </c>
    </row>
    <row r="318" s="44" customFormat="true" ht="21" hidden="false" customHeight="true" outlineLevel="0" collapsed="false">
      <c r="A318" s="60" t="n">
        <v>9</v>
      </c>
      <c r="B318" s="31" t="n">
        <f aca="false">H318</f>
        <v>45830</v>
      </c>
      <c r="C318" s="56" t="str">
        <f aca="false">I318</f>
        <v>เด็กชายวัฒนชัย  บุญนิมิ</v>
      </c>
      <c r="D318" s="62"/>
      <c r="E318" s="63"/>
      <c r="G318" s="10" t="n">
        <v>153</v>
      </c>
      <c r="H318" s="10" t="n">
        <v>45830</v>
      </c>
      <c r="I318" s="59" t="str">
        <f aca="false">J318&amp;K318&amp;L318</f>
        <v>เด็กชายวัฒนชัย  บุญนิมิ</v>
      </c>
      <c r="J318" s="28" t="s">
        <v>1994</v>
      </c>
      <c r="K318" s="59" t="s">
        <v>1482</v>
      </c>
      <c r="L318" s="28" t="s">
        <v>1995</v>
      </c>
      <c r="M318" s="10" t="n">
        <v>65.045</v>
      </c>
      <c r="N318" s="10"/>
      <c r="O318" s="10" t="n">
        <v>9</v>
      </c>
      <c r="P318" s="10" t="n">
        <v>1</v>
      </c>
      <c r="Q318" s="29" t="s">
        <v>1996</v>
      </c>
      <c r="R318" s="10" t="n">
        <v>9</v>
      </c>
      <c r="S318" s="10"/>
      <c r="T318" s="10" t="s">
        <v>1974</v>
      </c>
    </row>
    <row r="319" s="44" customFormat="true" ht="21" hidden="false" customHeight="true" outlineLevel="0" collapsed="false">
      <c r="A319" s="60" t="n">
        <v>10</v>
      </c>
      <c r="B319" s="31" t="n">
        <f aca="false">H319</f>
        <v>45898</v>
      </c>
      <c r="C319" s="56" t="str">
        <f aca="false">I319</f>
        <v>เด็กหญิงจันทวรรณ  โคพระ</v>
      </c>
      <c r="D319" s="62"/>
      <c r="E319" s="63"/>
      <c r="G319" s="10" t="n">
        <v>154</v>
      </c>
      <c r="H319" s="10" t="n">
        <v>45898</v>
      </c>
      <c r="I319" s="59" t="str">
        <f aca="false">J319&amp;K319&amp;L319</f>
        <v>เด็กหญิงจันทวรรณ  โคพระ</v>
      </c>
      <c r="J319" s="28" t="s">
        <v>1997</v>
      </c>
      <c r="K319" s="59" t="s">
        <v>1482</v>
      </c>
      <c r="L319" s="28" t="s">
        <v>1998</v>
      </c>
      <c r="M319" s="10" t="n">
        <v>68.03</v>
      </c>
      <c r="N319" s="10"/>
      <c r="O319" s="10" t="n">
        <v>9</v>
      </c>
      <c r="P319" s="10" t="n">
        <v>2</v>
      </c>
      <c r="Q319" s="29" t="s">
        <v>1999</v>
      </c>
      <c r="R319" s="10" t="n">
        <v>10</v>
      </c>
      <c r="S319" s="10"/>
      <c r="T319" s="10" t="s">
        <v>1974</v>
      </c>
    </row>
    <row r="320" s="44" customFormat="true" ht="21" hidden="false" customHeight="true" outlineLevel="0" collapsed="false">
      <c r="A320" s="60" t="n">
        <v>11</v>
      </c>
      <c r="B320" s="31" t="n">
        <f aca="false">H320</f>
        <v>45907</v>
      </c>
      <c r="C320" s="56" t="str">
        <f aca="false">I320</f>
        <v>เด็กหญิงชนรดา  เชาว์ดี</v>
      </c>
      <c r="D320" s="62"/>
      <c r="E320" s="63"/>
      <c r="G320" s="10" t="n">
        <v>155</v>
      </c>
      <c r="H320" s="10" t="n">
        <v>45907</v>
      </c>
      <c r="I320" s="59" t="str">
        <f aca="false">J320&amp;K320&amp;L320</f>
        <v>เด็กหญิงชนรดา  เชาว์ดี</v>
      </c>
      <c r="J320" s="28" t="s">
        <v>2000</v>
      </c>
      <c r="K320" s="59" t="s">
        <v>1482</v>
      </c>
      <c r="L320" s="28" t="s">
        <v>2001</v>
      </c>
      <c r="M320" s="10" t="n">
        <v>64.916</v>
      </c>
      <c r="N320" s="10"/>
      <c r="O320" s="10" t="n">
        <v>9</v>
      </c>
      <c r="P320" s="10" t="n">
        <v>2</v>
      </c>
      <c r="Q320" s="29" t="s">
        <v>2002</v>
      </c>
      <c r="R320" s="10" t="n">
        <v>11</v>
      </c>
      <c r="S320" s="10"/>
      <c r="T320" s="10" t="s">
        <v>1974</v>
      </c>
    </row>
    <row r="321" s="44" customFormat="true" ht="21" hidden="false" customHeight="true" outlineLevel="0" collapsed="false">
      <c r="A321" s="60" t="n">
        <v>12</v>
      </c>
      <c r="B321" s="31" t="n">
        <f aca="false">H321</f>
        <v>45915</v>
      </c>
      <c r="C321" s="56" t="str">
        <f aca="false">I321</f>
        <v>เด็กหญิงชัญญา  จอกแก้ว</v>
      </c>
      <c r="D321" s="62"/>
      <c r="E321" s="63"/>
      <c r="G321" s="10" t="n">
        <v>156</v>
      </c>
      <c r="H321" s="10" t="n">
        <v>45915</v>
      </c>
      <c r="I321" s="59" t="str">
        <f aca="false">J321&amp;K321&amp;L321</f>
        <v>เด็กหญิงชัญญา  จอกแก้ว</v>
      </c>
      <c r="J321" s="28" t="s">
        <v>2003</v>
      </c>
      <c r="K321" s="59" t="s">
        <v>1482</v>
      </c>
      <c r="L321" s="28" t="s">
        <v>2004</v>
      </c>
      <c r="M321" s="10" t="n">
        <v>65.243</v>
      </c>
      <c r="N321" s="10"/>
      <c r="O321" s="10" t="n">
        <v>9</v>
      </c>
      <c r="P321" s="10" t="n">
        <v>2</v>
      </c>
      <c r="Q321" s="29" t="s">
        <v>2005</v>
      </c>
      <c r="R321" s="10" t="n">
        <v>12</v>
      </c>
      <c r="S321" s="10"/>
      <c r="T321" s="10" t="s">
        <v>1974</v>
      </c>
    </row>
    <row r="322" s="44" customFormat="true" ht="21" hidden="false" customHeight="true" outlineLevel="0" collapsed="false">
      <c r="A322" s="60" t="n">
        <v>13</v>
      </c>
      <c r="B322" s="31" t="n">
        <f aca="false">H322</f>
        <v>45919</v>
      </c>
      <c r="C322" s="56" t="str">
        <f aca="false">I322</f>
        <v>เด็กหญิงชุตินันท์  โตสงค์</v>
      </c>
      <c r="D322" s="62"/>
      <c r="E322" s="63"/>
      <c r="G322" s="10" t="n">
        <v>157</v>
      </c>
      <c r="H322" s="10" t="n">
        <v>45919</v>
      </c>
      <c r="I322" s="59" t="str">
        <f aca="false">J322&amp;K322&amp;L322</f>
        <v>เด็กหญิงชุตินันท์  โตสงค์</v>
      </c>
      <c r="J322" s="28" t="s">
        <v>1596</v>
      </c>
      <c r="K322" s="59" t="s">
        <v>1482</v>
      </c>
      <c r="L322" s="28" t="s">
        <v>2006</v>
      </c>
      <c r="M322" s="10" t="n">
        <v>70.086</v>
      </c>
      <c r="N322" s="10"/>
      <c r="O322" s="10" t="n">
        <v>9</v>
      </c>
      <c r="P322" s="10" t="n">
        <v>2</v>
      </c>
      <c r="Q322" s="29" t="s">
        <v>1598</v>
      </c>
      <c r="R322" s="10" t="n">
        <v>13</v>
      </c>
      <c r="S322" s="10"/>
      <c r="T322" s="10" t="s">
        <v>1974</v>
      </c>
    </row>
    <row r="323" s="44" customFormat="true" ht="21" hidden="false" customHeight="true" outlineLevel="0" collapsed="false">
      <c r="A323" s="60" t="n">
        <v>14</v>
      </c>
      <c r="B323" s="31" t="n">
        <f aca="false">H323</f>
        <v>45934</v>
      </c>
      <c r="C323" s="56" t="str">
        <f aca="false">I323</f>
        <v>เด็กหญิงณัฐนรี  สำเนียงเสนาะ</v>
      </c>
      <c r="D323" s="62"/>
      <c r="E323" s="63"/>
      <c r="G323" s="10" t="n">
        <v>158</v>
      </c>
      <c r="H323" s="10" t="n">
        <v>45934</v>
      </c>
      <c r="I323" s="59" t="str">
        <f aca="false">J323&amp;K323&amp;L323</f>
        <v>เด็กหญิงณัฐนรี  สำเนียงเสนาะ</v>
      </c>
      <c r="J323" s="28" t="s">
        <v>2007</v>
      </c>
      <c r="K323" s="59" t="s">
        <v>1482</v>
      </c>
      <c r="L323" s="28" t="s">
        <v>2008</v>
      </c>
      <c r="M323" s="10" t="n">
        <v>66.058</v>
      </c>
      <c r="N323" s="10"/>
      <c r="O323" s="10" t="n">
        <v>9</v>
      </c>
      <c r="P323" s="10" t="n">
        <v>2</v>
      </c>
      <c r="Q323" s="29" t="s">
        <v>2009</v>
      </c>
      <c r="R323" s="10" t="n">
        <v>14</v>
      </c>
      <c r="S323" s="10"/>
      <c r="T323" s="10" t="s">
        <v>1974</v>
      </c>
    </row>
    <row r="324" s="44" customFormat="true" ht="21" hidden="false" customHeight="true" outlineLevel="0" collapsed="false">
      <c r="A324" s="60" t="n">
        <v>15</v>
      </c>
      <c r="B324" s="31" t="n">
        <f aca="false">H324</f>
        <v>45945</v>
      </c>
      <c r="C324" s="56" t="str">
        <f aca="false">I324</f>
        <v>เด็กหญิงทรงพร  แสงทอง</v>
      </c>
      <c r="D324" s="62"/>
      <c r="E324" s="63"/>
      <c r="G324" s="10" t="n">
        <v>159</v>
      </c>
      <c r="H324" s="10" t="n">
        <v>45945</v>
      </c>
      <c r="I324" s="59" t="str">
        <f aca="false">J324&amp;K324&amp;L324</f>
        <v>เด็กหญิงทรงพร  แสงทอง</v>
      </c>
      <c r="J324" s="28" t="s">
        <v>2010</v>
      </c>
      <c r="K324" s="59" t="s">
        <v>1482</v>
      </c>
      <c r="L324" s="28" t="s">
        <v>2011</v>
      </c>
      <c r="M324" s="10" t="n">
        <v>66.644</v>
      </c>
      <c r="N324" s="10"/>
      <c r="O324" s="10" t="n">
        <v>9</v>
      </c>
      <c r="P324" s="10" t="n">
        <v>2</v>
      </c>
      <c r="Q324" s="29" t="s">
        <v>2012</v>
      </c>
      <c r="R324" s="10" t="n">
        <v>15</v>
      </c>
      <c r="S324" s="10"/>
      <c r="T324" s="10" t="s">
        <v>1974</v>
      </c>
    </row>
    <row r="325" s="44" customFormat="true" ht="21" hidden="false" customHeight="true" outlineLevel="0" collapsed="false">
      <c r="A325" s="60" t="n">
        <v>16</v>
      </c>
      <c r="B325" s="31" t="n">
        <f aca="false">H325</f>
        <v>45955</v>
      </c>
      <c r="C325" s="56" t="str">
        <f aca="false">I325</f>
        <v>เด็กหญิงธนพร  เนาวภาส</v>
      </c>
      <c r="D325" s="62"/>
      <c r="E325" s="63"/>
      <c r="G325" s="10" t="n">
        <v>160</v>
      </c>
      <c r="H325" s="10" t="n">
        <v>45955</v>
      </c>
      <c r="I325" s="59" t="str">
        <f aca="false">J325&amp;K325&amp;L325</f>
        <v>เด็กหญิงธนพร  เนาวภาส</v>
      </c>
      <c r="J325" s="28" t="s">
        <v>2013</v>
      </c>
      <c r="K325" s="59" t="s">
        <v>1482</v>
      </c>
      <c r="L325" s="28" t="s">
        <v>2014</v>
      </c>
      <c r="M325" s="10" t="n">
        <v>67.459</v>
      </c>
      <c r="N325" s="10"/>
      <c r="O325" s="10" t="n">
        <v>9</v>
      </c>
      <c r="P325" s="10" t="n">
        <v>2</v>
      </c>
      <c r="Q325" s="29" t="s">
        <v>2015</v>
      </c>
      <c r="R325" s="10" t="n">
        <v>16</v>
      </c>
      <c r="S325" s="10"/>
      <c r="T325" s="10" t="s">
        <v>1974</v>
      </c>
    </row>
    <row r="326" s="44" customFormat="true" ht="21" hidden="false" customHeight="true" outlineLevel="0" collapsed="false">
      <c r="A326" s="60" t="n">
        <v>17</v>
      </c>
      <c r="B326" s="31" t="n">
        <f aca="false">H326</f>
        <v>46006</v>
      </c>
      <c r="C326" s="56" t="str">
        <f aca="false">I326</f>
        <v>เด็กหญิงปวีณวัชร์  รันวงศานิธิโชติ</v>
      </c>
      <c r="D326" s="62"/>
      <c r="E326" s="63"/>
      <c r="G326" s="10" t="n">
        <v>161</v>
      </c>
      <c r="H326" s="10" t="n">
        <v>46006</v>
      </c>
      <c r="I326" s="59" t="str">
        <f aca="false">J326&amp;K326&amp;L326</f>
        <v>เด็กหญิงปวีณวัชร์  รันวงศานิธิโชติ</v>
      </c>
      <c r="J326" s="28" t="s">
        <v>2016</v>
      </c>
      <c r="K326" s="59" t="s">
        <v>1482</v>
      </c>
      <c r="L326" s="28" t="s">
        <v>2017</v>
      </c>
      <c r="M326" s="10" t="n">
        <v>66.139</v>
      </c>
      <c r="N326" s="10"/>
      <c r="O326" s="10" t="n">
        <v>9</v>
      </c>
      <c r="P326" s="10" t="n">
        <v>2</v>
      </c>
      <c r="Q326" s="29" t="s">
        <v>2018</v>
      </c>
      <c r="R326" s="10" t="n">
        <v>17</v>
      </c>
      <c r="S326" s="10"/>
      <c r="T326" s="10" t="s">
        <v>1974</v>
      </c>
    </row>
    <row r="327" s="44" customFormat="true" ht="21" hidden="false" customHeight="true" outlineLevel="0" collapsed="false">
      <c r="A327" s="60" t="n">
        <v>18</v>
      </c>
      <c r="B327" s="31" t="n">
        <f aca="false">H327</f>
        <v>46017</v>
      </c>
      <c r="C327" s="56" t="str">
        <f aca="false">I327</f>
        <v>เด็กหญิงพรพรรณ  แดงน้อย</v>
      </c>
      <c r="D327" s="62"/>
      <c r="E327" s="63"/>
      <c r="G327" s="10" t="n">
        <v>162</v>
      </c>
      <c r="H327" s="10" t="n">
        <v>46017</v>
      </c>
      <c r="I327" s="59" t="str">
        <f aca="false">J327&amp;K327&amp;L327</f>
        <v>เด็กหญิงพรพรรณ  แดงน้อย</v>
      </c>
      <c r="J327" s="28" t="s">
        <v>2019</v>
      </c>
      <c r="K327" s="59" t="s">
        <v>1482</v>
      </c>
      <c r="L327" s="28" t="s">
        <v>2020</v>
      </c>
      <c r="M327" s="10" t="n">
        <v>69.663</v>
      </c>
      <c r="N327" s="10"/>
      <c r="O327" s="10" t="n">
        <v>9</v>
      </c>
      <c r="P327" s="10" t="n">
        <v>2</v>
      </c>
      <c r="Q327" s="29" t="s">
        <v>2021</v>
      </c>
      <c r="R327" s="10" t="n">
        <v>18</v>
      </c>
      <c r="S327" s="10"/>
      <c r="T327" s="10" t="s">
        <v>1974</v>
      </c>
    </row>
    <row r="328" s="44" customFormat="true" ht="21" hidden="false" customHeight="true" outlineLevel="0" collapsed="false">
      <c r="A328" s="60" t="n">
        <v>19</v>
      </c>
      <c r="B328" s="31" t="n">
        <f aca="false">H328</f>
        <v>46018</v>
      </c>
      <c r="C328" s="56" t="str">
        <f aca="false">I328</f>
        <v>เด็กหญิงพรพิมล  อินทโชติ</v>
      </c>
      <c r="D328" s="62"/>
      <c r="E328" s="63"/>
      <c r="G328" s="10" t="n">
        <v>163</v>
      </c>
      <c r="H328" s="10" t="n">
        <v>46018</v>
      </c>
      <c r="I328" s="59" t="str">
        <f aca="false">J328&amp;K328&amp;L328</f>
        <v>เด็กหญิงพรพิมล  อินทโชติ</v>
      </c>
      <c r="J328" s="28" t="s">
        <v>2022</v>
      </c>
      <c r="K328" s="59" t="s">
        <v>1482</v>
      </c>
      <c r="L328" s="28" t="s">
        <v>2023</v>
      </c>
      <c r="M328" s="10" t="n">
        <v>64.913</v>
      </c>
      <c r="N328" s="10"/>
      <c r="O328" s="10" t="n">
        <v>9</v>
      </c>
      <c r="P328" s="10" t="n">
        <v>2</v>
      </c>
      <c r="Q328" s="29" t="s">
        <v>2024</v>
      </c>
      <c r="R328" s="10" t="n">
        <v>19</v>
      </c>
      <c r="S328" s="10"/>
      <c r="T328" s="10" t="s">
        <v>1974</v>
      </c>
    </row>
    <row r="329" s="44" customFormat="true" ht="21" hidden="false" customHeight="true" outlineLevel="0" collapsed="false">
      <c r="A329" s="60" t="n">
        <v>20</v>
      </c>
      <c r="B329" s="31" t="n">
        <f aca="false">H329</f>
        <v>46064</v>
      </c>
      <c r="C329" s="56" t="str">
        <f aca="false">I329</f>
        <v>เด็กหญิงยอดชีวัน  คำต่าย</v>
      </c>
      <c r="D329" s="62"/>
      <c r="E329" s="63"/>
      <c r="G329" s="10" t="n">
        <v>164</v>
      </c>
      <c r="H329" s="10" t="n">
        <v>46064</v>
      </c>
      <c r="I329" s="59" t="str">
        <f aca="false">J329&amp;K329&amp;L329</f>
        <v>เด็กหญิงยอดชีวัน  คำต่าย</v>
      </c>
      <c r="J329" s="28" t="s">
        <v>2025</v>
      </c>
      <c r="K329" s="59" t="s">
        <v>1482</v>
      </c>
      <c r="L329" s="28" t="s">
        <v>2026</v>
      </c>
      <c r="M329" s="10" t="n">
        <v>78.214</v>
      </c>
      <c r="N329" s="10"/>
      <c r="O329" s="10" t="n">
        <v>9</v>
      </c>
      <c r="P329" s="10" t="n">
        <v>2</v>
      </c>
      <c r="Q329" s="29" t="s">
        <v>2027</v>
      </c>
      <c r="R329" s="10" t="n">
        <v>20</v>
      </c>
      <c r="S329" s="10"/>
      <c r="T329" s="10" t="s">
        <v>1974</v>
      </c>
    </row>
    <row r="330" s="44" customFormat="true" ht="21" hidden="false" customHeight="true" outlineLevel="0" collapsed="false">
      <c r="A330" s="60" t="n">
        <v>21</v>
      </c>
      <c r="B330" s="31" t="n">
        <f aca="false">H330</f>
        <v>46066</v>
      </c>
      <c r="C330" s="56" t="str">
        <f aca="false">I330</f>
        <v>เด็กหญิงรัตติพร  ไชยศรีทา</v>
      </c>
      <c r="D330" s="62"/>
      <c r="E330" s="63"/>
      <c r="G330" s="10" t="n">
        <v>165</v>
      </c>
      <c r="H330" s="10" t="n">
        <v>46066</v>
      </c>
      <c r="I330" s="59" t="str">
        <f aca="false">J330&amp;K330&amp;L330</f>
        <v>เด็กหญิงรัตติพร  ไชยศรีทา</v>
      </c>
      <c r="J330" s="28" t="s">
        <v>2028</v>
      </c>
      <c r="K330" s="59" t="s">
        <v>1482</v>
      </c>
      <c r="L330" s="28" t="s">
        <v>2029</v>
      </c>
      <c r="M330" s="10" t="n">
        <v>68.426</v>
      </c>
      <c r="N330" s="10"/>
      <c r="O330" s="10" t="n">
        <v>9</v>
      </c>
      <c r="P330" s="10" t="n">
        <v>2</v>
      </c>
      <c r="Q330" s="29" t="s">
        <v>2030</v>
      </c>
      <c r="R330" s="10" t="n">
        <v>21</v>
      </c>
      <c r="S330" s="10"/>
      <c r="T330" s="10" t="s">
        <v>1974</v>
      </c>
    </row>
    <row r="331" s="44" customFormat="true" ht="21" hidden="false" customHeight="true" outlineLevel="0" collapsed="false">
      <c r="A331" s="60" t="n">
        <v>22</v>
      </c>
      <c r="B331" s="31" t="n">
        <f aca="false">H331</f>
        <v>46115</v>
      </c>
      <c r="C331" s="56" t="str">
        <f aca="false">I331</f>
        <v>เด็กหญิงอชริญา  คุณีพงษ์</v>
      </c>
      <c r="D331" s="62"/>
      <c r="E331" s="63"/>
      <c r="G331" s="10" t="n">
        <v>166</v>
      </c>
      <c r="H331" s="10" t="n">
        <v>46115</v>
      </c>
      <c r="I331" s="59" t="str">
        <f aca="false">J331&amp;K331&amp;L331</f>
        <v>เด็กหญิงอชริญา  คุณีพงษ์</v>
      </c>
      <c r="J331" s="28" t="s">
        <v>2031</v>
      </c>
      <c r="K331" s="59" t="s">
        <v>1482</v>
      </c>
      <c r="L331" s="28" t="s">
        <v>2032</v>
      </c>
      <c r="M331" s="10" t="n">
        <v>70.771</v>
      </c>
      <c r="N331" s="10"/>
      <c r="O331" s="10" t="n">
        <v>9</v>
      </c>
      <c r="P331" s="10" t="n">
        <v>2</v>
      </c>
      <c r="Q331" s="29" t="s">
        <v>2033</v>
      </c>
      <c r="R331" s="10" t="n">
        <v>22</v>
      </c>
      <c r="S331" s="10"/>
      <c r="T331" s="10" t="s">
        <v>1974</v>
      </c>
    </row>
    <row r="332" s="44" customFormat="true" ht="21" hidden="false" customHeight="true" outlineLevel="0" collapsed="false">
      <c r="A332" s="60" t="n">
        <v>23</v>
      </c>
      <c r="B332" s="31" t="n">
        <f aca="false">H332</f>
        <v>46118</v>
      </c>
      <c r="C332" s="56" t="str">
        <f aca="false">I332</f>
        <v>เด็กหญิงอภิฤดี  เอมเปีย</v>
      </c>
      <c r="D332" s="62"/>
      <c r="E332" s="63"/>
      <c r="G332" s="10" t="n">
        <v>167</v>
      </c>
      <c r="H332" s="10" t="n">
        <v>46118</v>
      </c>
      <c r="I332" s="59" t="str">
        <f aca="false">J332&amp;K332&amp;L332</f>
        <v>เด็กหญิงอภิฤดี  เอมเปีย</v>
      </c>
      <c r="J332" s="28" t="s">
        <v>2034</v>
      </c>
      <c r="K332" s="59" t="s">
        <v>1482</v>
      </c>
      <c r="L332" s="28" t="s">
        <v>2035</v>
      </c>
      <c r="M332" s="10" t="n">
        <v>65.85</v>
      </c>
      <c r="N332" s="10"/>
      <c r="O332" s="10" t="n">
        <v>9</v>
      </c>
      <c r="P332" s="10" t="n">
        <v>2</v>
      </c>
      <c r="Q332" s="29" t="s">
        <v>2036</v>
      </c>
      <c r="R332" s="10" t="n">
        <v>23</v>
      </c>
      <c r="S332" s="10"/>
      <c r="T332" s="10" t="s">
        <v>1974</v>
      </c>
    </row>
    <row r="333" s="44" customFormat="true" ht="21" hidden="false" customHeight="true" outlineLevel="0" collapsed="false">
      <c r="A333" s="60" t="n">
        <v>24</v>
      </c>
      <c r="B333" s="31" t="n">
        <f aca="false">H333</f>
        <v>46120</v>
      </c>
      <c r="C333" s="56" t="str">
        <f aca="false">I333</f>
        <v>เด็กหญิงอมรรัตน์  วุฒิสมบัติเจริญ</v>
      </c>
      <c r="D333" s="62"/>
      <c r="E333" s="63"/>
      <c r="G333" s="10" t="n">
        <v>168</v>
      </c>
      <c r="H333" s="10" t="n">
        <v>46120</v>
      </c>
      <c r="I333" s="59" t="str">
        <f aca="false">J333&amp;K333&amp;L333</f>
        <v>เด็กหญิงอมรรัตน์  วุฒิสมบัติเจริญ</v>
      </c>
      <c r="J333" s="28" t="s">
        <v>1967</v>
      </c>
      <c r="K333" s="59" t="s">
        <v>1482</v>
      </c>
      <c r="L333" s="28" t="s">
        <v>2037</v>
      </c>
      <c r="M333" s="10" t="n">
        <v>66.666</v>
      </c>
      <c r="N333" s="10"/>
      <c r="O333" s="10" t="n">
        <v>9</v>
      </c>
      <c r="P333" s="10" t="n">
        <v>2</v>
      </c>
      <c r="Q333" s="29" t="s">
        <v>1969</v>
      </c>
      <c r="R333" s="10" t="n">
        <v>24</v>
      </c>
      <c r="S333" s="10"/>
      <c r="T333" s="10" t="s">
        <v>1974</v>
      </c>
    </row>
    <row r="334" s="44" customFormat="true" ht="21" hidden="false" customHeight="true" outlineLevel="0" collapsed="false">
      <c r="A334" s="82" t="n">
        <v>25</v>
      </c>
      <c r="B334" s="31" t="n">
        <f aca="false">H334</f>
        <v>46127</v>
      </c>
      <c r="C334" s="56" t="str">
        <f aca="false">I334</f>
        <v>เด็กหญิงอัจฉริยา  ชำนาญพล</v>
      </c>
      <c r="D334" s="83"/>
      <c r="E334" s="84"/>
      <c r="G334" s="10" t="n">
        <v>169</v>
      </c>
      <c r="H334" s="10" t="n">
        <v>46127</v>
      </c>
      <c r="I334" s="59" t="str">
        <f aca="false">J334&amp;K334&amp;L334</f>
        <v>เด็กหญิงอัจฉริยา  ชำนาญพล</v>
      </c>
      <c r="J334" s="28" t="s">
        <v>2038</v>
      </c>
      <c r="K334" s="59" t="s">
        <v>1482</v>
      </c>
      <c r="L334" s="28" t="s">
        <v>2039</v>
      </c>
      <c r="M334" s="10" t="n">
        <v>65.909</v>
      </c>
      <c r="N334" s="10"/>
      <c r="O334" s="10" t="n">
        <v>9</v>
      </c>
      <c r="P334" s="10" t="n">
        <v>2</v>
      </c>
      <c r="Q334" s="29" t="s">
        <v>2040</v>
      </c>
      <c r="R334" s="10" t="n">
        <v>25</v>
      </c>
      <c r="S334" s="10"/>
      <c r="T334" s="10" t="s">
        <v>1974</v>
      </c>
    </row>
    <row r="335" s="44" customFormat="true" ht="21" hidden="false" customHeight="true" outlineLevel="0" collapsed="false">
      <c r="A335" s="64"/>
      <c r="B335" s="65"/>
      <c r="C335" s="66" t="s">
        <v>1552</v>
      </c>
      <c r="D335" s="67" t="str">
        <f aca="false">D336&amp;C335&amp;E336</f>
        <v>ชาย          9</v>
      </c>
      <c r="E335" s="67" t="str">
        <f aca="false">D337&amp;C335&amp;E337</f>
        <v>หญิง          16</v>
      </c>
      <c r="G335" s="10"/>
      <c r="H335" s="10"/>
      <c r="I335" s="59" t="str">
        <f aca="false">J335&amp;K335&amp;L335</f>
        <v>  </v>
      </c>
      <c r="K335" s="59" t="s">
        <v>1482</v>
      </c>
      <c r="M335" s="10"/>
      <c r="N335" s="10"/>
      <c r="O335" s="10"/>
      <c r="P335" s="10"/>
      <c r="Q335" s="10"/>
      <c r="R335" s="10"/>
      <c r="S335" s="10"/>
      <c r="T335" s="10"/>
    </row>
    <row r="336" s="44" customFormat="true" ht="21" hidden="false" customHeight="true" outlineLevel="0" collapsed="false">
      <c r="A336" s="68"/>
      <c r="B336" s="69"/>
      <c r="C336" s="70"/>
      <c r="D336" s="71" t="s">
        <v>1553</v>
      </c>
      <c r="E336" s="72" t="n">
        <f aca="false">COUNTIF($P310:$P334,1)</f>
        <v>9</v>
      </c>
      <c r="G336" s="10"/>
      <c r="H336" s="10"/>
      <c r="I336" s="59" t="str">
        <f aca="false">J336&amp;K336&amp;L336</f>
        <v>  </v>
      </c>
      <c r="K336" s="59" t="s">
        <v>1482</v>
      </c>
      <c r="M336" s="10"/>
      <c r="N336" s="10"/>
      <c r="O336" s="10"/>
      <c r="P336" s="10"/>
      <c r="Q336" s="10"/>
      <c r="R336" s="10"/>
      <c r="S336" s="10"/>
      <c r="T336" s="10"/>
    </row>
    <row r="337" s="44" customFormat="true" ht="21" hidden="false" customHeight="true" outlineLevel="0" collapsed="false">
      <c r="A337" s="68"/>
      <c r="B337" s="69"/>
      <c r="C337" s="70"/>
      <c r="D337" s="71" t="s">
        <v>1554</v>
      </c>
      <c r="E337" s="72" t="n">
        <f aca="false">COUNTIF($P310:$P334,2)</f>
        <v>16</v>
      </c>
      <c r="G337" s="10"/>
      <c r="H337" s="10"/>
      <c r="I337" s="59" t="str">
        <f aca="false">J337&amp;K337&amp;L337</f>
        <v>  </v>
      </c>
      <c r="K337" s="59" t="s">
        <v>1482</v>
      </c>
      <c r="M337" s="10"/>
      <c r="N337" s="10"/>
      <c r="O337" s="10"/>
      <c r="P337" s="10"/>
      <c r="Q337" s="10"/>
      <c r="R337" s="10"/>
      <c r="S337" s="10"/>
      <c r="T337" s="10"/>
    </row>
    <row r="338" s="44" customFormat="true" ht="21" hidden="false" customHeight="true" outlineLevel="0" collapsed="false">
      <c r="A338" s="68"/>
      <c r="B338" s="69"/>
      <c r="C338" s="70"/>
      <c r="D338" s="51"/>
      <c r="E338" s="51"/>
      <c r="G338" s="10"/>
      <c r="H338" s="10"/>
      <c r="I338" s="59" t="str">
        <f aca="false">J338&amp;K338&amp;L338</f>
        <v>  </v>
      </c>
      <c r="K338" s="59" t="s">
        <v>1482</v>
      </c>
      <c r="M338" s="10"/>
      <c r="N338" s="10"/>
      <c r="O338" s="10"/>
      <c r="P338" s="10"/>
      <c r="Q338" s="10"/>
      <c r="R338" s="10"/>
      <c r="S338" s="10"/>
      <c r="T338" s="10"/>
    </row>
    <row r="339" s="44" customFormat="true" ht="21" hidden="false" customHeight="true" outlineLevel="0" collapsed="false">
      <c r="A339" s="68"/>
      <c r="B339" s="69"/>
      <c r="C339" s="74" t="s">
        <v>1555</v>
      </c>
      <c r="D339" s="51"/>
      <c r="E339" s="51"/>
      <c r="G339" s="10"/>
      <c r="H339" s="10"/>
      <c r="I339" s="59" t="str">
        <f aca="false">J339&amp;K339&amp;L339</f>
        <v>  </v>
      </c>
      <c r="K339" s="59" t="s">
        <v>1482</v>
      </c>
      <c r="M339" s="10"/>
      <c r="N339" s="10"/>
      <c r="O339" s="10"/>
      <c r="P339" s="10"/>
      <c r="Q339" s="10"/>
      <c r="R339" s="10"/>
      <c r="S339" s="10"/>
      <c r="T339" s="10"/>
    </row>
    <row r="340" s="44" customFormat="true" ht="21" hidden="false" customHeight="true" outlineLevel="0" collapsed="false">
      <c r="A340" s="68"/>
      <c r="B340" s="69"/>
      <c r="C340" s="74" t="s">
        <v>1556</v>
      </c>
      <c r="D340" s="51"/>
      <c r="E340" s="51"/>
      <c r="G340" s="10"/>
      <c r="H340" s="10"/>
      <c r="I340" s="59" t="str">
        <f aca="false">J340&amp;K340&amp;L340</f>
        <v>  </v>
      </c>
      <c r="K340" s="59" t="s">
        <v>1482</v>
      </c>
      <c r="M340" s="10"/>
      <c r="N340" s="10"/>
      <c r="O340" s="10"/>
      <c r="P340" s="10"/>
      <c r="Q340" s="10"/>
      <c r="R340" s="10"/>
      <c r="S340" s="10"/>
      <c r="T340" s="10"/>
    </row>
    <row r="341" s="26" customFormat="true" ht="21" hidden="false" customHeight="true" outlineLevel="0" collapsed="false">
      <c r="A341" s="68"/>
      <c r="B341" s="69"/>
      <c r="C341" s="74" t="s">
        <v>1557</v>
      </c>
      <c r="D341" s="51"/>
      <c r="E341" s="51"/>
      <c r="G341" s="10"/>
      <c r="H341" s="10"/>
      <c r="I341" s="59" t="str">
        <f aca="false">J341&amp;K341&amp;L341</f>
        <v>  </v>
      </c>
      <c r="J341" s="44"/>
      <c r="K341" s="59" t="s">
        <v>1482</v>
      </c>
      <c r="L341" s="44"/>
      <c r="M341" s="10"/>
      <c r="N341" s="10"/>
      <c r="O341" s="10"/>
      <c r="P341" s="10"/>
      <c r="Q341" s="10"/>
      <c r="R341" s="10"/>
      <c r="S341" s="10"/>
      <c r="T341" s="10"/>
    </row>
    <row r="342" s="44" customFormat="true" ht="21" hidden="false" customHeight="true" outlineLevel="0" collapsed="false">
      <c r="A342" s="68"/>
      <c r="B342" s="69"/>
      <c r="C342" s="74"/>
      <c r="D342" s="51"/>
      <c r="E342" s="51"/>
      <c r="G342" s="10"/>
      <c r="H342" s="10"/>
      <c r="I342" s="59" t="str">
        <f aca="false">J342&amp;K342&amp;L342</f>
        <v>  </v>
      </c>
      <c r="K342" s="59" t="s">
        <v>1482</v>
      </c>
      <c r="M342" s="10"/>
      <c r="N342" s="10"/>
      <c r="O342" s="10"/>
      <c r="P342" s="10"/>
      <c r="Q342" s="10"/>
      <c r="R342" s="10"/>
      <c r="S342" s="10"/>
      <c r="T342" s="10"/>
    </row>
    <row r="343" s="44" customFormat="true" ht="21" hidden="false" customHeight="true" outlineLevel="0" collapsed="false">
      <c r="A343" s="13" t="s">
        <v>943</v>
      </c>
      <c r="B343" s="13"/>
      <c r="C343" s="13"/>
      <c r="D343" s="13"/>
      <c r="E343" s="13"/>
      <c r="G343" s="10"/>
      <c r="H343" s="10"/>
      <c r="I343" s="59" t="str">
        <f aca="false">J343&amp;K343&amp;L343</f>
        <v>  </v>
      </c>
      <c r="K343" s="59" t="s">
        <v>1482</v>
      </c>
      <c r="M343" s="10"/>
      <c r="N343" s="10"/>
      <c r="O343" s="10"/>
      <c r="P343" s="10"/>
      <c r="Q343" s="10"/>
      <c r="R343" s="10"/>
      <c r="S343" s="10"/>
      <c r="T343" s="10"/>
    </row>
    <row r="344" s="44" customFormat="true" ht="21" hidden="false" customHeight="true" outlineLevel="0" collapsed="false">
      <c r="A344" s="46" t="s">
        <v>2041</v>
      </c>
      <c r="B344" s="46"/>
      <c r="C344" s="46"/>
      <c r="D344" s="46"/>
      <c r="E344" s="46"/>
      <c r="G344" s="10"/>
      <c r="H344" s="10"/>
      <c r="I344" s="59" t="str">
        <f aca="false">J344&amp;K344&amp;L344</f>
        <v>  </v>
      </c>
      <c r="K344" s="59" t="s">
        <v>1482</v>
      </c>
      <c r="M344" s="10"/>
      <c r="N344" s="10"/>
      <c r="O344" s="10"/>
      <c r="P344" s="10"/>
      <c r="Q344" s="10"/>
      <c r="R344" s="10"/>
      <c r="S344" s="10"/>
      <c r="T344" s="10"/>
    </row>
    <row r="345" s="44" customFormat="true" ht="21" hidden="false" customHeight="true" outlineLevel="0" collapsed="false">
      <c r="A345" s="47" t="s">
        <v>1479</v>
      </c>
      <c r="B345" s="47"/>
      <c r="C345" s="47"/>
      <c r="D345" s="47"/>
      <c r="E345" s="47"/>
      <c r="G345" s="10"/>
      <c r="H345" s="10"/>
      <c r="I345" s="59" t="str">
        <f aca="false">J345&amp;K345&amp;L345</f>
        <v>  </v>
      </c>
      <c r="K345" s="59" t="s">
        <v>1482</v>
      </c>
      <c r="M345" s="10"/>
      <c r="N345" s="10"/>
      <c r="O345" s="10"/>
      <c r="P345" s="10"/>
      <c r="Q345" s="10"/>
      <c r="R345" s="10"/>
      <c r="S345" s="10"/>
      <c r="T345" s="10"/>
    </row>
    <row r="346" customFormat="false" ht="21" hidden="false" customHeight="true" outlineLevel="0" collapsed="false">
      <c r="A346" s="48"/>
      <c r="B346" s="49"/>
      <c r="C346" s="50"/>
      <c r="D346" s="51"/>
      <c r="E346" s="51"/>
      <c r="G346" s="10"/>
      <c r="H346" s="10"/>
      <c r="I346" s="59" t="str">
        <f aca="false">J346&amp;K346&amp;L346</f>
        <v>  </v>
      </c>
      <c r="J346" s="44"/>
      <c r="K346" s="59" t="s">
        <v>1482</v>
      </c>
      <c r="L346" s="44"/>
      <c r="M346" s="10"/>
      <c r="N346" s="10"/>
      <c r="O346" s="10"/>
      <c r="P346" s="10"/>
      <c r="Q346" s="10"/>
      <c r="R346" s="10"/>
      <c r="S346" s="10"/>
      <c r="T346" s="10"/>
    </row>
    <row r="347" customFormat="false" ht="21" hidden="false" customHeight="true" outlineLevel="0" collapsed="false">
      <c r="A347" s="23" t="s">
        <v>0</v>
      </c>
      <c r="B347" s="22" t="s">
        <v>946</v>
      </c>
      <c r="C347" s="52" t="s">
        <v>970</v>
      </c>
      <c r="D347" s="53"/>
      <c r="E347" s="54"/>
      <c r="G347" s="10"/>
      <c r="H347" s="10"/>
      <c r="I347" s="59" t="str">
        <f aca="false">J347&amp;K347&amp;L347</f>
        <v>  </v>
      </c>
      <c r="J347" s="44"/>
      <c r="K347" s="59" t="s">
        <v>1482</v>
      </c>
      <c r="L347" s="44"/>
      <c r="M347" s="10"/>
      <c r="N347" s="10"/>
      <c r="O347" s="10"/>
      <c r="P347" s="10"/>
      <c r="Q347" s="10"/>
      <c r="R347" s="10"/>
      <c r="S347" s="10"/>
      <c r="T347" s="10"/>
    </row>
    <row r="348" customFormat="false" ht="21" hidden="false" customHeight="true" outlineLevel="0" collapsed="false">
      <c r="A348" s="75" t="n">
        <v>1</v>
      </c>
      <c r="B348" s="61" t="n">
        <f aca="false">H348</f>
        <v>45656</v>
      </c>
      <c r="C348" s="56" t="str">
        <f aca="false">I348</f>
        <v>เด็กชายชยกร  มณฑาทิพย์</v>
      </c>
      <c r="D348" s="76"/>
      <c r="E348" s="77"/>
      <c r="G348" s="10" t="n">
        <v>170</v>
      </c>
      <c r="H348" s="10" t="n">
        <v>45656</v>
      </c>
      <c r="I348" s="59" t="str">
        <f aca="false">J348&amp;K348&amp;L348</f>
        <v>เด็กชายชยกร  มณฑาทิพย์</v>
      </c>
      <c r="J348" s="28" t="s">
        <v>2042</v>
      </c>
      <c r="K348" s="59" t="s">
        <v>1482</v>
      </c>
      <c r="L348" s="28" t="s">
        <v>2043</v>
      </c>
      <c r="M348" s="10" t="n">
        <v>65.614</v>
      </c>
      <c r="N348" s="10"/>
      <c r="O348" s="10" t="n">
        <v>10</v>
      </c>
      <c r="P348" s="10" t="n">
        <v>1</v>
      </c>
      <c r="Q348" s="29" t="s">
        <v>2044</v>
      </c>
      <c r="R348" s="10" t="n">
        <v>1</v>
      </c>
      <c r="S348" s="10"/>
      <c r="T348" s="10" t="s">
        <v>1974</v>
      </c>
    </row>
    <row r="349" customFormat="false" ht="21" hidden="false" customHeight="true" outlineLevel="0" collapsed="false">
      <c r="A349" s="60" t="n">
        <v>2</v>
      </c>
      <c r="B349" s="61" t="n">
        <f aca="false">H349</f>
        <v>45677</v>
      </c>
      <c r="C349" s="56" t="str">
        <f aca="false">I349</f>
        <v>เด็กชายณัฐกมล  รักษามารถ</v>
      </c>
      <c r="D349" s="62"/>
      <c r="E349" s="63"/>
      <c r="G349" s="10" t="n">
        <v>171</v>
      </c>
      <c r="H349" s="10" t="n">
        <v>45677</v>
      </c>
      <c r="I349" s="59" t="str">
        <f aca="false">J349&amp;K349&amp;L349</f>
        <v>เด็กชายณัฐกมล  รักษามารถ</v>
      </c>
      <c r="J349" s="28" t="s">
        <v>2045</v>
      </c>
      <c r="K349" s="59" t="s">
        <v>1482</v>
      </c>
      <c r="L349" s="28" t="s">
        <v>2046</v>
      </c>
      <c r="M349" s="10" t="n">
        <v>66.351</v>
      </c>
      <c r="N349" s="10"/>
      <c r="O349" s="10" t="n">
        <v>10</v>
      </c>
      <c r="P349" s="10" t="n">
        <v>1</v>
      </c>
      <c r="Q349" s="29" t="s">
        <v>2047</v>
      </c>
      <c r="R349" s="10" t="n">
        <v>2</v>
      </c>
      <c r="S349" s="10"/>
      <c r="T349" s="10" t="s">
        <v>1974</v>
      </c>
    </row>
    <row r="350" customFormat="false" ht="21" hidden="false" customHeight="true" outlineLevel="0" collapsed="false">
      <c r="A350" s="60" t="n">
        <v>3</v>
      </c>
      <c r="B350" s="61" t="n">
        <f aca="false">H350</f>
        <v>45678</v>
      </c>
      <c r="C350" s="56" t="str">
        <f aca="false">I350</f>
        <v>เด็กชายณัฐการ  ฟูเฟื่อง</v>
      </c>
      <c r="D350" s="62"/>
      <c r="E350" s="63"/>
      <c r="G350" s="10" t="n">
        <v>172</v>
      </c>
      <c r="H350" s="10" t="n">
        <v>45678</v>
      </c>
      <c r="I350" s="59" t="str">
        <f aca="false">J350&amp;K350&amp;L350</f>
        <v>เด็กชายณัฐการ  ฟูเฟื่อง</v>
      </c>
      <c r="J350" s="28" t="s">
        <v>2048</v>
      </c>
      <c r="K350" s="59" t="s">
        <v>1482</v>
      </c>
      <c r="L350" s="28" t="s">
        <v>2049</v>
      </c>
      <c r="M350" s="10" t="n">
        <v>65.025</v>
      </c>
      <c r="N350" s="10"/>
      <c r="O350" s="10" t="n">
        <v>10</v>
      </c>
      <c r="P350" s="10" t="n">
        <v>1</v>
      </c>
      <c r="Q350" s="29" t="s">
        <v>2050</v>
      </c>
      <c r="R350" s="10" t="n">
        <v>3</v>
      </c>
      <c r="S350" s="10"/>
      <c r="T350" s="10" t="s">
        <v>1974</v>
      </c>
    </row>
    <row r="351" customFormat="false" ht="21" hidden="false" customHeight="true" outlineLevel="0" collapsed="false">
      <c r="A351" s="60" t="n">
        <v>4</v>
      </c>
      <c r="B351" s="61" t="n">
        <f aca="false">H351</f>
        <v>45714</v>
      </c>
      <c r="C351" s="56" t="str">
        <f aca="false">I351</f>
        <v>เด็กชายธัณยวรรษ  บุตรโคตร</v>
      </c>
      <c r="D351" s="62"/>
      <c r="E351" s="63"/>
      <c r="G351" s="10" t="n">
        <v>173</v>
      </c>
      <c r="H351" s="10" t="n">
        <v>45714</v>
      </c>
      <c r="I351" s="59" t="str">
        <f aca="false">J351&amp;K351&amp;L351</f>
        <v>เด็กชายธัณยวรรษ  บุตรโคตร</v>
      </c>
      <c r="J351" s="28" t="s">
        <v>2051</v>
      </c>
      <c r="K351" s="59" t="s">
        <v>1482</v>
      </c>
      <c r="L351" s="28" t="s">
        <v>2052</v>
      </c>
      <c r="M351" s="10" t="n">
        <v>66.024</v>
      </c>
      <c r="N351" s="10"/>
      <c r="O351" s="10" t="n">
        <v>10</v>
      </c>
      <c r="P351" s="10" t="n">
        <v>1</v>
      </c>
      <c r="Q351" s="29" t="s">
        <v>2053</v>
      </c>
      <c r="R351" s="10" t="n">
        <v>4</v>
      </c>
      <c r="S351" s="10"/>
      <c r="T351" s="10" t="s">
        <v>1974</v>
      </c>
    </row>
    <row r="352" customFormat="false" ht="21" hidden="false" customHeight="true" outlineLevel="0" collapsed="false">
      <c r="A352" s="60" t="n">
        <v>5</v>
      </c>
      <c r="B352" s="61" t="n">
        <f aca="false">H352</f>
        <v>45718</v>
      </c>
      <c r="C352" s="56" t="str">
        <f aca="false">I352</f>
        <v>เด็กชายธารทอง   สมวิจิตร</v>
      </c>
      <c r="D352" s="62"/>
      <c r="E352" s="63"/>
      <c r="G352" s="10" t="n">
        <v>174</v>
      </c>
      <c r="H352" s="10" t="n">
        <v>45718</v>
      </c>
      <c r="I352" s="59" t="str">
        <f aca="false">J352&amp;K352&amp;L352</f>
        <v>เด็กชายธารทอง   สมวิจิตร</v>
      </c>
      <c r="J352" s="28" t="s">
        <v>2054</v>
      </c>
      <c r="K352" s="59" t="s">
        <v>1482</v>
      </c>
      <c r="L352" s="28" t="s">
        <v>2055</v>
      </c>
      <c r="M352" s="10" t="n">
        <v>69.929</v>
      </c>
      <c r="N352" s="10"/>
      <c r="O352" s="10" t="n">
        <v>10</v>
      </c>
      <c r="P352" s="10" t="n">
        <v>1</v>
      </c>
      <c r="Q352" s="29" t="s">
        <v>2056</v>
      </c>
      <c r="R352" s="10" t="n">
        <v>5</v>
      </c>
      <c r="S352" s="10"/>
      <c r="T352" s="10" t="s">
        <v>1974</v>
      </c>
    </row>
    <row r="353" customFormat="false" ht="21" hidden="false" customHeight="true" outlineLevel="0" collapsed="false">
      <c r="A353" s="60" t="n">
        <v>6</v>
      </c>
      <c r="B353" s="61" t="n">
        <f aca="false">H353</f>
        <v>45748</v>
      </c>
      <c r="C353" s="56" t="str">
        <f aca="false">I353</f>
        <v>เด็กชายปฎิณญา  จันทร์สมาน</v>
      </c>
      <c r="D353" s="62"/>
      <c r="E353" s="63"/>
      <c r="G353" s="10" t="n">
        <v>175</v>
      </c>
      <c r="H353" s="10" t="n">
        <v>45748</v>
      </c>
      <c r="I353" s="59" t="str">
        <f aca="false">J353&amp;K353&amp;L353</f>
        <v>เด็กชายปฎิณญา  จันทร์สมาน</v>
      </c>
      <c r="J353" s="28" t="s">
        <v>2057</v>
      </c>
      <c r="K353" s="59" t="s">
        <v>1482</v>
      </c>
      <c r="L353" s="28" t="s">
        <v>2058</v>
      </c>
      <c r="M353" s="10" t="n">
        <v>69.165</v>
      </c>
      <c r="N353" s="10"/>
      <c r="O353" s="10" t="n">
        <v>10</v>
      </c>
      <c r="P353" s="10" t="n">
        <v>1</v>
      </c>
      <c r="Q353" s="29" t="s">
        <v>2059</v>
      </c>
      <c r="R353" s="10" t="n">
        <v>6</v>
      </c>
      <c r="S353" s="10"/>
      <c r="T353" s="10" t="s">
        <v>1974</v>
      </c>
    </row>
    <row r="354" customFormat="false" ht="21" hidden="false" customHeight="true" outlineLevel="0" collapsed="false">
      <c r="A354" s="60" t="n">
        <v>7</v>
      </c>
      <c r="B354" s="61" t="n">
        <f aca="false">H354</f>
        <v>45783</v>
      </c>
      <c r="C354" s="56" t="str">
        <f aca="false">I354</f>
        <v>เด็กชายพัทธนันท์  พริ้มเพชรส่งแสง</v>
      </c>
      <c r="D354" s="62"/>
      <c r="E354" s="63"/>
      <c r="G354" s="10" t="n">
        <v>176</v>
      </c>
      <c r="H354" s="10" t="n">
        <v>45783</v>
      </c>
      <c r="I354" s="59" t="str">
        <f aca="false">J354&amp;K354&amp;L354</f>
        <v>เด็กชายพัทธนันท์  พริ้มเพชรส่งแสง</v>
      </c>
      <c r="J354" s="28" t="s">
        <v>2060</v>
      </c>
      <c r="K354" s="59" t="s">
        <v>1482</v>
      </c>
      <c r="L354" s="28" t="s">
        <v>2061</v>
      </c>
      <c r="M354" s="10" t="n">
        <v>76.378</v>
      </c>
      <c r="N354" s="10"/>
      <c r="O354" s="10" t="n">
        <v>10</v>
      </c>
      <c r="P354" s="10" t="n">
        <v>1</v>
      </c>
      <c r="Q354" s="29" t="s">
        <v>2062</v>
      </c>
      <c r="R354" s="10" t="n">
        <v>7</v>
      </c>
      <c r="S354" s="10"/>
      <c r="T354" s="10" t="s">
        <v>1974</v>
      </c>
    </row>
    <row r="355" customFormat="false" ht="21.75" hidden="false" customHeight="true" outlineLevel="0" collapsed="false">
      <c r="A355" s="60" t="n">
        <v>8</v>
      </c>
      <c r="B355" s="61" t="n">
        <f aca="false">H355</f>
        <v>45843</v>
      </c>
      <c r="C355" s="56" t="str">
        <f aca="false">I355</f>
        <v>เด็กชายศรุต  มาลามูลศรี</v>
      </c>
      <c r="D355" s="62"/>
      <c r="E355" s="63"/>
      <c r="G355" s="10" t="n">
        <v>177</v>
      </c>
      <c r="H355" s="10" t="n">
        <v>45843</v>
      </c>
      <c r="I355" s="59" t="str">
        <f aca="false">J355&amp;K355&amp;L355</f>
        <v>เด็กชายศรุต  มาลามูลศรี</v>
      </c>
      <c r="J355" s="28" t="s">
        <v>2063</v>
      </c>
      <c r="K355" s="59" t="s">
        <v>1482</v>
      </c>
      <c r="L355" s="28" t="s">
        <v>2064</v>
      </c>
      <c r="M355" s="10" t="n">
        <v>68.977</v>
      </c>
      <c r="N355" s="10"/>
      <c r="O355" s="10" t="n">
        <v>10</v>
      </c>
      <c r="P355" s="10" t="n">
        <v>1</v>
      </c>
      <c r="Q355" s="29" t="s">
        <v>2065</v>
      </c>
      <c r="R355" s="10" t="n">
        <v>8</v>
      </c>
      <c r="S355" s="10"/>
      <c r="T355" s="10" t="s">
        <v>1974</v>
      </c>
    </row>
    <row r="356" s="26" customFormat="true" ht="21" hidden="false" customHeight="true" outlineLevel="0" collapsed="false">
      <c r="A356" s="60" t="n">
        <v>9</v>
      </c>
      <c r="B356" s="61" t="n">
        <f aca="false">H356</f>
        <v>45847</v>
      </c>
      <c r="C356" s="56" t="str">
        <f aca="false">I356</f>
        <v>เด็กชายศุภการ  เสาวดี</v>
      </c>
      <c r="D356" s="62"/>
      <c r="E356" s="63"/>
      <c r="G356" s="10" t="n">
        <v>178</v>
      </c>
      <c r="H356" s="10" t="n">
        <v>45847</v>
      </c>
      <c r="I356" s="59" t="str">
        <f aca="false">J356&amp;K356&amp;L356</f>
        <v>เด็กชายศุภการ  เสาวดี</v>
      </c>
      <c r="J356" s="28" t="s">
        <v>2066</v>
      </c>
      <c r="K356" s="59" t="s">
        <v>1482</v>
      </c>
      <c r="L356" s="28" t="s">
        <v>2067</v>
      </c>
      <c r="M356" s="10" t="n">
        <v>70.559</v>
      </c>
      <c r="N356" s="10"/>
      <c r="O356" s="10" t="n">
        <v>10</v>
      </c>
      <c r="P356" s="10" t="n">
        <v>1</v>
      </c>
      <c r="Q356" s="29" t="s">
        <v>2068</v>
      </c>
      <c r="R356" s="10" t="n">
        <v>9</v>
      </c>
      <c r="S356" s="10"/>
      <c r="T356" s="10" t="s">
        <v>1974</v>
      </c>
    </row>
    <row r="357" s="44" customFormat="true" ht="21" hidden="false" customHeight="true" outlineLevel="0" collapsed="false">
      <c r="A357" s="60" t="n">
        <v>10</v>
      </c>
      <c r="B357" s="61" t="n">
        <f aca="false">H357</f>
        <v>45849</v>
      </c>
      <c r="C357" s="56" t="str">
        <f aca="false">I357</f>
        <v>เด็กชายศุภฤกษ์  ไทยพานิช</v>
      </c>
      <c r="D357" s="62"/>
      <c r="E357" s="63"/>
      <c r="G357" s="10" t="n">
        <v>179</v>
      </c>
      <c r="H357" s="10" t="n">
        <v>45849</v>
      </c>
      <c r="I357" s="59" t="str">
        <f aca="false">J357&amp;K357&amp;L357</f>
        <v>เด็กชายศุภฤกษ์  ไทยพานิช</v>
      </c>
      <c r="J357" s="28" t="s">
        <v>2069</v>
      </c>
      <c r="K357" s="59" t="s">
        <v>1482</v>
      </c>
      <c r="L357" s="28" t="s">
        <v>2070</v>
      </c>
      <c r="M357" s="10" t="n">
        <v>58.799</v>
      </c>
      <c r="N357" s="10"/>
      <c r="O357" s="10" t="n">
        <v>10</v>
      </c>
      <c r="P357" s="10" t="n">
        <v>1</v>
      </c>
      <c r="Q357" s="29" t="s">
        <v>2071</v>
      </c>
      <c r="R357" s="10" t="n">
        <v>10</v>
      </c>
      <c r="S357" s="10"/>
      <c r="T357" s="10" t="s">
        <v>1974</v>
      </c>
    </row>
    <row r="358" s="44" customFormat="true" ht="21" hidden="false" customHeight="true" outlineLevel="0" collapsed="false">
      <c r="A358" s="60" t="n">
        <v>11</v>
      </c>
      <c r="B358" s="61" t="n">
        <f aca="false">H358</f>
        <v>45850</v>
      </c>
      <c r="C358" s="56" t="str">
        <f aca="false">I358</f>
        <v>เด็กชายสมภพ   แสงสุขศรี</v>
      </c>
      <c r="D358" s="62"/>
      <c r="E358" s="63"/>
      <c r="G358" s="10" t="n">
        <v>180</v>
      </c>
      <c r="H358" s="10" t="n">
        <v>45850</v>
      </c>
      <c r="I358" s="59" t="str">
        <f aca="false">J358&amp;K358&amp;L358</f>
        <v>เด็กชายสมภพ   แสงสุขศรี</v>
      </c>
      <c r="J358" s="28" t="s">
        <v>2072</v>
      </c>
      <c r="K358" s="59" t="s">
        <v>1482</v>
      </c>
      <c r="L358" s="28" t="s">
        <v>2073</v>
      </c>
      <c r="M358" s="10" t="n">
        <v>67.547</v>
      </c>
      <c r="N358" s="10"/>
      <c r="O358" s="10" t="n">
        <v>10</v>
      </c>
      <c r="P358" s="10" t="n">
        <v>1</v>
      </c>
      <c r="Q358" s="29" t="s">
        <v>2074</v>
      </c>
      <c r="R358" s="10" t="n">
        <v>11</v>
      </c>
      <c r="S358" s="10"/>
      <c r="T358" s="10" t="s">
        <v>1974</v>
      </c>
    </row>
    <row r="359" s="44" customFormat="true" ht="21" hidden="false" customHeight="true" outlineLevel="0" collapsed="false">
      <c r="A359" s="60" t="n">
        <v>12</v>
      </c>
      <c r="B359" s="61" t="n">
        <f aca="false">H359</f>
        <v>45886</v>
      </c>
      <c r="C359" s="56" t="str">
        <f aca="false">I359</f>
        <v>เด็กหญิงกวินทิพย์  กลัดพรหม</v>
      </c>
      <c r="D359" s="62"/>
      <c r="E359" s="63"/>
      <c r="G359" s="10" t="n">
        <v>181</v>
      </c>
      <c r="H359" s="10" t="n">
        <v>45886</v>
      </c>
      <c r="I359" s="59" t="str">
        <f aca="false">J359&amp;K359&amp;L359</f>
        <v>เด็กหญิงกวินทิพย์  กลัดพรหม</v>
      </c>
      <c r="J359" s="28" t="s">
        <v>2075</v>
      </c>
      <c r="K359" s="59" t="s">
        <v>1482</v>
      </c>
      <c r="L359" s="28" t="s">
        <v>2076</v>
      </c>
      <c r="M359" s="10" t="n">
        <v>70.742</v>
      </c>
      <c r="N359" s="10"/>
      <c r="O359" s="10" t="n">
        <v>10</v>
      </c>
      <c r="P359" s="10" t="n">
        <v>2</v>
      </c>
      <c r="Q359" s="29" t="s">
        <v>2077</v>
      </c>
      <c r="R359" s="10" t="n">
        <v>12</v>
      </c>
      <c r="S359" s="10"/>
      <c r="T359" s="10" t="s">
        <v>1974</v>
      </c>
    </row>
    <row r="360" s="44" customFormat="true" ht="21" hidden="false" customHeight="true" outlineLevel="0" collapsed="false">
      <c r="A360" s="60" t="n">
        <v>13</v>
      </c>
      <c r="B360" s="61" t="n">
        <f aca="false">H360</f>
        <v>45887</v>
      </c>
      <c r="C360" s="56" t="str">
        <f aca="false">I360</f>
        <v>เด็กหญิงกอบแก้ว  ทรัพย์ปรีชา</v>
      </c>
      <c r="D360" s="62"/>
      <c r="E360" s="63"/>
      <c r="G360" s="10" t="n">
        <v>182</v>
      </c>
      <c r="H360" s="10" t="n">
        <v>45887</v>
      </c>
      <c r="I360" s="59" t="str">
        <f aca="false">J360&amp;K360&amp;L360</f>
        <v>เด็กหญิงกอบแก้ว  ทรัพย์ปรีชา</v>
      </c>
      <c r="J360" s="28" t="s">
        <v>2078</v>
      </c>
      <c r="K360" s="59" t="s">
        <v>1482</v>
      </c>
      <c r="L360" s="28" t="s">
        <v>2079</v>
      </c>
      <c r="M360" s="10" t="n">
        <v>65.811</v>
      </c>
      <c r="N360" s="10"/>
      <c r="O360" s="10" t="n">
        <v>10</v>
      </c>
      <c r="P360" s="10" t="n">
        <v>2</v>
      </c>
      <c r="Q360" s="29" t="s">
        <v>2080</v>
      </c>
      <c r="R360" s="10" t="n">
        <v>13</v>
      </c>
      <c r="S360" s="10"/>
      <c r="T360" s="10" t="s">
        <v>1974</v>
      </c>
    </row>
    <row r="361" s="44" customFormat="true" ht="21" hidden="false" customHeight="true" outlineLevel="0" collapsed="false">
      <c r="A361" s="60" t="n">
        <v>14</v>
      </c>
      <c r="B361" s="61" t="n">
        <f aca="false">H361</f>
        <v>45899</v>
      </c>
      <c r="C361" s="56" t="str">
        <f aca="false">I361</f>
        <v>เด็กหญิงจิดาภา  วันวงษ์่</v>
      </c>
      <c r="D361" s="62"/>
      <c r="E361" s="63"/>
      <c r="G361" s="10" t="n">
        <v>183</v>
      </c>
      <c r="H361" s="10" t="n">
        <v>45899</v>
      </c>
      <c r="I361" s="59" t="str">
        <f aca="false">J361&amp;K361&amp;L361</f>
        <v>เด็กหญิงจิดาภา  วันวงษ์่</v>
      </c>
      <c r="J361" s="28" t="s">
        <v>2081</v>
      </c>
      <c r="K361" s="59" t="s">
        <v>1482</v>
      </c>
      <c r="L361" s="28" t="s">
        <v>2082</v>
      </c>
      <c r="M361" s="10" t="n">
        <v>64.779</v>
      </c>
      <c r="N361" s="10"/>
      <c r="O361" s="10" t="n">
        <v>10</v>
      </c>
      <c r="P361" s="10" t="n">
        <v>2</v>
      </c>
      <c r="Q361" s="29" t="s">
        <v>2083</v>
      </c>
      <c r="R361" s="10" t="n">
        <v>14</v>
      </c>
      <c r="S361" s="10"/>
      <c r="T361" s="10" t="s">
        <v>1974</v>
      </c>
    </row>
    <row r="362" s="44" customFormat="true" ht="21" hidden="false" customHeight="true" outlineLevel="0" collapsed="false">
      <c r="A362" s="60" t="n">
        <v>15</v>
      </c>
      <c r="B362" s="61" t="n">
        <f aca="false">H362</f>
        <v>45906</v>
      </c>
      <c r="C362" s="56" t="str">
        <f aca="false">I362</f>
        <v>เด็กหญิงชฎารัตน์  บุญเฉลิมชัย</v>
      </c>
      <c r="D362" s="62"/>
      <c r="E362" s="63"/>
      <c r="G362" s="10" t="n">
        <v>184</v>
      </c>
      <c r="H362" s="10" t="n">
        <v>45906</v>
      </c>
      <c r="I362" s="59" t="str">
        <f aca="false">J362&amp;K362&amp;L362</f>
        <v>เด็กหญิงชฎารัตน์  บุญเฉลิมชัย</v>
      </c>
      <c r="J362" s="28" t="s">
        <v>2084</v>
      </c>
      <c r="K362" s="59" t="s">
        <v>1482</v>
      </c>
      <c r="L362" s="28" t="s">
        <v>2085</v>
      </c>
      <c r="M362" s="10" t="n">
        <v>68.606</v>
      </c>
      <c r="N362" s="10"/>
      <c r="O362" s="10" t="n">
        <v>10</v>
      </c>
      <c r="P362" s="10" t="n">
        <v>2</v>
      </c>
      <c r="Q362" s="29" t="s">
        <v>2086</v>
      </c>
      <c r="R362" s="10" t="n">
        <v>15</v>
      </c>
      <c r="S362" s="10"/>
      <c r="T362" s="10" t="s">
        <v>1974</v>
      </c>
    </row>
    <row r="363" s="44" customFormat="true" ht="21" hidden="false" customHeight="true" outlineLevel="0" collapsed="false">
      <c r="A363" s="60" t="n">
        <v>16</v>
      </c>
      <c r="B363" s="61" t="n">
        <f aca="false">H363</f>
        <v>45921</v>
      </c>
      <c r="C363" s="56" t="str">
        <f aca="false">I363</f>
        <v>เด็กหญิงญาดา  โสภณพิจิตร์</v>
      </c>
      <c r="D363" s="62"/>
      <c r="E363" s="63"/>
      <c r="G363" s="10" t="n">
        <v>185</v>
      </c>
      <c r="H363" s="10" t="n">
        <v>45921</v>
      </c>
      <c r="I363" s="59" t="str">
        <f aca="false">J363&amp;K363&amp;L363</f>
        <v>เด็กหญิงญาดา  โสภณพิจิตร์</v>
      </c>
      <c r="J363" s="28" t="s">
        <v>2087</v>
      </c>
      <c r="K363" s="59" t="s">
        <v>1482</v>
      </c>
      <c r="L363" s="28" t="s">
        <v>2088</v>
      </c>
      <c r="M363" s="10" t="n">
        <v>69.995</v>
      </c>
      <c r="N363" s="10"/>
      <c r="O363" s="10" t="n">
        <v>10</v>
      </c>
      <c r="P363" s="10" t="n">
        <v>2</v>
      </c>
      <c r="Q363" s="29" t="s">
        <v>2089</v>
      </c>
      <c r="R363" s="10" t="n">
        <v>16</v>
      </c>
      <c r="S363" s="10"/>
      <c r="T363" s="10" t="s">
        <v>1974</v>
      </c>
    </row>
    <row r="364" s="44" customFormat="true" ht="21" hidden="false" customHeight="true" outlineLevel="0" collapsed="false">
      <c r="A364" s="60" t="n">
        <v>17</v>
      </c>
      <c r="B364" s="61" t="n">
        <f aca="false">H364</f>
        <v>45946</v>
      </c>
      <c r="C364" s="56" t="str">
        <f aca="false">I364</f>
        <v>เด็กหญิงทักษพร  โพธิขันธ์</v>
      </c>
      <c r="D364" s="62"/>
      <c r="E364" s="63"/>
      <c r="G364" s="10" t="n">
        <v>186</v>
      </c>
      <c r="H364" s="10" t="n">
        <v>45946</v>
      </c>
      <c r="I364" s="59" t="str">
        <f aca="false">J364&amp;K364&amp;L364</f>
        <v>เด็กหญิงทักษพร  โพธิขันธ์</v>
      </c>
      <c r="J364" s="28" t="s">
        <v>2090</v>
      </c>
      <c r="K364" s="59" t="s">
        <v>1482</v>
      </c>
      <c r="L364" s="28" t="s">
        <v>2091</v>
      </c>
      <c r="M364" s="10" t="n">
        <v>68.106</v>
      </c>
      <c r="N364" s="10"/>
      <c r="O364" s="10" t="n">
        <v>10</v>
      </c>
      <c r="P364" s="10" t="n">
        <v>2</v>
      </c>
      <c r="Q364" s="29" t="s">
        <v>2092</v>
      </c>
      <c r="R364" s="10" t="n">
        <v>17</v>
      </c>
      <c r="S364" s="10"/>
      <c r="T364" s="10" t="s">
        <v>1974</v>
      </c>
    </row>
    <row r="365" s="44" customFormat="true" ht="21" hidden="false" customHeight="true" outlineLevel="0" collapsed="false">
      <c r="A365" s="60" t="n">
        <v>18</v>
      </c>
      <c r="B365" s="61" t="n">
        <f aca="false">H365</f>
        <v>46008</v>
      </c>
      <c r="C365" s="56" t="str">
        <f aca="false">I365</f>
        <v>เด็กหญิงปาณิศา   ปาสาณพงศ์</v>
      </c>
      <c r="D365" s="62"/>
      <c r="E365" s="63"/>
      <c r="G365" s="10" t="n">
        <v>187</v>
      </c>
      <c r="H365" s="10" t="n">
        <v>46008</v>
      </c>
      <c r="I365" s="59" t="str">
        <f aca="false">J365&amp;K365&amp;L365</f>
        <v>เด็กหญิงปาณิศา   ปาสาณพงศ์</v>
      </c>
      <c r="J365" s="28" t="s">
        <v>2093</v>
      </c>
      <c r="K365" s="59" t="s">
        <v>1482</v>
      </c>
      <c r="L365" s="28" t="s">
        <v>2094</v>
      </c>
      <c r="M365" s="10" t="n">
        <v>77.357</v>
      </c>
      <c r="N365" s="10"/>
      <c r="O365" s="10" t="n">
        <v>10</v>
      </c>
      <c r="P365" s="10" t="n">
        <v>2</v>
      </c>
      <c r="Q365" s="29" t="s">
        <v>2095</v>
      </c>
      <c r="R365" s="10" t="n">
        <v>18</v>
      </c>
      <c r="S365" s="10"/>
      <c r="T365" s="10" t="s">
        <v>1974</v>
      </c>
    </row>
    <row r="366" s="44" customFormat="true" ht="21" hidden="false" customHeight="true" outlineLevel="0" collapsed="false">
      <c r="A366" s="60" t="n">
        <v>19</v>
      </c>
      <c r="B366" s="61" t="n">
        <f aca="false">H366</f>
        <v>46019</v>
      </c>
      <c r="C366" s="56" t="str">
        <f aca="false">I366</f>
        <v>เด็กหญิงพรรณพษา  เดชวงษา</v>
      </c>
      <c r="D366" s="62"/>
      <c r="E366" s="63"/>
      <c r="G366" s="10" t="n">
        <v>188</v>
      </c>
      <c r="H366" s="10" t="n">
        <v>46019</v>
      </c>
      <c r="I366" s="59" t="str">
        <f aca="false">J366&amp;K366&amp;L366</f>
        <v>เด็กหญิงพรรณพษา  เดชวงษา</v>
      </c>
      <c r="J366" s="28" t="s">
        <v>2096</v>
      </c>
      <c r="K366" s="59" t="s">
        <v>1482</v>
      </c>
      <c r="L366" s="28" t="s">
        <v>2097</v>
      </c>
      <c r="M366" s="10" t="n">
        <v>68.355</v>
      </c>
      <c r="N366" s="10"/>
      <c r="O366" s="10" t="n">
        <v>10</v>
      </c>
      <c r="P366" s="10" t="n">
        <v>2</v>
      </c>
      <c r="Q366" s="29" t="s">
        <v>2098</v>
      </c>
      <c r="R366" s="10" t="n">
        <v>19</v>
      </c>
      <c r="S366" s="10"/>
      <c r="T366" s="10" t="s">
        <v>1974</v>
      </c>
    </row>
    <row r="367" s="44" customFormat="true" ht="21" hidden="false" customHeight="true" outlineLevel="0" collapsed="false">
      <c r="A367" s="60" t="n">
        <v>20</v>
      </c>
      <c r="B367" s="61" t="n">
        <f aca="false">H367</f>
        <v>46024</v>
      </c>
      <c r="C367" s="56" t="str">
        <f aca="false">I367</f>
        <v>เด็กหญิงพลอยจันท์  นินนาท</v>
      </c>
      <c r="D367" s="62"/>
      <c r="E367" s="63"/>
      <c r="G367" s="10" t="n">
        <v>189</v>
      </c>
      <c r="H367" s="10" t="n">
        <v>46024</v>
      </c>
      <c r="I367" s="59" t="str">
        <f aca="false">J367&amp;K367&amp;L367</f>
        <v>เด็กหญิงพลอยจันท์  นินนาท</v>
      </c>
      <c r="J367" s="28" t="s">
        <v>2099</v>
      </c>
      <c r="K367" s="59" t="s">
        <v>1482</v>
      </c>
      <c r="L367" s="28" t="s">
        <v>2100</v>
      </c>
      <c r="M367" s="10" t="n">
        <v>65.948</v>
      </c>
      <c r="N367" s="10"/>
      <c r="O367" s="10" t="n">
        <v>10</v>
      </c>
      <c r="P367" s="10" t="n">
        <v>2</v>
      </c>
      <c r="Q367" s="29" t="s">
        <v>2101</v>
      </c>
      <c r="R367" s="10" t="n">
        <v>20</v>
      </c>
      <c r="S367" s="10"/>
      <c r="T367" s="10" t="s">
        <v>1974</v>
      </c>
    </row>
    <row r="368" s="44" customFormat="true" ht="21" hidden="false" customHeight="true" outlineLevel="0" collapsed="false">
      <c r="A368" s="60" t="n">
        <v>21</v>
      </c>
      <c r="B368" s="61" t="n">
        <f aca="false">H368</f>
        <v>46028</v>
      </c>
      <c r="C368" s="56" t="str">
        <f aca="false">I368</f>
        <v>เด็กหญิงพิชญ์สิณี  ศรีโคตร</v>
      </c>
      <c r="D368" s="62"/>
      <c r="E368" s="63"/>
      <c r="G368" s="10" t="n">
        <v>190</v>
      </c>
      <c r="H368" s="10" t="n">
        <v>46028</v>
      </c>
      <c r="I368" s="59" t="str">
        <f aca="false">J368&amp;K368&amp;L368</f>
        <v>เด็กหญิงพิชญ์สิณี  ศรีโคตร</v>
      </c>
      <c r="J368" s="28" t="s">
        <v>2102</v>
      </c>
      <c r="K368" s="59" t="s">
        <v>1482</v>
      </c>
      <c r="L368" s="28" t="s">
        <v>2103</v>
      </c>
      <c r="M368" s="10" t="n">
        <v>66.964</v>
      </c>
      <c r="N368" s="10"/>
      <c r="O368" s="10" t="n">
        <v>10</v>
      </c>
      <c r="P368" s="10" t="n">
        <v>2</v>
      </c>
      <c r="Q368" s="29" t="s">
        <v>2104</v>
      </c>
      <c r="R368" s="10" t="n">
        <v>21</v>
      </c>
      <c r="S368" s="10"/>
      <c r="T368" s="10" t="s">
        <v>1974</v>
      </c>
    </row>
    <row r="369" s="44" customFormat="true" ht="21" hidden="false" customHeight="true" outlineLevel="0" collapsed="false">
      <c r="A369" s="60" t="n">
        <v>22</v>
      </c>
      <c r="B369" s="61" t="n">
        <f aca="false">H369</f>
        <v>46088</v>
      </c>
      <c r="C369" s="56" t="str">
        <f aca="false">I369</f>
        <v>เด็กหญิงศศิประภาพร  โอสถานนท์</v>
      </c>
      <c r="D369" s="62"/>
      <c r="E369" s="63"/>
      <c r="G369" s="10" t="n">
        <v>191</v>
      </c>
      <c r="H369" s="10" t="n">
        <v>46088</v>
      </c>
      <c r="I369" s="59" t="str">
        <f aca="false">J369&amp;K369&amp;L369</f>
        <v>เด็กหญิงศศิประภาพร  โอสถานนท์</v>
      </c>
      <c r="J369" s="28" t="s">
        <v>2105</v>
      </c>
      <c r="K369" s="59" t="s">
        <v>1482</v>
      </c>
      <c r="L369" s="28" t="s">
        <v>2106</v>
      </c>
      <c r="M369" s="10" t="n">
        <v>67.796</v>
      </c>
      <c r="N369" s="10"/>
      <c r="O369" s="10" t="n">
        <v>10</v>
      </c>
      <c r="P369" s="10" t="n">
        <v>2</v>
      </c>
      <c r="Q369" s="29" t="s">
        <v>2107</v>
      </c>
      <c r="R369" s="10" t="n">
        <v>22</v>
      </c>
      <c r="S369" s="10"/>
      <c r="T369" s="10" t="s">
        <v>1974</v>
      </c>
    </row>
    <row r="370" s="44" customFormat="true" ht="21" hidden="false" customHeight="true" outlineLevel="0" collapsed="false">
      <c r="A370" s="60" t="n">
        <v>23</v>
      </c>
      <c r="B370" s="61" t="n">
        <f aca="false">H370</f>
        <v>46100</v>
      </c>
      <c r="C370" s="56" t="str">
        <f aca="false">I370</f>
        <v>เด็กหญิงสราธร  ต.วัฒนผล</v>
      </c>
      <c r="D370" s="62"/>
      <c r="E370" s="63"/>
      <c r="G370" s="10" t="n">
        <v>192</v>
      </c>
      <c r="H370" s="10" t="n">
        <v>46100</v>
      </c>
      <c r="I370" s="59" t="str">
        <f aca="false">J370&amp;K370&amp;L370</f>
        <v>เด็กหญิงสราธร  ต.วัฒนผล</v>
      </c>
      <c r="J370" s="28" t="s">
        <v>2108</v>
      </c>
      <c r="K370" s="59" t="s">
        <v>1482</v>
      </c>
      <c r="L370" s="28" t="s">
        <v>2109</v>
      </c>
      <c r="M370" s="10" t="n">
        <v>66.827</v>
      </c>
      <c r="N370" s="10"/>
      <c r="O370" s="10" t="n">
        <v>10</v>
      </c>
      <c r="P370" s="10" t="n">
        <v>2</v>
      </c>
      <c r="Q370" s="29" t="s">
        <v>2110</v>
      </c>
      <c r="R370" s="10" t="n">
        <v>23</v>
      </c>
      <c r="S370" s="10"/>
      <c r="T370" s="10" t="s">
        <v>1974</v>
      </c>
    </row>
    <row r="371" s="44" customFormat="true" ht="21" hidden="false" customHeight="true" outlineLevel="0" collapsed="false">
      <c r="A371" s="60" t="n">
        <v>24</v>
      </c>
      <c r="B371" s="61" t="n">
        <f aca="false">H371</f>
        <v>46107</v>
      </c>
      <c r="C371" s="56" t="str">
        <f aca="false">I371</f>
        <v>เด็กหญิงสุธาศิณี  วนิชย์ถนอม</v>
      </c>
      <c r="D371" s="62"/>
      <c r="E371" s="63"/>
      <c r="G371" s="10" t="n">
        <v>193</v>
      </c>
      <c r="H371" s="10" t="n">
        <v>46107</v>
      </c>
      <c r="I371" s="59" t="str">
        <f aca="false">J371&amp;K371&amp;L371</f>
        <v>เด็กหญิงสุธาศิณี  วนิชย์ถนอม</v>
      </c>
      <c r="J371" s="28" t="s">
        <v>2111</v>
      </c>
      <c r="K371" s="59" t="s">
        <v>1482</v>
      </c>
      <c r="L371" s="28" t="s">
        <v>1694</v>
      </c>
      <c r="M371" s="10" t="n">
        <v>66.414</v>
      </c>
      <c r="N371" s="10"/>
      <c r="O371" s="10" t="n">
        <v>10</v>
      </c>
      <c r="P371" s="10" t="n">
        <v>2</v>
      </c>
      <c r="Q371" s="29" t="s">
        <v>2112</v>
      </c>
      <c r="R371" s="10" t="n">
        <v>24</v>
      </c>
      <c r="S371" s="10"/>
      <c r="T371" s="10" t="s">
        <v>1974</v>
      </c>
    </row>
    <row r="372" s="44" customFormat="true" ht="21" hidden="false" customHeight="true" outlineLevel="0" collapsed="false">
      <c r="A372" s="82" t="n">
        <v>25</v>
      </c>
      <c r="B372" s="61" t="n">
        <f aca="false">H372</f>
        <v>46132</v>
      </c>
      <c r="C372" s="56" t="str">
        <f aca="false">I372</f>
        <v>เด็กหญิงอุไรวรรณ  ยิ้มเจริญ</v>
      </c>
      <c r="D372" s="83"/>
      <c r="E372" s="84"/>
      <c r="G372" s="10" t="n">
        <v>194</v>
      </c>
      <c r="H372" s="10" t="n">
        <v>46132</v>
      </c>
      <c r="I372" s="59" t="str">
        <f aca="false">J372&amp;K372&amp;L372</f>
        <v>เด็กหญิงอุไรวรรณ  ยิ้มเจริญ</v>
      </c>
      <c r="J372" s="28" t="s">
        <v>2113</v>
      </c>
      <c r="K372" s="59" t="s">
        <v>1482</v>
      </c>
      <c r="L372" s="28" t="s">
        <v>2114</v>
      </c>
      <c r="M372" s="10" t="n">
        <v>69.49</v>
      </c>
      <c r="N372" s="10"/>
      <c r="O372" s="10" t="n">
        <v>10</v>
      </c>
      <c r="P372" s="10" t="n">
        <v>2</v>
      </c>
      <c r="Q372" s="29" t="s">
        <v>2115</v>
      </c>
      <c r="R372" s="10" t="n">
        <v>25</v>
      </c>
      <c r="S372" s="10"/>
      <c r="T372" s="10" t="s">
        <v>1974</v>
      </c>
    </row>
    <row r="373" s="44" customFormat="true" ht="21" hidden="false" customHeight="true" outlineLevel="0" collapsed="false">
      <c r="A373" s="64"/>
      <c r="B373" s="65"/>
      <c r="C373" s="66" t="s">
        <v>1552</v>
      </c>
      <c r="D373" s="67" t="str">
        <f aca="false">D374&amp;C373&amp;E374</f>
        <v>ชาย          11</v>
      </c>
      <c r="E373" s="67" t="str">
        <f aca="false">D375&amp;C373&amp;E375</f>
        <v>หญิง          14</v>
      </c>
      <c r="G373" s="10"/>
      <c r="H373" s="10"/>
      <c r="I373" s="59" t="str">
        <f aca="false">J373&amp;K373&amp;L373</f>
        <v>  </v>
      </c>
      <c r="K373" s="59" t="s">
        <v>1482</v>
      </c>
      <c r="M373" s="10"/>
      <c r="N373" s="10"/>
      <c r="O373" s="10"/>
      <c r="P373" s="10"/>
      <c r="Q373" s="10"/>
      <c r="R373" s="10"/>
      <c r="S373" s="10"/>
      <c r="T373" s="10"/>
    </row>
    <row r="374" s="44" customFormat="true" ht="21" hidden="false" customHeight="true" outlineLevel="0" collapsed="false">
      <c r="A374" s="68"/>
      <c r="B374" s="69"/>
      <c r="C374" s="70"/>
      <c r="D374" s="71" t="s">
        <v>1553</v>
      </c>
      <c r="E374" s="72" t="n">
        <f aca="false">COUNTIF($P348:$P372,1)</f>
        <v>11</v>
      </c>
      <c r="G374" s="10"/>
      <c r="H374" s="10"/>
      <c r="I374" s="59" t="str">
        <f aca="false">J374&amp;K374&amp;L374</f>
        <v>  </v>
      </c>
      <c r="K374" s="59" t="s">
        <v>1482</v>
      </c>
      <c r="M374" s="10"/>
      <c r="N374" s="10"/>
      <c r="O374" s="10"/>
      <c r="P374" s="10"/>
      <c r="Q374" s="10"/>
      <c r="R374" s="10"/>
      <c r="S374" s="10"/>
      <c r="T374" s="10"/>
    </row>
    <row r="375" s="44" customFormat="true" ht="21" hidden="false" customHeight="true" outlineLevel="0" collapsed="false">
      <c r="A375" s="68"/>
      <c r="B375" s="69"/>
      <c r="C375" s="70"/>
      <c r="D375" s="71" t="s">
        <v>1554</v>
      </c>
      <c r="E375" s="72" t="n">
        <f aca="false">COUNTIF($P348:$P372,2)</f>
        <v>14</v>
      </c>
      <c r="G375" s="10"/>
      <c r="H375" s="10"/>
      <c r="I375" s="59" t="str">
        <f aca="false">J375&amp;K375&amp;L375</f>
        <v>  </v>
      </c>
      <c r="K375" s="59" t="s">
        <v>1482</v>
      </c>
      <c r="M375" s="10"/>
      <c r="N375" s="10"/>
      <c r="O375" s="10"/>
      <c r="P375" s="10"/>
      <c r="Q375" s="10"/>
      <c r="R375" s="10"/>
      <c r="S375" s="10"/>
      <c r="T375" s="10"/>
    </row>
    <row r="376" s="44" customFormat="true" ht="21" hidden="false" customHeight="true" outlineLevel="0" collapsed="false">
      <c r="A376" s="68"/>
      <c r="B376" s="69"/>
      <c r="C376" s="70"/>
      <c r="D376" s="51"/>
      <c r="E376" s="51"/>
      <c r="G376" s="10"/>
      <c r="H376" s="10"/>
      <c r="I376" s="59" t="str">
        <f aca="false">J376&amp;K376&amp;L376</f>
        <v>  </v>
      </c>
      <c r="K376" s="59" t="s">
        <v>1482</v>
      </c>
      <c r="M376" s="10"/>
      <c r="N376" s="10"/>
      <c r="O376" s="10"/>
      <c r="P376" s="10"/>
      <c r="Q376" s="10"/>
      <c r="R376" s="10"/>
      <c r="S376" s="10"/>
      <c r="T376" s="10"/>
    </row>
    <row r="377" s="44" customFormat="true" ht="21" hidden="false" customHeight="true" outlineLevel="0" collapsed="false">
      <c r="A377" s="68"/>
      <c r="B377" s="69"/>
      <c r="C377" s="74" t="s">
        <v>1555</v>
      </c>
      <c r="D377" s="51"/>
      <c r="E377" s="51"/>
      <c r="G377" s="10"/>
      <c r="H377" s="10"/>
      <c r="I377" s="59" t="str">
        <f aca="false">J377&amp;K377&amp;L377</f>
        <v>  </v>
      </c>
      <c r="K377" s="59" t="s">
        <v>1482</v>
      </c>
      <c r="M377" s="10"/>
      <c r="N377" s="10"/>
      <c r="O377" s="10"/>
      <c r="P377" s="10"/>
      <c r="Q377" s="10"/>
      <c r="R377" s="10"/>
      <c r="S377" s="10"/>
      <c r="T377" s="10"/>
    </row>
    <row r="378" s="44" customFormat="true" ht="25.5" hidden="false" customHeight="true" outlineLevel="0" collapsed="false">
      <c r="A378" s="68"/>
      <c r="B378" s="69"/>
      <c r="C378" s="74" t="s">
        <v>1556</v>
      </c>
      <c r="D378" s="51"/>
      <c r="E378" s="51"/>
      <c r="G378" s="10"/>
      <c r="H378" s="10"/>
      <c r="I378" s="59" t="str">
        <f aca="false">J378&amp;K378&amp;L378</f>
        <v>  </v>
      </c>
      <c r="K378" s="59" t="s">
        <v>1482</v>
      </c>
      <c r="M378" s="10"/>
      <c r="N378" s="10"/>
      <c r="O378" s="10"/>
      <c r="P378" s="10"/>
      <c r="Q378" s="10"/>
      <c r="R378" s="10"/>
      <c r="S378" s="10"/>
      <c r="T378" s="10"/>
    </row>
    <row r="379" s="44" customFormat="true" ht="21" hidden="false" customHeight="true" outlineLevel="0" collapsed="false">
      <c r="A379" s="68"/>
      <c r="B379" s="69"/>
      <c r="C379" s="74" t="s">
        <v>1557</v>
      </c>
      <c r="D379" s="51"/>
      <c r="E379" s="51"/>
      <c r="G379" s="10"/>
      <c r="H379" s="10"/>
      <c r="I379" s="59" t="str">
        <f aca="false">J379&amp;K379&amp;L379</f>
        <v>  </v>
      </c>
      <c r="K379" s="59" t="s">
        <v>1482</v>
      </c>
      <c r="M379" s="10"/>
      <c r="N379" s="10"/>
      <c r="O379" s="10"/>
      <c r="P379" s="10"/>
      <c r="Q379" s="10"/>
      <c r="R379" s="10"/>
      <c r="S379" s="10"/>
      <c r="T379" s="10"/>
    </row>
    <row r="380" s="44" customFormat="true" ht="21" hidden="false" customHeight="true" outlineLevel="0" collapsed="false">
      <c r="A380" s="68"/>
      <c r="B380" s="69"/>
      <c r="C380" s="74"/>
      <c r="D380" s="51"/>
      <c r="E380" s="51"/>
      <c r="G380" s="10"/>
      <c r="H380" s="10"/>
      <c r="I380" s="59" t="str">
        <f aca="false">J380&amp;K380&amp;L380</f>
        <v>  </v>
      </c>
      <c r="K380" s="59" t="s">
        <v>1482</v>
      </c>
      <c r="M380" s="10"/>
      <c r="N380" s="10"/>
      <c r="O380" s="10"/>
      <c r="P380" s="10"/>
      <c r="Q380" s="10"/>
      <c r="R380" s="10"/>
      <c r="S380" s="10"/>
      <c r="T380" s="10"/>
    </row>
    <row r="381" s="44" customFormat="true" ht="21" hidden="false" customHeight="true" outlineLevel="0" collapsed="false">
      <c r="A381" s="13" t="s">
        <v>943</v>
      </c>
      <c r="B381" s="13"/>
      <c r="C381" s="13"/>
      <c r="D381" s="13"/>
      <c r="E381" s="13"/>
      <c r="G381" s="10"/>
      <c r="H381" s="10"/>
      <c r="I381" s="59" t="str">
        <f aca="false">J381&amp;K381&amp;L381</f>
        <v>  </v>
      </c>
      <c r="K381" s="59" t="s">
        <v>1482</v>
      </c>
      <c r="M381" s="10"/>
      <c r="N381" s="10"/>
      <c r="O381" s="10"/>
      <c r="P381" s="10"/>
      <c r="Q381" s="10"/>
      <c r="R381" s="10"/>
      <c r="S381" s="10"/>
      <c r="T381" s="10"/>
    </row>
    <row r="382" s="44" customFormat="true" ht="21" hidden="false" customHeight="true" outlineLevel="0" collapsed="false">
      <c r="A382" s="46" t="s">
        <v>2116</v>
      </c>
      <c r="B382" s="46"/>
      <c r="C382" s="46"/>
      <c r="D382" s="46"/>
      <c r="E382" s="46"/>
      <c r="G382" s="10"/>
      <c r="H382" s="10"/>
      <c r="I382" s="59" t="str">
        <f aca="false">J382&amp;K382&amp;L382</f>
        <v>  </v>
      </c>
      <c r="K382" s="59" t="s">
        <v>1482</v>
      </c>
      <c r="M382" s="10"/>
      <c r="N382" s="10"/>
      <c r="O382" s="10"/>
      <c r="P382" s="10"/>
      <c r="Q382" s="10"/>
      <c r="R382" s="10"/>
      <c r="S382" s="10"/>
      <c r="T382" s="10"/>
    </row>
    <row r="383" s="44" customFormat="true" ht="21" hidden="false" customHeight="true" outlineLevel="0" collapsed="false">
      <c r="A383" s="47" t="s">
        <v>1479</v>
      </c>
      <c r="B383" s="47"/>
      <c r="C383" s="47"/>
      <c r="D383" s="47"/>
      <c r="E383" s="47"/>
      <c r="G383" s="10"/>
      <c r="H383" s="10"/>
      <c r="I383" s="59" t="str">
        <f aca="false">J383&amp;K383&amp;L383</f>
        <v>  </v>
      </c>
      <c r="K383" s="59" t="s">
        <v>1482</v>
      </c>
      <c r="M383" s="10"/>
      <c r="N383" s="10"/>
      <c r="O383" s="10"/>
      <c r="P383" s="10"/>
      <c r="Q383" s="10"/>
      <c r="R383" s="10"/>
      <c r="S383" s="10"/>
      <c r="T383" s="10"/>
    </row>
    <row r="384" s="44" customFormat="true" ht="21" hidden="false" customHeight="true" outlineLevel="0" collapsed="false">
      <c r="A384" s="48"/>
      <c r="B384" s="49"/>
      <c r="C384" s="50"/>
      <c r="D384" s="51"/>
      <c r="E384" s="51"/>
      <c r="G384" s="10"/>
      <c r="H384" s="10"/>
      <c r="I384" s="59" t="str">
        <f aca="false">J384&amp;K384&amp;L384</f>
        <v>  </v>
      </c>
      <c r="K384" s="59" t="s">
        <v>1482</v>
      </c>
      <c r="M384" s="10"/>
      <c r="N384" s="10"/>
      <c r="O384" s="10"/>
      <c r="P384" s="10"/>
      <c r="Q384" s="10"/>
      <c r="R384" s="10"/>
      <c r="S384" s="10"/>
      <c r="T384" s="10"/>
    </row>
    <row r="385" s="44" customFormat="true" ht="21" hidden="false" customHeight="true" outlineLevel="0" collapsed="false">
      <c r="A385" s="23" t="s">
        <v>0</v>
      </c>
      <c r="B385" s="22" t="s">
        <v>946</v>
      </c>
      <c r="C385" s="52" t="s">
        <v>970</v>
      </c>
      <c r="D385" s="53"/>
      <c r="E385" s="54"/>
      <c r="G385" s="10"/>
      <c r="H385" s="10"/>
      <c r="I385" s="59" t="str">
        <f aca="false">J385&amp;K385&amp;L385</f>
        <v>  </v>
      </c>
      <c r="K385" s="59" t="s">
        <v>1482</v>
      </c>
      <c r="M385" s="10"/>
      <c r="N385" s="10"/>
      <c r="O385" s="10"/>
      <c r="P385" s="10"/>
      <c r="Q385" s="10"/>
      <c r="R385" s="10"/>
      <c r="S385" s="10"/>
      <c r="T385" s="10"/>
    </row>
    <row r="386" s="44" customFormat="true" ht="21" hidden="false" customHeight="true" outlineLevel="0" collapsed="false">
      <c r="A386" s="75" t="n">
        <v>1</v>
      </c>
      <c r="B386" s="61" t="n">
        <f aca="false">H386</f>
        <v>45617</v>
      </c>
      <c r="C386" s="56" t="str">
        <f aca="false">I386</f>
        <v>เด็กชายกมล  จันทรางกูร</v>
      </c>
      <c r="D386" s="76"/>
      <c r="E386" s="77"/>
      <c r="G386" s="10" t="n">
        <v>195</v>
      </c>
      <c r="H386" s="10" t="n">
        <v>45617</v>
      </c>
      <c r="I386" s="59" t="str">
        <f aca="false">J386&amp;K386&amp;L386</f>
        <v>เด็กชายกมล  จันทรางกูร</v>
      </c>
      <c r="J386" s="28" t="s">
        <v>2117</v>
      </c>
      <c r="K386" s="59" t="s">
        <v>1482</v>
      </c>
      <c r="L386" s="28" t="s">
        <v>2118</v>
      </c>
      <c r="M386" s="10" t="n">
        <v>61.491</v>
      </c>
      <c r="N386" s="10"/>
      <c r="O386" s="10" t="n">
        <v>11</v>
      </c>
      <c r="P386" s="10" t="n">
        <v>1</v>
      </c>
      <c r="Q386" s="29" t="s">
        <v>2119</v>
      </c>
      <c r="R386" s="10" t="n">
        <v>1</v>
      </c>
      <c r="S386" s="10"/>
      <c r="T386" s="10" t="s">
        <v>2120</v>
      </c>
    </row>
    <row r="387" s="44" customFormat="true" ht="21" hidden="false" customHeight="true" outlineLevel="0" collapsed="false">
      <c r="A387" s="60" t="n">
        <v>2</v>
      </c>
      <c r="B387" s="61" t="n">
        <f aca="false">H387</f>
        <v>45628</v>
      </c>
      <c r="C387" s="56" t="str">
        <f aca="false">I387</f>
        <v>เด็กชายกิตติพงษ์  บุญญาวัฒน์</v>
      </c>
      <c r="D387" s="62"/>
      <c r="E387" s="63"/>
      <c r="G387" s="10" t="n">
        <v>196</v>
      </c>
      <c r="H387" s="10" t="n">
        <v>45628</v>
      </c>
      <c r="I387" s="59" t="str">
        <f aca="false">J387&amp;K387&amp;L387</f>
        <v>เด็กชายกิตติพงษ์  บุญญาวัฒน์</v>
      </c>
      <c r="J387" s="28" t="s">
        <v>2121</v>
      </c>
      <c r="K387" s="59" t="s">
        <v>1482</v>
      </c>
      <c r="L387" s="28" t="s">
        <v>2122</v>
      </c>
      <c r="M387" s="10" t="n">
        <v>60.873</v>
      </c>
      <c r="N387" s="10"/>
      <c r="O387" s="10" t="n">
        <v>11</v>
      </c>
      <c r="P387" s="10" t="n">
        <v>1</v>
      </c>
      <c r="Q387" s="29" t="s">
        <v>2123</v>
      </c>
      <c r="R387" s="10" t="n">
        <v>2</v>
      </c>
      <c r="S387" s="10"/>
      <c r="T387" s="10" t="s">
        <v>2120</v>
      </c>
    </row>
    <row r="388" s="44" customFormat="true" ht="21" hidden="false" customHeight="true" outlineLevel="0" collapsed="false">
      <c r="A388" s="60" t="n">
        <v>3</v>
      </c>
      <c r="B388" s="61" t="n">
        <f aca="false">H388</f>
        <v>45689</v>
      </c>
      <c r="C388" s="56" t="str">
        <f aca="false">I388</f>
        <v>เด็กชายทันต์  หล่อทองคำ</v>
      </c>
      <c r="D388" s="62"/>
      <c r="E388" s="63"/>
      <c r="G388" s="10" t="n">
        <v>197</v>
      </c>
      <c r="H388" s="10" t="n">
        <v>45689</v>
      </c>
      <c r="I388" s="59" t="str">
        <f aca="false">J388&amp;K388&amp;L388</f>
        <v>เด็กชายทันต์  หล่อทองคำ</v>
      </c>
      <c r="J388" s="28" t="s">
        <v>2124</v>
      </c>
      <c r="K388" s="59" t="s">
        <v>1482</v>
      </c>
      <c r="L388" s="28" t="s">
        <v>2125</v>
      </c>
      <c r="M388" s="10" t="n">
        <v>63.353</v>
      </c>
      <c r="N388" s="10"/>
      <c r="O388" s="10" t="n">
        <v>11</v>
      </c>
      <c r="P388" s="10" t="n">
        <v>1</v>
      </c>
      <c r="Q388" s="29" t="s">
        <v>2126</v>
      </c>
      <c r="R388" s="10" t="n">
        <v>3</v>
      </c>
      <c r="S388" s="10"/>
      <c r="T388" s="10" t="s">
        <v>2120</v>
      </c>
    </row>
    <row r="389" s="44" customFormat="true" ht="21" hidden="false" customHeight="true" outlineLevel="0" collapsed="false">
      <c r="A389" s="60" t="n">
        <v>4</v>
      </c>
      <c r="B389" s="61" t="n">
        <f aca="false">H389</f>
        <v>45746</v>
      </c>
      <c r="C389" s="56" t="str">
        <f aca="false">I389</f>
        <v>เด็กชายบุณยธร  จี้กังวาฬ</v>
      </c>
      <c r="D389" s="62"/>
      <c r="E389" s="63"/>
      <c r="G389" s="26" t="n">
        <v>198</v>
      </c>
      <c r="H389" s="26" t="n">
        <v>45746</v>
      </c>
      <c r="I389" s="59" t="str">
        <f aca="false">J389&amp;K389&amp;L389</f>
        <v>เด็กชายบุณยธร  จี้กังวาฬ</v>
      </c>
      <c r="J389" s="34" t="s">
        <v>2127</v>
      </c>
      <c r="K389" s="59" t="s">
        <v>1482</v>
      </c>
      <c r="L389" s="34" t="s">
        <v>2128</v>
      </c>
      <c r="M389" s="26" t="n">
        <v>61.593</v>
      </c>
      <c r="N389" s="26"/>
      <c r="O389" s="26" t="n">
        <v>11</v>
      </c>
      <c r="P389" s="26" t="n">
        <v>1</v>
      </c>
      <c r="Q389" s="34" t="s">
        <v>2129</v>
      </c>
      <c r="R389" s="26" t="n">
        <v>4</v>
      </c>
      <c r="S389" s="26"/>
      <c r="T389" s="26" t="s">
        <v>2120</v>
      </c>
    </row>
    <row r="390" s="44" customFormat="true" ht="21" hidden="false" customHeight="true" outlineLevel="0" collapsed="false">
      <c r="A390" s="60" t="n">
        <v>5</v>
      </c>
      <c r="B390" s="61" t="n">
        <f aca="false">H390</f>
        <v>45762</v>
      </c>
      <c r="C390" s="56" t="str">
        <f aca="false">I390</f>
        <v>เด็กชายปุญญพัฒน์  มีเจริญ</v>
      </c>
      <c r="D390" s="62"/>
      <c r="E390" s="63"/>
      <c r="G390" s="10" t="n">
        <v>199</v>
      </c>
      <c r="H390" s="10" t="n">
        <v>45762</v>
      </c>
      <c r="I390" s="59" t="str">
        <f aca="false">J390&amp;K390&amp;L390</f>
        <v>เด็กชายปุญญพัฒน์  มีเจริญ</v>
      </c>
      <c r="J390" s="28" t="s">
        <v>1825</v>
      </c>
      <c r="K390" s="59" t="s">
        <v>1482</v>
      </c>
      <c r="L390" s="28" t="s">
        <v>2130</v>
      </c>
      <c r="M390" s="10" t="n">
        <v>64.222</v>
      </c>
      <c r="N390" s="10"/>
      <c r="O390" s="10" t="n">
        <v>11</v>
      </c>
      <c r="P390" s="10" t="n">
        <v>1</v>
      </c>
      <c r="Q390" s="29" t="s">
        <v>1827</v>
      </c>
      <c r="R390" s="10" t="n">
        <v>5</v>
      </c>
      <c r="S390" s="10"/>
      <c r="T390" s="10" t="s">
        <v>2120</v>
      </c>
    </row>
    <row r="391" s="44" customFormat="true" ht="21" hidden="false" customHeight="true" outlineLevel="0" collapsed="false">
      <c r="A391" s="60" t="n">
        <v>6</v>
      </c>
      <c r="B391" s="61" t="n">
        <f aca="false">H391</f>
        <v>45775</v>
      </c>
      <c r="C391" s="56" t="str">
        <f aca="false">I391</f>
        <v>เด็กชายพนมวรรณ์  อิ่มอารมณ์</v>
      </c>
      <c r="D391" s="62"/>
      <c r="E391" s="63"/>
      <c r="G391" s="10" t="n">
        <v>200</v>
      </c>
      <c r="H391" s="10" t="n">
        <v>45775</v>
      </c>
      <c r="I391" s="59" t="str">
        <f aca="false">J391&amp;K391&amp;L391</f>
        <v>เด็กชายพนมวรรณ์  อิ่มอารมณ์</v>
      </c>
      <c r="J391" s="28" t="s">
        <v>2131</v>
      </c>
      <c r="K391" s="59" t="s">
        <v>1482</v>
      </c>
      <c r="L391" s="28" t="s">
        <v>2132</v>
      </c>
      <c r="M391" s="10" t="n">
        <v>63.102</v>
      </c>
      <c r="N391" s="10"/>
      <c r="O391" s="10" t="n">
        <v>11</v>
      </c>
      <c r="P391" s="10" t="n">
        <v>1</v>
      </c>
      <c r="Q391" s="29" t="s">
        <v>2133</v>
      </c>
      <c r="R391" s="10" t="n">
        <v>6</v>
      </c>
      <c r="S391" s="10"/>
      <c r="T391" s="10" t="s">
        <v>2120</v>
      </c>
    </row>
    <row r="392" s="44" customFormat="true" ht="21" hidden="false" customHeight="true" outlineLevel="0" collapsed="false">
      <c r="A392" s="60" t="n">
        <v>7</v>
      </c>
      <c r="B392" s="61" t="n">
        <f aca="false">H392</f>
        <v>45787</v>
      </c>
      <c r="C392" s="56" t="str">
        <f aca="false">I392</f>
        <v>เด็กชายพิตตินันท์  ทวีวัฒนโสภณ</v>
      </c>
      <c r="D392" s="62"/>
      <c r="E392" s="63"/>
      <c r="G392" s="10" t="n">
        <v>201</v>
      </c>
      <c r="H392" s="10" t="n">
        <v>45787</v>
      </c>
      <c r="I392" s="59" t="str">
        <f aca="false">J392&amp;K392&amp;L392</f>
        <v>เด็กชายพิตตินันท์  ทวีวัฒนโสภณ</v>
      </c>
      <c r="J392" s="28" t="s">
        <v>2134</v>
      </c>
      <c r="K392" s="59" t="s">
        <v>1482</v>
      </c>
      <c r="L392" s="28" t="s">
        <v>2135</v>
      </c>
      <c r="M392" s="10" t="n">
        <v>63.661</v>
      </c>
      <c r="N392" s="10"/>
      <c r="O392" s="10" t="n">
        <v>11</v>
      </c>
      <c r="P392" s="10" t="n">
        <v>1</v>
      </c>
      <c r="Q392" s="29" t="s">
        <v>2136</v>
      </c>
      <c r="R392" s="10" t="n">
        <v>7</v>
      </c>
      <c r="S392" s="10"/>
      <c r="T392" s="10" t="s">
        <v>2120</v>
      </c>
    </row>
    <row r="393" s="44" customFormat="true" ht="19.5" hidden="false" customHeight="true" outlineLevel="0" collapsed="false">
      <c r="A393" s="60" t="n">
        <v>8</v>
      </c>
      <c r="B393" s="61" t="n">
        <f aca="false">H393</f>
        <v>45793</v>
      </c>
      <c r="C393" s="56" t="str">
        <f aca="false">I393</f>
        <v>เด็กชายพีรพัฒน์  ปรัชญกุล</v>
      </c>
      <c r="D393" s="62"/>
      <c r="E393" s="63"/>
      <c r="G393" s="10" t="n">
        <v>202</v>
      </c>
      <c r="H393" s="10" t="n">
        <v>45793</v>
      </c>
      <c r="I393" s="59" t="str">
        <f aca="false">J393&amp;K393&amp;L393</f>
        <v>เด็กชายพีรพัฒน์  ปรัชญกุล</v>
      </c>
      <c r="J393" s="28" t="s">
        <v>2137</v>
      </c>
      <c r="K393" s="59" t="s">
        <v>1482</v>
      </c>
      <c r="L393" s="28" t="s">
        <v>2138</v>
      </c>
      <c r="M393" s="10" t="n">
        <v>60.473</v>
      </c>
      <c r="N393" s="10"/>
      <c r="O393" s="10" t="n">
        <v>11</v>
      </c>
      <c r="P393" s="10" t="n">
        <v>1</v>
      </c>
      <c r="Q393" s="29" t="s">
        <v>2139</v>
      </c>
      <c r="R393" s="10" t="n">
        <v>8</v>
      </c>
      <c r="S393" s="10"/>
      <c r="T393" s="10" t="s">
        <v>2120</v>
      </c>
    </row>
    <row r="394" s="26" customFormat="true" ht="21" hidden="false" customHeight="true" outlineLevel="0" collapsed="false">
      <c r="A394" s="60" t="n">
        <v>9</v>
      </c>
      <c r="B394" s="61" t="n">
        <f aca="false">H394</f>
        <v>45802</v>
      </c>
      <c r="C394" s="56" t="str">
        <f aca="false">I394</f>
        <v>เด็กชายภัทรดล  นพเกตุ</v>
      </c>
      <c r="D394" s="62"/>
      <c r="E394" s="63"/>
      <c r="G394" s="10" t="n">
        <v>203</v>
      </c>
      <c r="H394" s="10" t="n">
        <v>45802</v>
      </c>
      <c r="I394" s="59" t="str">
        <f aca="false">J394&amp;K394&amp;L394</f>
        <v>เด็กชายภัทรดล  นพเกตุ</v>
      </c>
      <c r="J394" s="28" t="s">
        <v>2140</v>
      </c>
      <c r="K394" s="59" t="s">
        <v>1482</v>
      </c>
      <c r="L394" s="28" t="s">
        <v>2141</v>
      </c>
      <c r="M394" s="10" t="n">
        <v>60.497</v>
      </c>
      <c r="N394" s="10"/>
      <c r="O394" s="10" t="n">
        <v>11</v>
      </c>
      <c r="P394" s="10" t="n">
        <v>1</v>
      </c>
      <c r="Q394" s="29" t="s">
        <v>2142</v>
      </c>
      <c r="R394" s="10" t="n">
        <v>9</v>
      </c>
      <c r="S394" s="10"/>
      <c r="T394" s="10" t="s">
        <v>2120</v>
      </c>
    </row>
    <row r="395" s="44" customFormat="true" ht="21" hidden="false" customHeight="true" outlineLevel="0" collapsed="false">
      <c r="A395" s="60" t="n">
        <v>10</v>
      </c>
      <c r="B395" s="61" t="n">
        <f aca="false">H395</f>
        <v>45820</v>
      </c>
      <c r="C395" s="56" t="str">
        <f aca="false">I395</f>
        <v>เด็กชายรัตน  รัตนกิจ</v>
      </c>
      <c r="D395" s="62"/>
      <c r="E395" s="63"/>
      <c r="G395" s="10" t="n">
        <v>204</v>
      </c>
      <c r="H395" s="10" t="n">
        <v>45820</v>
      </c>
      <c r="I395" s="59" t="str">
        <f aca="false">J395&amp;K395&amp;L395</f>
        <v>เด็กชายรัตน  รัตนกิจ</v>
      </c>
      <c r="J395" s="28" t="s">
        <v>2143</v>
      </c>
      <c r="K395" s="59" t="s">
        <v>1482</v>
      </c>
      <c r="L395" s="28" t="s">
        <v>2144</v>
      </c>
      <c r="M395" s="10" t="n">
        <v>64.03</v>
      </c>
      <c r="N395" s="10"/>
      <c r="O395" s="10" t="n">
        <v>11</v>
      </c>
      <c r="P395" s="10" t="n">
        <v>1</v>
      </c>
      <c r="Q395" s="29" t="s">
        <v>2145</v>
      </c>
      <c r="R395" s="10" t="n">
        <v>10</v>
      </c>
      <c r="S395" s="10"/>
      <c r="T395" s="10" t="s">
        <v>2120</v>
      </c>
    </row>
    <row r="396" s="44" customFormat="true" ht="21" hidden="false" customHeight="true" outlineLevel="0" collapsed="false">
      <c r="A396" s="60" t="n">
        <v>11</v>
      </c>
      <c r="B396" s="61" t="n">
        <f aca="false">H396</f>
        <v>45822</v>
      </c>
      <c r="C396" s="56" t="str">
        <f aca="false">I396</f>
        <v>เด็กชายราชพฤกษ์  บุตรโพธิ์</v>
      </c>
      <c r="D396" s="62"/>
      <c r="E396" s="63"/>
      <c r="G396" s="10" t="n">
        <v>205</v>
      </c>
      <c r="H396" s="10" t="n">
        <v>45822</v>
      </c>
      <c r="I396" s="59" t="str">
        <f aca="false">J396&amp;K396&amp;L396</f>
        <v>เด็กชายราชพฤกษ์  บุตรโพธิ์</v>
      </c>
      <c r="J396" s="28" t="s">
        <v>2146</v>
      </c>
      <c r="K396" s="59" t="s">
        <v>1482</v>
      </c>
      <c r="L396" s="28" t="s">
        <v>2147</v>
      </c>
      <c r="M396" s="10" t="n">
        <v>64.728</v>
      </c>
      <c r="N396" s="10"/>
      <c r="O396" s="10" t="n">
        <v>11</v>
      </c>
      <c r="P396" s="10" t="n">
        <v>1</v>
      </c>
      <c r="Q396" s="29" t="s">
        <v>2148</v>
      </c>
      <c r="R396" s="10" t="n">
        <v>11</v>
      </c>
      <c r="S396" s="10"/>
      <c r="T396" s="10" t="s">
        <v>2120</v>
      </c>
    </row>
    <row r="397" s="44" customFormat="true" ht="21" hidden="false" customHeight="true" outlineLevel="0" collapsed="false">
      <c r="A397" s="60" t="n">
        <v>12</v>
      </c>
      <c r="B397" s="61" t="n">
        <f aca="false">H397</f>
        <v>45888</v>
      </c>
      <c r="C397" s="56" t="str">
        <f aca="false">I397</f>
        <v>เด็กหญิงกัญญาณัฐ  สกุลศักดิ์ถาวร</v>
      </c>
      <c r="D397" s="62"/>
      <c r="E397" s="63"/>
      <c r="G397" s="10" t="n">
        <v>206</v>
      </c>
      <c r="H397" s="10" t="n">
        <v>45888</v>
      </c>
      <c r="I397" s="59" t="str">
        <f aca="false">J397&amp;K397&amp;L397</f>
        <v>เด็กหญิงกัญญาณัฐ  สกุลศักดิ์ถาวร</v>
      </c>
      <c r="J397" s="28" t="s">
        <v>2149</v>
      </c>
      <c r="K397" s="59" t="s">
        <v>1482</v>
      </c>
      <c r="L397" s="28" t="s">
        <v>2150</v>
      </c>
      <c r="M397" s="10" t="n">
        <v>63.6</v>
      </c>
      <c r="N397" s="10"/>
      <c r="O397" s="10" t="n">
        <v>11</v>
      </c>
      <c r="P397" s="10" t="n">
        <v>2</v>
      </c>
      <c r="Q397" s="29" t="s">
        <v>2151</v>
      </c>
      <c r="R397" s="10" t="n">
        <v>12</v>
      </c>
      <c r="S397" s="10"/>
      <c r="T397" s="10" t="s">
        <v>2120</v>
      </c>
    </row>
    <row r="398" s="44" customFormat="true" ht="21" hidden="false" customHeight="true" outlineLevel="0" collapsed="false">
      <c r="A398" s="60" t="n">
        <v>13</v>
      </c>
      <c r="B398" s="61" t="n">
        <f aca="false">H398</f>
        <v>45892</v>
      </c>
      <c r="C398" s="56" t="str">
        <f aca="false">I398</f>
        <v>เด็กหญิงกาญจนี  สนธิโรจน์</v>
      </c>
      <c r="D398" s="62"/>
      <c r="E398" s="63"/>
      <c r="G398" s="10" t="n">
        <v>207</v>
      </c>
      <c r="H398" s="10" t="n">
        <v>45892</v>
      </c>
      <c r="I398" s="59" t="str">
        <f aca="false">J398&amp;K398&amp;L398</f>
        <v>เด็กหญิงกาญจนี  สนธิโรจน์</v>
      </c>
      <c r="J398" s="28" t="s">
        <v>2152</v>
      </c>
      <c r="K398" s="59" t="s">
        <v>1482</v>
      </c>
      <c r="L398" s="28" t="s">
        <v>2153</v>
      </c>
      <c r="M398" s="10" t="n">
        <v>63.226</v>
      </c>
      <c r="N398" s="10"/>
      <c r="O398" s="10" t="n">
        <v>11</v>
      </c>
      <c r="P398" s="10" t="n">
        <v>2</v>
      </c>
      <c r="Q398" s="29" t="s">
        <v>2154</v>
      </c>
      <c r="R398" s="10" t="n">
        <v>13</v>
      </c>
      <c r="S398" s="10"/>
      <c r="T398" s="10" t="s">
        <v>2120</v>
      </c>
    </row>
    <row r="399" s="44" customFormat="true" ht="21" hidden="false" customHeight="true" outlineLevel="0" collapsed="false">
      <c r="A399" s="60" t="n">
        <v>14</v>
      </c>
      <c r="B399" s="61" t="n">
        <f aca="false">H399</f>
        <v>45894</v>
      </c>
      <c r="C399" s="56" t="str">
        <f aca="false">I399</f>
        <v>เด็กหญิงแก้วตา  พรหมมะ</v>
      </c>
      <c r="D399" s="62"/>
      <c r="E399" s="63"/>
      <c r="G399" s="10" t="n">
        <v>208</v>
      </c>
      <c r="H399" s="10" t="n">
        <v>45894</v>
      </c>
      <c r="I399" s="59" t="str">
        <f aca="false">J399&amp;K399&amp;L399</f>
        <v>เด็กหญิงแก้วตา  พรหมมะ</v>
      </c>
      <c r="J399" s="28" t="s">
        <v>2155</v>
      </c>
      <c r="K399" s="59" t="s">
        <v>1482</v>
      </c>
      <c r="L399" s="28" t="s">
        <v>2156</v>
      </c>
      <c r="M399" s="10" t="n">
        <v>60.839</v>
      </c>
      <c r="N399" s="10"/>
      <c r="O399" s="10" t="n">
        <v>11</v>
      </c>
      <c r="P399" s="10" t="n">
        <v>2</v>
      </c>
      <c r="Q399" s="29" t="s">
        <v>2157</v>
      </c>
      <c r="R399" s="10" t="n">
        <v>14</v>
      </c>
      <c r="S399" s="10"/>
      <c r="T399" s="10" t="s">
        <v>2120</v>
      </c>
    </row>
    <row r="400" s="44" customFormat="true" ht="21" hidden="false" customHeight="true" outlineLevel="0" collapsed="false">
      <c r="A400" s="60" t="n">
        <v>15</v>
      </c>
      <c r="B400" s="61" t="n">
        <f aca="false">H400</f>
        <v>45939</v>
      </c>
      <c r="C400" s="56" t="str">
        <f aca="false">I400</f>
        <v>เด็กหญิงณิชกานต์   ศรีหทัย</v>
      </c>
      <c r="D400" s="62"/>
      <c r="E400" s="63"/>
      <c r="G400" s="10" t="n">
        <v>209</v>
      </c>
      <c r="H400" s="10" t="n">
        <v>45939</v>
      </c>
      <c r="I400" s="59" t="str">
        <f aca="false">J400&amp;K400&amp;L400</f>
        <v>เด็กหญิงณิชกานต์   ศรีหทัย</v>
      </c>
      <c r="J400" s="28" t="s">
        <v>2158</v>
      </c>
      <c r="K400" s="59" t="s">
        <v>1482</v>
      </c>
      <c r="L400" s="28" t="s">
        <v>2159</v>
      </c>
      <c r="M400" s="10" t="n">
        <v>62.135</v>
      </c>
      <c r="N400" s="10"/>
      <c r="O400" s="10" t="n">
        <v>11</v>
      </c>
      <c r="P400" s="10" t="n">
        <v>2</v>
      </c>
      <c r="Q400" s="29" t="s">
        <v>2160</v>
      </c>
      <c r="R400" s="10" t="n">
        <v>15</v>
      </c>
      <c r="S400" s="10"/>
      <c r="T400" s="10" t="s">
        <v>2120</v>
      </c>
    </row>
    <row r="401" s="44" customFormat="true" ht="21" hidden="false" customHeight="true" outlineLevel="0" collapsed="false">
      <c r="A401" s="60" t="n">
        <v>16</v>
      </c>
      <c r="B401" s="61" t="n">
        <f aca="false">H401</f>
        <v>45963</v>
      </c>
      <c r="C401" s="56" t="str">
        <f aca="false">I401</f>
        <v>เด็กหญิงธันยากานต์  สุกกล่ำ</v>
      </c>
      <c r="D401" s="62"/>
      <c r="E401" s="63"/>
      <c r="G401" s="10" t="n">
        <v>210</v>
      </c>
      <c r="H401" s="10" t="n">
        <v>45963</v>
      </c>
      <c r="I401" s="59" t="str">
        <f aca="false">J401&amp;K401&amp;L401</f>
        <v>เด็กหญิงธันยากานต์  สุกกล่ำ</v>
      </c>
      <c r="J401" s="28" t="s">
        <v>2161</v>
      </c>
      <c r="K401" s="59" t="s">
        <v>1482</v>
      </c>
      <c r="L401" s="28" t="s">
        <v>2162</v>
      </c>
      <c r="M401" s="10" t="n">
        <v>62.677</v>
      </c>
      <c r="N401" s="10"/>
      <c r="O401" s="10" t="n">
        <v>11</v>
      </c>
      <c r="P401" s="10" t="n">
        <v>2</v>
      </c>
      <c r="Q401" s="29" t="s">
        <v>2163</v>
      </c>
      <c r="R401" s="10" t="n">
        <v>16</v>
      </c>
      <c r="S401" s="10"/>
      <c r="T401" s="10" t="s">
        <v>2120</v>
      </c>
    </row>
    <row r="402" s="44" customFormat="true" ht="21" hidden="false" customHeight="true" outlineLevel="0" collapsed="false">
      <c r="A402" s="60" t="n">
        <v>17</v>
      </c>
      <c r="B402" s="61" t="n">
        <f aca="false">H402</f>
        <v>45981</v>
      </c>
      <c r="C402" s="56" t="str">
        <f aca="false">I402</f>
        <v>เด็กหญิงนันทฌา  นุตยะสกุล</v>
      </c>
      <c r="D402" s="62"/>
      <c r="E402" s="63"/>
      <c r="G402" s="10" t="n">
        <v>211</v>
      </c>
      <c r="H402" s="10" t="n">
        <v>45981</v>
      </c>
      <c r="I402" s="59" t="str">
        <f aca="false">J402&amp;K402&amp;L402</f>
        <v>เด็กหญิงนันทฌา  นุตยะสกุล</v>
      </c>
      <c r="J402" s="28" t="s">
        <v>2164</v>
      </c>
      <c r="K402" s="59" t="s">
        <v>1482</v>
      </c>
      <c r="L402" s="28" t="s">
        <v>2165</v>
      </c>
      <c r="M402" s="10" t="n">
        <v>64.215</v>
      </c>
      <c r="N402" s="10"/>
      <c r="O402" s="10" t="n">
        <v>11</v>
      </c>
      <c r="P402" s="10" t="n">
        <v>2</v>
      </c>
      <c r="Q402" s="29" t="s">
        <v>2166</v>
      </c>
      <c r="R402" s="10" t="n">
        <v>17</v>
      </c>
      <c r="S402" s="10"/>
      <c r="T402" s="10" t="s">
        <v>2120</v>
      </c>
    </row>
    <row r="403" s="44" customFormat="true" ht="21" hidden="false" customHeight="true" outlineLevel="0" collapsed="false">
      <c r="A403" s="60" t="n">
        <v>18</v>
      </c>
      <c r="B403" s="61" t="n">
        <f aca="false">H403</f>
        <v>46000</v>
      </c>
      <c r="C403" s="56" t="str">
        <f aca="false">I403</f>
        <v>เด็กหญิงประภัสรา  ศรีสุข</v>
      </c>
      <c r="D403" s="62"/>
      <c r="E403" s="63"/>
      <c r="G403" s="10" t="n">
        <v>212</v>
      </c>
      <c r="H403" s="10" t="n">
        <v>46000</v>
      </c>
      <c r="I403" s="59" t="str">
        <f aca="false">J403&amp;K403&amp;L403</f>
        <v>เด็กหญิงประภัสรา  ศรีสุข</v>
      </c>
      <c r="J403" s="28" t="s">
        <v>2167</v>
      </c>
      <c r="K403" s="59" t="s">
        <v>1482</v>
      </c>
      <c r="L403" s="28" t="s">
        <v>2168</v>
      </c>
      <c r="M403" s="10" t="n">
        <v>63.009</v>
      </c>
      <c r="N403" s="10"/>
      <c r="O403" s="10" t="n">
        <v>11</v>
      </c>
      <c r="P403" s="10" t="n">
        <v>2</v>
      </c>
      <c r="Q403" s="29" t="s">
        <v>2169</v>
      </c>
      <c r="R403" s="10" t="n">
        <v>18</v>
      </c>
      <c r="S403" s="10"/>
      <c r="T403" s="10" t="s">
        <v>2120</v>
      </c>
    </row>
    <row r="404" s="44" customFormat="true" ht="21" hidden="false" customHeight="true" outlineLevel="0" collapsed="false">
      <c r="A404" s="60" t="n">
        <v>19</v>
      </c>
      <c r="B404" s="61" t="n">
        <f aca="false">H404</f>
        <v>46039</v>
      </c>
      <c r="C404" s="56" t="str">
        <f aca="false">I404</f>
        <v>เด็กหญิงฟ้าใส  ลาภดิลกกุล</v>
      </c>
      <c r="D404" s="62"/>
      <c r="E404" s="63"/>
      <c r="G404" s="26" t="n">
        <v>213</v>
      </c>
      <c r="H404" s="26" t="n">
        <v>46039</v>
      </c>
      <c r="I404" s="59" t="str">
        <f aca="false">J404&amp;K404&amp;L404</f>
        <v>เด็กหญิงฟ้าใส  ลาภดิลกกุล</v>
      </c>
      <c r="J404" s="34" t="s">
        <v>2170</v>
      </c>
      <c r="K404" s="59" t="s">
        <v>1482</v>
      </c>
      <c r="L404" s="34" t="s">
        <v>2171</v>
      </c>
      <c r="M404" s="26" t="n">
        <v>64</v>
      </c>
      <c r="N404" s="26"/>
      <c r="O404" s="26" t="n">
        <v>11</v>
      </c>
      <c r="P404" s="26" t="n">
        <v>2</v>
      </c>
      <c r="Q404" s="34" t="s">
        <v>2172</v>
      </c>
      <c r="R404" s="26" t="n">
        <v>19</v>
      </c>
      <c r="S404" s="26"/>
      <c r="T404" s="26" t="s">
        <v>2120</v>
      </c>
    </row>
    <row r="405" s="44" customFormat="true" ht="21" hidden="false" customHeight="true" outlineLevel="0" collapsed="false">
      <c r="A405" s="60" t="n">
        <v>20</v>
      </c>
      <c r="B405" s="61" t="n">
        <f aca="false">H405</f>
        <v>46044</v>
      </c>
      <c r="C405" s="56" t="str">
        <f aca="false">I405</f>
        <v>เด็กหญิงภัทรานิษฐ์  ไหมเขียว</v>
      </c>
      <c r="D405" s="62"/>
      <c r="E405" s="63"/>
      <c r="G405" s="10" t="n">
        <v>214</v>
      </c>
      <c r="H405" s="10" t="n">
        <v>46044</v>
      </c>
      <c r="I405" s="59" t="str">
        <f aca="false">J405&amp;K405&amp;L405</f>
        <v>เด็กหญิงภัทรานิษฐ์  ไหมเขียว</v>
      </c>
      <c r="J405" s="28" t="s">
        <v>1902</v>
      </c>
      <c r="K405" s="59" t="s">
        <v>1482</v>
      </c>
      <c r="L405" s="28" t="s">
        <v>2173</v>
      </c>
      <c r="M405" s="10" t="n">
        <v>60.524</v>
      </c>
      <c r="N405" s="10"/>
      <c r="O405" s="10" t="n">
        <v>11</v>
      </c>
      <c r="P405" s="10" t="n">
        <v>2</v>
      </c>
      <c r="Q405" s="29" t="s">
        <v>1904</v>
      </c>
      <c r="R405" s="10" t="n">
        <v>20</v>
      </c>
      <c r="S405" s="10"/>
      <c r="T405" s="10" t="s">
        <v>2120</v>
      </c>
    </row>
    <row r="406" s="44" customFormat="true" ht="21" hidden="false" customHeight="true" outlineLevel="0" collapsed="false">
      <c r="A406" s="60" t="n">
        <v>21</v>
      </c>
      <c r="B406" s="61" t="n">
        <f aca="false">H406</f>
        <v>46051</v>
      </c>
      <c r="C406" s="56" t="str">
        <f aca="false">I406</f>
        <v>เด็กหญิงภัสสิรี  แก้วโกย</v>
      </c>
      <c r="D406" s="62"/>
      <c r="E406" s="63"/>
      <c r="G406" s="10" t="n">
        <v>215</v>
      </c>
      <c r="H406" s="10" t="n">
        <v>46051</v>
      </c>
      <c r="I406" s="59" t="str">
        <f aca="false">J406&amp;K406&amp;L406</f>
        <v>เด็กหญิงภัสสิรี  แก้วโกย</v>
      </c>
      <c r="J406" s="28" t="s">
        <v>2174</v>
      </c>
      <c r="K406" s="59" t="s">
        <v>1482</v>
      </c>
      <c r="L406" s="28" t="s">
        <v>2175</v>
      </c>
      <c r="M406" s="10" t="n">
        <v>62.804</v>
      </c>
      <c r="N406" s="10"/>
      <c r="O406" s="10" t="n">
        <v>11</v>
      </c>
      <c r="P406" s="10" t="n">
        <v>2</v>
      </c>
      <c r="Q406" s="29" t="s">
        <v>2176</v>
      </c>
      <c r="R406" s="10" t="n">
        <v>21</v>
      </c>
      <c r="S406" s="10"/>
      <c r="T406" s="10" t="s">
        <v>2120</v>
      </c>
    </row>
    <row r="407" s="44" customFormat="true" ht="21" hidden="false" customHeight="true" outlineLevel="0" collapsed="false">
      <c r="A407" s="60" t="n">
        <v>22</v>
      </c>
      <c r="B407" s="61" t="n">
        <f aca="false">H407</f>
        <v>46059</v>
      </c>
      <c r="C407" s="56" t="str">
        <f aca="false">I407</f>
        <v>เด็กหญิงมณีพร  เก่งการพานิช</v>
      </c>
      <c r="D407" s="62"/>
      <c r="E407" s="63"/>
      <c r="G407" s="10" t="n">
        <v>216</v>
      </c>
      <c r="H407" s="10" t="n">
        <v>46059</v>
      </c>
      <c r="I407" s="59" t="str">
        <f aca="false">J407&amp;K407&amp;L407</f>
        <v>เด็กหญิงมณีพร  เก่งการพานิช</v>
      </c>
      <c r="J407" s="28" t="s">
        <v>2177</v>
      </c>
      <c r="K407" s="59" t="s">
        <v>1482</v>
      </c>
      <c r="L407" s="28" t="s">
        <v>2178</v>
      </c>
      <c r="M407" s="10" t="n">
        <v>60.485</v>
      </c>
      <c r="N407" s="10"/>
      <c r="O407" s="10" t="n">
        <v>11</v>
      </c>
      <c r="P407" s="10" t="n">
        <v>2</v>
      </c>
      <c r="Q407" s="29" t="s">
        <v>2179</v>
      </c>
      <c r="R407" s="10" t="n">
        <v>22</v>
      </c>
      <c r="S407" s="10"/>
      <c r="T407" s="10" t="s">
        <v>2120</v>
      </c>
    </row>
    <row r="408" s="44" customFormat="true" ht="21" hidden="false" customHeight="true" outlineLevel="0" collapsed="false">
      <c r="A408" s="60" t="n">
        <v>23</v>
      </c>
      <c r="B408" s="61" t="n">
        <f aca="false">H408</f>
        <v>46098</v>
      </c>
      <c r="C408" s="56" t="str">
        <f aca="false">I408</f>
        <v>เด็กหญิงสตรีรัตน์  ศรีรักษ์สูงเนิน</v>
      </c>
      <c r="D408" s="62"/>
      <c r="E408" s="63"/>
      <c r="G408" s="10" t="n">
        <v>217</v>
      </c>
      <c r="H408" s="10" t="n">
        <v>46098</v>
      </c>
      <c r="I408" s="59" t="str">
        <f aca="false">J408&amp;K408&amp;L408</f>
        <v>เด็กหญิงสตรีรัตน์  ศรีรักษ์สูงเนิน</v>
      </c>
      <c r="J408" s="28" t="s">
        <v>2180</v>
      </c>
      <c r="K408" s="59" t="s">
        <v>1482</v>
      </c>
      <c r="L408" s="28" t="s">
        <v>2181</v>
      </c>
      <c r="M408" s="10" t="n">
        <v>62.397</v>
      </c>
      <c r="N408" s="10"/>
      <c r="O408" s="10" t="n">
        <v>11</v>
      </c>
      <c r="P408" s="10" t="n">
        <v>2</v>
      </c>
      <c r="Q408" s="29" t="s">
        <v>2182</v>
      </c>
      <c r="R408" s="10" t="n">
        <v>23</v>
      </c>
      <c r="S408" s="10"/>
      <c r="T408" s="10" t="s">
        <v>2120</v>
      </c>
    </row>
    <row r="409" s="44" customFormat="true" ht="21" hidden="false" customHeight="true" outlineLevel="0" collapsed="false">
      <c r="A409" s="60" t="n">
        <v>24</v>
      </c>
      <c r="B409" s="61" t="n">
        <f aca="false">H409</f>
        <v>46101</v>
      </c>
      <c r="C409" s="56" t="str">
        <f aca="false">I409</f>
        <v>เด็กหญิงสายน้ำทิพย์  น่วมพิพัฒน์</v>
      </c>
      <c r="D409" s="62"/>
      <c r="E409" s="63"/>
      <c r="G409" s="10" t="n">
        <v>218</v>
      </c>
      <c r="H409" s="10" t="n">
        <v>46101</v>
      </c>
      <c r="I409" s="59" t="str">
        <f aca="false">J409&amp;K409&amp;L409</f>
        <v>เด็กหญิงสายน้ำทิพย์  น่วมพิพัฒน์</v>
      </c>
      <c r="J409" s="28" t="s">
        <v>2183</v>
      </c>
      <c r="K409" s="59" t="s">
        <v>1482</v>
      </c>
      <c r="L409" s="28" t="s">
        <v>2184</v>
      </c>
      <c r="M409" s="10" t="n">
        <v>62.404</v>
      </c>
      <c r="N409" s="10"/>
      <c r="O409" s="10" t="n">
        <v>11</v>
      </c>
      <c r="P409" s="10" t="n">
        <v>2</v>
      </c>
      <c r="Q409" s="29" t="s">
        <v>2185</v>
      </c>
      <c r="R409" s="10" t="n">
        <v>24</v>
      </c>
      <c r="S409" s="10"/>
      <c r="T409" s="10" t="s">
        <v>2120</v>
      </c>
    </row>
    <row r="410" s="44" customFormat="true" ht="21" hidden="false" customHeight="true" outlineLevel="0" collapsed="false">
      <c r="A410" s="82" t="n">
        <v>25</v>
      </c>
      <c r="B410" s="61" t="n">
        <f aca="false">H410</f>
        <v>46133</v>
      </c>
      <c r="C410" s="56" t="str">
        <f aca="false">I410</f>
        <v>เด็กหญิงเอกณัฏฐา  จั่นจำรัส</v>
      </c>
      <c r="D410" s="83"/>
      <c r="E410" s="84"/>
      <c r="G410" s="10" t="n">
        <v>219</v>
      </c>
      <c r="H410" s="10" t="n">
        <v>46133</v>
      </c>
      <c r="I410" s="59" t="str">
        <f aca="false">J410&amp;K410&amp;L410</f>
        <v>เด็กหญิงเอกณัฏฐา  จั่นจำรัส</v>
      </c>
      <c r="J410" s="28" t="s">
        <v>2186</v>
      </c>
      <c r="K410" s="59" t="s">
        <v>1482</v>
      </c>
      <c r="L410" s="28" t="s">
        <v>2187</v>
      </c>
      <c r="M410" s="10" t="n">
        <v>62.138</v>
      </c>
      <c r="N410" s="10"/>
      <c r="O410" s="10" t="n">
        <v>11</v>
      </c>
      <c r="P410" s="10" t="n">
        <v>2</v>
      </c>
      <c r="Q410" s="29" t="s">
        <v>2188</v>
      </c>
      <c r="R410" s="10" t="n">
        <v>25</v>
      </c>
      <c r="S410" s="10"/>
      <c r="T410" s="10" t="s">
        <v>2120</v>
      </c>
    </row>
    <row r="411" s="44" customFormat="true" ht="21" hidden="false" customHeight="true" outlineLevel="0" collapsed="false">
      <c r="A411" s="64"/>
      <c r="B411" s="65"/>
      <c r="C411" s="66" t="s">
        <v>1552</v>
      </c>
      <c r="D411" s="67" t="str">
        <f aca="false">D412&amp;C411&amp;E412</f>
        <v>ชาย          11</v>
      </c>
      <c r="E411" s="67" t="str">
        <f aca="false">D413&amp;C411&amp;E413</f>
        <v>หญิง          14</v>
      </c>
      <c r="G411" s="10"/>
      <c r="H411" s="10"/>
      <c r="I411" s="59" t="str">
        <f aca="false">J411&amp;K411&amp;L411</f>
        <v>  </v>
      </c>
      <c r="K411" s="59" t="s">
        <v>1482</v>
      </c>
      <c r="M411" s="10"/>
      <c r="N411" s="10"/>
      <c r="O411" s="10"/>
      <c r="P411" s="10"/>
      <c r="Q411" s="10"/>
      <c r="R411" s="10"/>
      <c r="S411" s="10"/>
      <c r="T411" s="10"/>
    </row>
    <row r="412" s="44" customFormat="true" ht="21" hidden="false" customHeight="true" outlineLevel="0" collapsed="false">
      <c r="A412" s="68"/>
      <c r="B412" s="69"/>
      <c r="C412" s="70"/>
      <c r="D412" s="71" t="s">
        <v>1553</v>
      </c>
      <c r="E412" s="72" t="n">
        <f aca="false">COUNTIF($P386:$P410,1)</f>
        <v>11</v>
      </c>
      <c r="G412" s="10"/>
      <c r="H412" s="10"/>
      <c r="I412" s="59" t="str">
        <f aca="false">J412&amp;K412&amp;L412</f>
        <v>  </v>
      </c>
      <c r="K412" s="59" t="s">
        <v>1482</v>
      </c>
      <c r="M412" s="10"/>
      <c r="N412" s="10"/>
      <c r="O412" s="10"/>
      <c r="P412" s="10"/>
      <c r="Q412" s="10"/>
      <c r="R412" s="10"/>
      <c r="S412" s="10"/>
      <c r="T412" s="10"/>
    </row>
    <row r="413" s="44" customFormat="true" ht="21" hidden="false" customHeight="true" outlineLevel="0" collapsed="false">
      <c r="A413" s="68"/>
      <c r="B413" s="69"/>
      <c r="C413" s="70"/>
      <c r="D413" s="71" t="s">
        <v>1554</v>
      </c>
      <c r="E413" s="72" t="n">
        <f aca="false">COUNTIF($P386:$P410,2)</f>
        <v>14</v>
      </c>
      <c r="G413" s="10"/>
      <c r="H413" s="10"/>
      <c r="I413" s="59" t="str">
        <f aca="false">J413&amp;K413&amp;L413</f>
        <v>  </v>
      </c>
      <c r="K413" s="59" t="s">
        <v>1482</v>
      </c>
      <c r="M413" s="10"/>
      <c r="N413" s="10"/>
      <c r="O413" s="10"/>
      <c r="P413" s="10"/>
      <c r="Q413" s="10"/>
      <c r="R413" s="10"/>
      <c r="S413" s="10"/>
      <c r="T413" s="10"/>
    </row>
    <row r="414" s="44" customFormat="true" ht="21" hidden="false" customHeight="true" outlineLevel="0" collapsed="false">
      <c r="A414" s="68"/>
      <c r="B414" s="69"/>
      <c r="C414" s="70"/>
      <c r="D414" s="51"/>
      <c r="E414" s="51"/>
      <c r="G414" s="10"/>
      <c r="H414" s="10"/>
      <c r="I414" s="59" t="str">
        <f aca="false">J414&amp;K414&amp;L414</f>
        <v>  </v>
      </c>
      <c r="K414" s="59" t="s">
        <v>1482</v>
      </c>
      <c r="M414" s="10"/>
      <c r="N414" s="10"/>
      <c r="O414" s="10"/>
      <c r="P414" s="10"/>
      <c r="Q414" s="10"/>
      <c r="R414" s="10"/>
      <c r="S414" s="10"/>
      <c r="T414" s="10"/>
    </row>
    <row r="415" s="44" customFormat="true" ht="21" hidden="false" customHeight="true" outlineLevel="0" collapsed="false">
      <c r="A415" s="68"/>
      <c r="B415" s="69"/>
      <c r="C415" s="74" t="s">
        <v>1555</v>
      </c>
      <c r="D415" s="51"/>
      <c r="E415" s="51"/>
      <c r="G415" s="10"/>
      <c r="H415" s="10"/>
      <c r="I415" s="59" t="str">
        <f aca="false">J415&amp;K415&amp;L415</f>
        <v>  </v>
      </c>
      <c r="K415" s="59" t="s">
        <v>1482</v>
      </c>
      <c r="M415" s="10"/>
      <c r="N415" s="10"/>
      <c r="O415" s="10"/>
      <c r="P415" s="10"/>
      <c r="Q415" s="10"/>
      <c r="R415" s="10"/>
      <c r="S415" s="10"/>
      <c r="T415" s="10"/>
    </row>
    <row r="416" s="44" customFormat="true" ht="21" hidden="false" customHeight="true" outlineLevel="0" collapsed="false">
      <c r="A416" s="68"/>
      <c r="B416" s="69"/>
      <c r="C416" s="74" t="s">
        <v>1556</v>
      </c>
      <c r="D416" s="51"/>
      <c r="E416" s="51"/>
      <c r="G416" s="10"/>
      <c r="H416" s="10"/>
      <c r="I416" s="59" t="str">
        <f aca="false">J416&amp;K416&amp;L416</f>
        <v>  </v>
      </c>
      <c r="K416" s="59" t="s">
        <v>1482</v>
      </c>
      <c r="M416" s="10"/>
      <c r="N416" s="10"/>
      <c r="O416" s="10"/>
      <c r="P416" s="10"/>
      <c r="Q416" s="10"/>
      <c r="R416" s="10"/>
      <c r="S416" s="10"/>
      <c r="T416" s="10"/>
    </row>
    <row r="417" s="44" customFormat="true" ht="21" hidden="false" customHeight="true" outlineLevel="0" collapsed="false">
      <c r="A417" s="68"/>
      <c r="B417" s="69"/>
      <c r="C417" s="74" t="s">
        <v>1557</v>
      </c>
      <c r="D417" s="51"/>
      <c r="E417" s="51"/>
      <c r="G417" s="10"/>
      <c r="H417" s="10"/>
      <c r="I417" s="59" t="str">
        <f aca="false">J417&amp;K417&amp;L417</f>
        <v>  </v>
      </c>
      <c r="K417" s="59" t="s">
        <v>1482</v>
      </c>
      <c r="M417" s="10"/>
      <c r="N417" s="10"/>
      <c r="O417" s="10"/>
      <c r="P417" s="10"/>
      <c r="Q417" s="10"/>
      <c r="R417" s="10"/>
      <c r="S417" s="10"/>
      <c r="T417" s="10"/>
    </row>
    <row r="418" s="44" customFormat="true" ht="21" hidden="false" customHeight="true" outlineLevel="0" collapsed="false">
      <c r="A418" s="68"/>
      <c r="B418" s="69"/>
      <c r="C418" s="74"/>
      <c r="D418" s="51"/>
      <c r="E418" s="51"/>
      <c r="G418" s="10"/>
      <c r="H418" s="10"/>
      <c r="I418" s="59" t="str">
        <f aca="false">J418&amp;K418&amp;L418</f>
        <v>  </v>
      </c>
      <c r="K418" s="59" t="s">
        <v>1482</v>
      </c>
      <c r="M418" s="10"/>
      <c r="N418" s="10"/>
      <c r="O418" s="10"/>
      <c r="P418" s="10"/>
      <c r="Q418" s="10"/>
      <c r="R418" s="10"/>
      <c r="S418" s="10"/>
      <c r="T418" s="10"/>
    </row>
    <row r="419" s="44" customFormat="true" ht="21" hidden="false" customHeight="true" outlineLevel="0" collapsed="false">
      <c r="A419" s="13" t="s">
        <v>943</v>
      </c>
      <c r="B419" s="13"/>
      <c r="C419" s="13"/>
      <c r="D419" s="13"/>
      <c r="E419" s="13"/>
      <c r="G419" s="10"/>
      <c r="H419" s="10"/>
      <c r="I419" s="59" t="str">
        <f aca="false">J419&amp;K419&amp;L419</f>
        <v>  </v>
      </c>
      <c r="K419" s="59" t="s">
        <v>1482</v>
      </c>
      <c r="M419" s="10"/>
      <c r="N419" s="10"/>
      <c r="O419" s="10"/>
      <c r="P419" s="10"/>
      <c r="Q419" s="10"/>
      <c r="R419" s="10"/>
      <c r="S419" s="10"/>
      <c r="T419" s="10"/>
    </row>
    <row r="420" s="44" customFormat="true" ht="21" hidden="false" customHeight="true" outlineLevel="0" collapsed="false">
      <c r="A420" s="46" t="s">
        <v>2189</v>
      </c>
      <c r="B420" s="46"/>
      <c r="C420" s="46"/>
      <c r="D420" s="46"/>
      <c r="E420" s="46"/>
      <c r="G420" s="10"/>
      <c r="H420" s="10"/>
      <c r="I420" s="59" t="str">
        <f aca="false">J420&amp;K420&amp;L420</f>
        <v>  </v>
      </c>
      <c r="K420" s="59" t="s">
        <v>1482</v>
      </c>
      <c r="M420" s="10"/>
      <c r="N420" s="10"/>
      <c r="O420" s="10"/>
      <c r="P420" s="10"/>
      <c r="Q420" s="10"/>
      <c r="R420" s="10"/>
      <c r="S420" s="10"/>
      <c r="T420" s="10"/>
    </row>
    <row r="421" s="44" customFormat="true" ht="21" hidden="false" customHeight="true" outlineLevel="0" collapsed="false">
      <c r="A421" s="47" t="s">
        <v>1479</v>
      </c>
      <c r="B421" s="47"/>
      <c r="C421" s="47"/>
      <c r="D421" s="47"/>
      <c r="E421" s="47"/>
      <c r="G421" s="10"/>
      <c r="H421" s="10"/>
      <c r="I421" s="59" t="str">
        <f aca="false">J421&amp;K421&amp;L421</f>
        <v>  </v>
      </c>
      <c r="K421" s="59" t="s">
        <v>1482</v>
      </c>
      <c r="M421" s="10"/>
      <c r="N421" s="10"/>
      <c r="O421" s="10"/>
      <c r="P421" s="10"/>
      <c r="Q421" s="10"/>
      <c r="R421" s="10"/>
      <c r="S421" s="10"/>
      <c r="T421" s="10"/>
    </row>
    <row r="422" s="44" customFormat="true" ht="21" hidden="false" customHeight="true" outlineLevel="0" collapsed="false">
      <c r="A422" s="48"/>
      <c r="B422" s="49"/>
      <c r="C422" s="50"/>
      <c r="D422" s="51"/>
      <c r="E422" s="51"/>
      <c r="G422" s="10"/>
      <c r="H422" s="10"/>
      <c r="I422" s="59" t="str">
        <f aca="false">J422&amp;K422&amp;L422</f>
        <v>  </v>
      </c>
      <c r="K422" s="59" t="s">
        <v>1482</v>
      </c>
      <c r="M422" s="10"/>
      <c r="N422" s="10"/>
      <c r="O422" s="10"/>
      <c r="P422" s="10"/>
      <c r="Q422" s="10"/>
      <c r="R422" s="10"/>
      <c r="S422" s="10"/>
      <c r="T422" s="10"/>
    </row>
    <row r="423" s="44" customFormat="true" ht="21" hidden="false" customHeight="true" outlineLevel="0" collapsed="false">
      <c r="A423" s="23" t="s">
        <v>0</v>
      </c>
      <c r="B423" s="22" t="s">
        <v>946</v>
      </c>
      <c r="C423" s="52" t="s">
        <v>970</v>
      </c>
      <c r="D423" s="53"/>
      <c r="E423" s="54"/>
      <c r="G423" s="10"/>
      <c r="H423" s="10"/>
      <c r="I423" s="59" t="str">
        <f aca="false">J423&amp;K423&amp;L423</f>
        <v>  </v>
      </c>
      <c r="K423" s="59" t="s">
        <v>1482</v>
      </c>
      <c r="M423" s="10"/>
      <c r="N423" s="10"/>
      <c r="O423" s="10"/>
      <c r="P423" s="10"/>
      <c r="Q423" s="10"/>
      <c r="R423" s="10"/>
      <c r="S423" s="10"/>
      <c r="T423" s="10"/>
    </row>
    <row r="424" s="44" customFormat="true" ht="21" hidden="false" customHeight="true" outlineLevel="0" collapsed="false">
      <c r="A424" s="75" t="n">
        <v>1</v>
      </c>
      <c r="B424" s="61" t="n">
        <f aca="false">H424</f>
        <v>45615</v>
      </c>
      <c r="C424" s="56" t="str">
        <f aca="false">I424</f>
        <v>เด็กชายกชพงศ์  ทองบุญนะ</v>
      </c>
      <c r="D424" s="76"/>
      <c r="E424" s="77"/>
      <c r="G424" s="10" t="n">
        <v>220</v>
      </c>
      <c r="H424" s="10" t="n">
        <v>45615</v>
      </c>
      <c r="I424" s="59" t="str">
        <f aca="false">J424&amp;K424&amp;L424</f>
        <v>เด็กชายกชพงศ์  ทองบุญนะ</v>
      </c>
      <c r="J424" s="28" t="s">
        <v>2190</v>
      </c>
      <c r="K424" s="59" t="s">
        <v>1482</v>
      </c>
      <c r="L424" s="28" t="s">
        <v>2191</v>
      </c>
      <c r="M424" s="10" t="n">
        <v>62.438</v>
      </c>
      <c r="N424" s="10"/>
      <c r="O424" s="10" t="n">
        <v>12</v>
      </c>
      <c r="P424" s="10" t="n">
        <v>1</v>
      </c>
      <c r="Q424" s="29" t="s">
        <v>2192</v>
      </c>
      <c r="R424" s="10" t="n">
        <v>1</v>
      </c>
      <c r="S424" s="10"/>
      <c r="T424" s="10" t="s">
        <v>2120</v>
      </c>
    </row>
    <row r="425" s="44" customFormat="true" ht="21" hidden="false" customHeight="true" outlineLevel="0" collapsed="false">
      <c r="A425" s="60" t="n">
        <v>2</v>
      </c>
      <c r="B425" s="61" t="n">
        <f aca="false">H425</f>
        <v>45618</v>
      </c>
      <c r="C425" s="56" t="str">
        <f aca="false">I425</f>
        <v>เด็กชายกรพจน์  ทรงศรี</v>
      </c>
      <c r="D425" s="62"/>
      <c r="E425" s="63"/>
      <c r="G425" s="10" t="n">
        <v>221</v>
      </c>
      <c r="H425" s="10" t="n">
        <v>45618</v>
      </c>
      <c r="I425" s="59" t="str">
        <f aca="false">J425&amp;K425&amp;L425</f>
        <v>เด็กชายกรพจน์  ทรงศรี</v>
      </c>
      <c r="J425" s="28" t="s">
        <v>2193</v>
      </c>
      <c r="K425" s="59" t="s">
        <v>1482</v>
      </c>
      <c r="L425" s="28" t="s">
        <v>2194</v>
      </c>
      <c r="M425" s="10" t="n">
        <v>61.418</v>
      </c>
      <c r="N425" s="10"/>
      <c r="O425" s="10" t="n">
        <v>12</v>
      </c>
      <c r="P425" s="10" t="n">
        <v>1</v>
      </c>
      <c r="Q425" s="29" t="s">
        <v>2195</v>
      </c>
      <c r="R425" s="10" t="n">
        <v>2</v>
      </c>
      <c r="S425" s="10"/>
      <c r="T425" s="10" t="s">
        <v>2120</v>
      </c>
    </row>
    <row r="426" s="44" customFormat="true" ht="21" hidden="false" customHeight="true" outlineLevel="0" collapsed="false">
      <c r="A426" s="60" t="n">
        <v>3</v>
      </c>
      <c r="B426" s="61" t="n">
        <f aca="false">H426</f>
        <v>45669</v>
      </c>
      <c r="C426" s="56" t="str">
        <f aca="false">I426</f>
        <v>เด็กชายฐิติกานต์  รุ่งโรจน์ประกาย</v>
      </c>
      <c r="D426" s="62"/>
      <c r="E426" s="63"/>
      <c r="G426" s="10" t="n">
        <v>222</v>
      </c>
      <c r="H426" s="10" t="n">
        <v>45669</v>
      </c>
      <c r="I426" s="59" t="str">
        <f aca="false">J426&amp;K426&amp;L426</f>
        <v>เด็กชายฐิติกานต์  รุ่งโรจน์ประกาย</v>
      </c>
      <c r="J426" s="28" t="s">
        <v>2196</v>
      </c>
      <c r="K426" s="59" t="s">
        <v>1482</v>
      </c>
      <c r="L426" s="28" t="s">
        <v>2197</v>
      </c>
      <c r="M426" s="10" t="n">
        <v>62.27</v>
      </c>
      <c r="N426" s="10"/>
      <c r="O426" s="10" t="n">
        <v>12</v>
      </c>
      <c r="P426" s="10" t="n">
        <v>1</v>
      </c>
      <c r="Q426" s="29" t="s">
        <v>2198</v>
      </c>
      <c r="R426" s="10" t="n">
        <v>3</v>
      </c>
      <c r="S426" s="10"/>
      <c r="T426" s="10" t="s">
        <v>2120</v>
      </c>
    </row>
    <row r="427" s="44" customFormat="true" ht="21" hidden="false" customHeight="true" outlineLevel="0" collapsed="false">
      <c r="A427" s="60" t="n">
        <v>4</v>
      </c>
      <c r="B427" s="61" t="n">
        <f aca="false">H427</f>
        <v>45672</v>
      </c>
      <c r="C427" s="56" t="str">
        <f aca="false">I427</f>
        <v>เด็กชายณชล  ปัญญา</v>
      </c>
      <c r="D427" s="62"/>
      <c r="E427" s="63"/>
      <c r="G427" s="10" t="n">
        <v>223</v>
      </c>
      <c r="H427" s="10" t="n">
        <v>45672</v>
      </c>
      <c r="I427" s="59" t="str">
        <f aca="false">J427&amp;K427&amp;L427</f>
        <v>เด็กชายณชล  ปัญญา</v>
      </c>
      <c r="J427" s="28" t="s">
        <v>2199</v>
      </c>
      <c r="K427" s="59" t="s">
        <v>1482</v>
      </c>
      <c r="L427" s="28" t="s">
        <v>2200</v>
      </c>
      <c r="M427" s="10" t="n">
        <v>62.311</v>
      </c>
      <c r="N427" s="10"/>
      <c r="O427" s="10" t="n">
        <v>12</v>
      </c>
      <c r="P427" s="10" t="n">
        <v>1</v>
      </c>
      <c r="Q427" s="29" t="s">
        <v>2201</v>
      </c>
      <c r="R427" s="10" t="n">
        <v>4</v>
      </c>
      <c r="S427" s="10"/>
      <c r="T427" s="10" t="s">
        <v>2120</v>
      </c>
    </row>
    <row r="428" s="44" customFormat="true" ht="21" hidden="false" customHeight="true" outlineLevel="0" collapsed="false">
      <c r="A428" s="60" t="n">
        <v>5</v>
      </c>
      <c r="B428" s="61" t="n">
        <f aca="false">H428</f>
        <v>45675</v>
      </c>
      <c r="C428" s="56" t="str">
        <f aca="false">I428</f>
        <v>เด็กชายณรงค์ชัย  คำมูลตรี</v>
      </c>
      <c r="D428" s="62"/>
      <c r="E428" s="63"/>
      <c r="G428" s="10" t="n">
        <v>224</v>
      </c>
      <c r="H428" s="10" t="n">
        <v>45675</v>
      </c>
      <c r="I428" s="59" t="str">
        <f aca="false">J428&amp;K428&amp;L428</f>
        <v>เด็กชายณรงค์ชัย  คำมูลตรี</v>
      </c>
      <c r="J428" s="28" t="s">
        <v>2202</v>
      </c>
      <c r="K428" s="59" t="s">
        <v>1482</v>
      </c>
      <c r="L428" s="28" t="s">
        <v>2203</v>
      </c>
      <c r="M428" s="10" t="n">
        <v>65.006</v>
      </c>
      <c r="N428" s="10"/>
      <c r="O428" s="10" t="n">
        <v>12</v>
      </c>
      <c r="P428" s="10" t="n">
        <v>1</v>
      </c>
      <c r="Q428" s="29" t="s">
        <v>2204</v>
      </c>
      <c r="R428" s="10" t="n">
        <v>5</v>
      </c>
      <c r="S428" s="10"/>
      <c r="T428" s="10" t="s">
        <v>2120</v>
      </c>
    </row>
    <row r="429" s="44" customFormat="true" ht="21" hidden="false" customHeight="true" outlineLevel="0" collapsed="false">
      <c r="A429" s="60" t="n">
        <v>6</v>
      </c>
      <c r="B429" s="61" t="n">
        <f aca="false">H429</f>
        <v>45723</v>
      </c>
      <c r="C429" s="56" t="str">
        <f aca="false">I429</f>
        <v>เด็กชายธีรภัทร์  จุลมณฑล</v>
      </c>
      <c r="D429" s="62"/>
      <c r="E429" s="63"/>
      <c r="G429" s="10" t="n">
        <v>225</v>
      </c>
      <c r="H429" s="10" t="n">
        <v>45723</v>
      </c>
      <c r="I429" s="59" t="str">
        <f aca="false">J429&amp;K429&amp;L429</f>
        <v>เด็กชายธีรภัทร์  จุลมณฑล</v>
      </c>
      <c r="J429" s="28" t="s">
        <v>2205</v>
      </c>
      <c r="K429" s="59" t="s">
        <v>1482</v>
      </c>
      <c r="L429" s="28" t="s">
        <v>2206</v>
      </c>
      <c r="M429" s="10" t="n">
        <v>62.892</v>
      </c>
      <c r="N429" s="10"/>
      <c r="O429" s="10" t="n">
        <v>12</v>
      </c>
      <c r="P429" s="10" t="n">
        <v>1</v>
      </c>
      <c r="Q429" s="29" t="s">
        <v>2207</v>
      </c>
      <c r="R429" s="10" t="n">
        <v>6</v>
      </c>
      <c r="S429" s="10"/>
      <c r="T429" s="10" t="s">
        <v>2120</v>
      </c>
    </row>
    <row r="430" s="44" customFormat="true" ht="21" hidden="false" customHeight="true" outlineLevel="0" collapsed="false">
      <c r="A430" s="60" t="n">
        <v>7</v>
      </c>
      <c r="B430" s="61" t="n">
        <f aca="false">H430</f>
        <v>45759</v>
      </c>
      <c r="C430" s="56" t="str">
        <f aca="false">I430</f>
        <v>เด็กชายปัญญากร   แปงจำ</v>
      </c>
      <c r="D430" s="62"/>
      <c r="E430" s="63"/>
      <c r="G430" s="10" t="n">
        <v>226</v>
      </c>
      <c r="H430" s="10" t="n">
        <v>45759</v>
      </c>
      <c r="I430" s="59" t="str">
        <f aca="false">J430&amp;K430&amp;L430</f>
        <v>เด็กชายปัญญากร   แปงจำ</v>
      </c>
      <c r="J430" s="28" t="s">
        <v>2208</v>
      </c>
      <c r="K430" s="59" t="s">
        <v>1482</v>
      </c>
      <c r="L430" s="28" t="s">
        <v>2209</v>
      </c>
      <c r="M430" s="10" t="n">
        <v>64.12</v>
      </c>
      <c r="N430" s="10"/>
      <c r="O430" s="10" t="n">
        <v>12</v>
      </c>
      <c r="P430" s="10" t="n">
        <v>1</v>
      </c>
      <c r="Q430" s="29" t="s">
        <v>2210</v>
      </c>
      <c r="R430" s="10" t="n">
        <v>7</v>
      </c>
      <c r="S430" s="10"/>
      <c r="T430" s="10" t="s">
        <v>2120</v>
      </c>
    </row>
    <row r="431" s="44" customFormat="true" ht="18.75" hidden="false" customHeight="true" outlineLevel="0" collapsed="false">
      <c r="A431" s="60" t="n">
        <v>8</v>
      </c>
      <c r="B431" s="61" t="n">
        <f aca="false">H431</f>
        <v>45781</v>
      </c>
      <c r="C431" s="56" t="str">
        <f aca="false">I431</f>
        <v>เด็กชายพัชรพล  มากพร้อม</v>
      </c>
      <c r="D431" s="62"/>
      <c r="E431" s="63"/>
      <c r="G431" s="10" t="n">
        <v>227</v>
      </c>
      <c r="H431" s="10" t="n">
        <v>45781</v>
      </c>
      <c r="I431" s="59" t="str">
        <f aca="false">J431&amp;K431&amp;L431</f>
        <v>เด็กชายพัชรพล  มากพร้อม</v>
      </c>
      <c r="J431" s="28" t="s">
        <v>2211</v>
      </c>
      <c r="K431" s="59" t="s">
        <v>1482</v>
      </c>
      <c r="L431" s="28" t="s">
        <v>2212</v>
      </c>
      <c r="M431" s="10" t="n">
        <v>60.654</v>
      </c>
      <c r="N431" s="10"/>
      <c r="O431" s="10" t="n">
        <v>12</v>
      </c>
      <c r="P431" s="10" t="n">
        <v>1</v>
      </c>
      <c r="Q431" s="29" t="s">
        <v>2213</v>
      </c>
      <c r="R431" s="10" t="n">
        <v>8</v>
      </c>
      <c r="S431" s="10"/>
      <c r="T431" s="10" t="s">
        <v>2120</v>
      </c>
    </row>
    <row r="432" s="26" customFormat="true" ht="21" hidden="false" customHeight="true" outlineLevel="0" collapsed="false">
      <c r="A432" s="60" t="n">
        <v>9</v>
      </c>
      <c r="B432" s="61" t="n">
        <f aca="false">H432</f>
        <v>45788</v>
      </c>
      <c r="C432" s="56" t="str">
        <f aca="false">I432</f>
        <v>เด็กชายพิธิวัฒน์  กลบกลิ่น</v>
      </c>
      <c r="D432" s="62"/>
      <c r="E432" s="63"/>
      <c r="G432" s="10" t="n">
        <v>228</v>
      </c>
      <c r="H432" s="10" t="n">
        <v>45788</v>
      </c>
      <c r="I432" s="59" t="str">
        <f aca="false">J432&amp;K432&amp;L432</f>
        <v>เด็กชายพิธิวัฒน์  กลบกลิ่น</v>
      </c>
      <c r="J432" s="28" t="s">
        <v>2214</v>
      </c>
      <c r="K432" s="59" t="s">
        <v>1482</v>
      </c>
      <c r="L432" s="28" t="s">
        <v>2215</v>
      </c>
      <c r="M432" s="10" t="n">
        <v>61.193</v>
      </c>
      <c r="N432" s="10"/>
      <c r="O432" s="10" t="n">
        <v>12</v>
      </c>
      <c r="P432" s="10" t="n">
        <v>1</v>
      </c>
      <c r="Q432" s="29" t="s">
        <v>2216</v>
      </c>
      <c r="R432" s="10" t="n">
        <v>9</v>
      </c>
      <c r="S432" s="10"/>
      <c r="T432" s="10" t="s">
        <v>2120</v>
      </c>
    </row>
    <row r="433" s="44" customFormat="true" ht="21" hidden="false" customHeight="true" outlineLevel="0" collapsed="false">
      <c r="A433" s="60" t="n">
        <v>10</v>
      </c>
      <c r="B433" s="61" t="n">
        <f aca="false">H433</f>
        <v>45790</v>
      </c>
      <c r="C433" s="56" t="str">
        <f aca="false">I433</f>
        <v>เด็กชายพีนพัฒน์  ศรีวัฒนะ</v>
      </c>
      <c r="D433" s="62"/>
      <c r="E433" s="63"/>
      <c r="G433" s="10" t="n">
        <v>229</v>
      </c>
      <c r="H433" s="10" t="n">
        <v>45790</v>
      </c>
      <c r="I433" s="59" t="str">
        <f aca="false">J433&amp;K433&amp;L433</f>
        <v>เด็กชายพีนพัฒน์  ศรีวัฒนะ</v>
      </c>
      <c r="J433" s="28" t="s">
        <v>2217</v>
      </c>
      <c r="K433" s="59" t="s">
        <v>1482</v>
      </c>
      <c r="L433" s="28" t="s">
        <v>2218</v>
      </c>
      <c r="M433" s="10" t="n">
        <v>62.958</v>
      </c>
      <c r="N433" s="10"/>
      <c r="O433" s="10" t="n">
        <v>12</v>
      </c>
      <c r="P433" s="10" t="n">
        <v>1</v>
      </c>
      <c r="Q433" s="29" t="s">
        <v>2219</v>
      </c>
      <c r="R433" s="10" t="n">
        <v>10</v>
      </c>
      <c r="S433" s="10"/>
      <c r="T433" s="10" t="s">
        <v>2120</v>
      </c>
    </row>
    <row r="434" s="44" customFormat="true" ht="21" hidden="false" customHeight="true" outlineLevel="0" collapsed="false">
      <c r="A434" s="60" t="n">
        <v>11</v>
      </c>
      <c r="B434" s="61" t="n">
        <f aca="false">H434</f>
        <v>45799</v>
      </c>
      <c r="C434" s="56" t="str">
        <f aca="false">I434</f>
        <v>เด็กชายภวิศ  บุญกระพือ</v>
      </c>
      <c r="D434" s="62"/>
      <c r="E434" s="63"/>
      <c r="G434" s="10" t="n">
        <v>230</v>
      </c>
      <c r="H434" s="10" t="n">
        <v>45799</v>
      </c>
      <c r="I434" s="59" t="str">
        <f aca="false">J434&amp;K434&amp;L434</f>
        <v>เด็กชายภวิศ  บุญกระพือ</v>
      </c>
      <c r="J434" s="28" t="s">
        <v>2220</v>
      </c>
      <c r="K434" s="59" t="s">
        <v>1482</v>
      </c>
      <c r="L434" s="28" t="s">
        <v>2221</v>
      </c>
      <c r="M434" s="10" t="n">
        <v>63.129</v>
      </c>
      <c r="N434" s="10"/>
      <c r="O434" s="10" t="n">
        <v>12</v>
      </c>
      <c r="P434" s="10" t="n">
        <v>1</v>
      </c>
      <c r="Q434" s="29" t="s">
        <v>2222</v>
      </c>
      <c r="R434" s="10" t="n">
        <v>11</v>
      </c>
      <c r="S434" s="10"/>
      <c r="T434" s="10" t="s">
        <v>2120</v>
      </c>
    </row>
    <row r="435" s="44" customFormat="true" ht="21" hidden="false" customHeight="true" outlineLevel="0" collapsed="false">
      <c r="A435" s="60" t="n">
        <v>12</v>
      </c>
      <c r="B435" s="61" t="n">
        <f aca="false">H435</f>
        <v>45812</v>
      </c>
      <c r="C435" s="56" t="str">
        <f aca="false">I435</f>
        <v>เด็กชายมีธรรศ  ไชยฤทธิ์</v>
      </c>
      <c r="D435" s="62"/>
      <c r="E435" s="63"/>
      <c r="G435" s="10" t="n">
        <v>231</v>
      </c>
      <c r="H435" s="10" t="n">
        <v>45812</v>
      </c>
      <c r="I435" s="59" t="str">
        <f aca="false">J435&amp;K435&amp;L435</f>
        <v>เด็กชายมีธรรศ  ไชยฤทธิ์</v>
      </c>
      <c r="J435" s="28" t="s">
        <v>2223</v>
      </c>
      <c r="K435" s="59" t="s">
        <v>1482</v>
      </c>
      <c r="L435" s="28" t="s">
        <v>2224</v>
      </c>
      <c r="M435" s="10" t="n">
        <v>61.674</v>
      </c>
      <c r="N435" s="10"/>
      <c r="O435" s="10" t="n">
        <v>12</v>
      </c>
      <c r="P435" s="10" t="n">
        <v>1</v>
      </c>
      <c r="Q435" s="29" t="s">
        <v>2225</v>
      </c>
      <c r="R435" s="10" t="n">
        <v>12</v>
      </c>
      <c r="S435" s="10"/>
      <c r="T435" s="10" t="s">
        <v>2120</v>
      </c>
    </row>
    <row r="436" s="44" customFormat="true" ht="21" hidden="false" customHeight="true" outlineLevel="0" collapsed="false">
      <c r="A436" s="60" t="n">
        <v>13</v>
      </c>
      <c r="B436" s="61" t="n">
        <f aca="false">H436</f>
        <v>45815</v>
      </c>
      <c r="C436" s="56" t="str">
        <f aca="false">I436</f>
        <v>เด็กชายรัชชานนท์  พิมพลา</v>
      </c>
      <c r="D436" s="62"/>
      <c r="E436" s="63"/>
      <c r="G436" s="10" t="n">
        <v>232</v>
      </c>
      <c r="H436" s="10" t="n">
        <v>45815</v>
      </c>
      <c r="I436" s="59" t="str">
        <f aca="false">J436&amp;K436&amp;L436</f>
        <v>เด็กชายรัชชานนท์  พิมพลา</v>
      </c>
      <c r="J436" s="28" t="s">
        <v>2226</v>
      </c>
      <c r="K436" s="59" t="s">
        <v>1482</v>
      </c>
      <c r="L436" s="28" t="s">
        <v>2227</v>
      </c>
      <c r="M436" s="10" t="n">
        <v>63.822</v>
      </c>
      <c r="N436" s="10"/>
      <c r="O436" s="10" t="n">
        <v>12</v>
      </c>
      <c r="P436" s="10" t="n">
        <v>1</v>
      </c>
      <c r="Q436" s="29" t="s">
        <v>2228</v>
      </c>
      <c r="R436" s="10" t="n">
        <v>13</v>
      </c>
      <c r="S436" s="10"/>
      <c r="T436" s="10" t="s">
        <v>2120</v>
      </c>
    </row>
    <row r="437" s="44" customFormat="true" ht="21" hidden="false" customHeight="true" outlineLevel="0" collapsed="false">
      <c r="A437" s="60" t="n">
        <v>14</v>
      </c>
      <c r="B437" s="61" t="n">
        <f aca="false">H437</f>
        <v>45833</v>
      </c>
      <c r="C437" s="56" t="str">
        <f aca="false">I437</f>
        <v>เด็กชายวันหนึ่ง  อยู่สมบูรณ์</v>
      </c>
      <c r="D437" s="62"/>
      <c r="E437" s="63"/>
      <c r="G437" s="10" t="n">
        <v>233</v>
      </c>
      <c r="H437" s="10" t="n">
        <v>45833</v>
      </c>
      <c r="I437" s="59" t="str">
        <f aca="false">J437&amp;K437&amp;L437</f>
        <v>เด็กชายวันหนึ่ง  อยู่สมบูรณ์</v>
      </c>
      <c r="J437" s="28" t="s">
        <v>2229</v>
      </c>
      <c r="K437" s="59" t="s">
        <v>1482</v>
      </c>
      <c r="L437" s="28" t="s">
        <v>2230</v>
      </c>
      <c r="M437" s="10" t="n">
        <v>60.493</v>
      </c>
      <c r="N437" s="10"/>
      <c r="O437" s="10" t="n">
        <v>12</v>
      </c>
      <c r="P437" s="10" t="n">
        <v>1</v>
      </c>
      <c r="Q437" s="29" t="s">
        <v>2231</v>
      </c>
      <c r="R437" s="10" t="n">
        <v>14</v>
      </c>
      <c r="S437" s="10"/>
      <c r="T437" s="10" t="s">
        <v>2120</v>
      </c>
    </row>
    <row r="438" s="44" customFormat="true" ht="21" hidden="false" customHeight="true" outlineLevel="0" collapsed="false">
      <c r="A438" s="60" t="n">
        <v>15</v>
      </c>
      <c r="B438" s="61" t="n">
        <f aca="false">H438</f>
        <v>45834</v>
      </c>
      <c r="C438" s="56" t="str">
        <f aca="false">I438</f>
        <v>เด็กชายวิชชากร  ผ่องแผ้ว</v>
      </c>
      <c r="D438" s="62"/>
      <c r="E438" s="63"/>
      <c r="G438" s="10" t="n">
        <v>234</v>
      </c>
      <c r="H438" s="10" t="n">
        <v>45834</v>
      </c>
      <c r="I438" s="59" t="str">
        <f aca="false">J438&amp;K438&amp;L438</f>
        <v>เด็กชายวิชชากร  ผ่องแผ้ว</v>
      </c>
      <c r="J438" s="28" t="s">
        <v>2232</v>
      </c>
      <c r="K438" s="59" t="s">
        <v>1482</v>
      </c>
      <c r="L438" s="28" t="s">
        <v>2233</v>
      </c>
      <c r="M438" s="10" t="n">
        <v>60.49</v>
      </c>
      <c r="N438" s="10"/>
      <c r="O438" s="10" t="n">
        <v>12</v>
      </c>
      <c r="P438" s="10" t="n">
        <v>1</v>
      </c>
      <c r="Q438" s="29" t="s">
        <v>2234</v>
      </c>
      <c r="R438" s="10" t="n">
        <v>15</v>
      </c>
      <c r="S438" s="10"/>
      <c r="T438" s="10" t="s">
        <v>2120</v>
      </c>
    </row>
    <row r="439" s="44" customFormat="true" ht="21" hidden="false" customHeight="true" outlineLevel="0" collapsed="false">
      <c r="A439" s="60" t="n">
        <v>16</v>
      </c>
      <c r="B439" s="61" t="n">
        <f aca="false">H439</f>
        <v>45861</v>
      </c>
      <c r="C439" s="56" t="str">
        <f aca="false">I439</f>
        <v>เด็กชายสุเมธา  ชูเจริญ</v>
      </c>
      <c r="D439" s="62"/>
      <c r="E439" s="63"/>
      <c r="G439" s="10" t="n">
        <v>235</v>
      </c>
      <c r="H439" s="10" t="n">
        <v>45861</v>
      </c>
      <c r="I439" s="59" t="str">
        <f aca="false">J439&amp;K439&amp;L439</f>
        <v>เด็กชายสุเมธา  ชูเจริญ</v>
      </c>
      <c r="J439" s="28" t="s">
        <v>2235</v>
      </c>
      <c r="K439" s="59" t="s">
        <v>1482</v>
      </c>
      <c r="L439" s="28" t="s">
        <v>2236</v>
      </c>
      <c r="M439" s="10" t="n">
        <v>63.422</v>
      </c>
      <c r="N439" s="10"/>
      <c r="O439" s="10" t="n">
        <v>12</v>
      </c>
      <c r="P439" s="10" t="n">
        <v>1</v>
      </c>
      <c r="Q439" s="29" t="s">
        <v>2237</v>
      </c>
      <c r="R439" s="10" t="n">
        <v>16</v>
      </c>
      <c r="S439" s="10"/>
      <c r="T439" s="10" t="s">
        <v>2120</v>
      </c>
    </row>
    <row r="440" s="44" customFormat="true" ht="21" hidden="false" customHeight="true" outlineLevel="0" collapsed="false">
      <c r="A440" s="60" t="n">
        <v>17</v>
      </c>
      <c r="B440" s="61" t="n">
        <f aca="false">H440</f>
        <v>45881</v>
      </c>
      <c r="C440" s="56" t="str">
        <f aca="false">I440</f>
        <v>เด็กหญิงกมลวรรณ  โฉมรุ่ง</v>
      </c>
      <c r="D440" s="62"/>
      <c r="E440" s="63"/>
      <c r="G440" s="26" t="n">
        <v>236</v>
      </c>
      <c r="H440" s="26" t="n">
        <v>45881</v>
      </c>
      <c r="I440" s="59" t="str">
        <f aca="false">J440&amp;K440&amp;L440</f>
        <v>เด็กหญิงกมลวรรณ  โฉมรุ่ง</v>
      </c>
      <c r="J440" s="34" t="s">
        <v>2238</v>
      </c>
      <c r="K440" s="59" t="s">
        <v>1482</v>
      </c>
      <c r="L440" s="34" t="s">
        <v>2239</v>
      </c>
      <c r="M440" s="26" t="n">
        <v>63.107</v>
      </c>
      <c r="N440" s="26"/>
      <c r="O440" s="26" t="n">
        <v>12</v>
      </c>
      <c r="P440" s="26" t="n">
        <v>2</v>
      </c>
      <c r="Q440" s="34" t="s">
        <v>2240</v>
      </c>
      <c r="R440" s="26" t="n">
        <v>17</v>
      </c>
      <c r="S440" s="26"/>
      <c r="T440" s="26" t="s">
        <v>2120</v>
      </c>
    </row>
    <row r="441" s="44" customFormat="true" ht="21" hidden="false" customHeight="true" outlineLevel="0" collapsed="false">
      <c r="A441" s="60" t="n">
        <v>18</v>
      </c>
      <c r="B441" s="61" t="n">
        <f aca="false">H441</f>
        <v>45883</v>
      </c>
      <c r="C441" s="56" t="str">
        <f aca="false">I441</f>
        <v>เด็กหญิงกรภัทร์  อริยาเมธี</v>
      </c>
      <c r="D441" s="62"/>
      <c r="E441" s="63"/>
      <c r="G441" s="10" t="n">
        <v>237</v>
      </c>
      <c r="H441" s="10" t="n">
        <v>45883</v>
      </c>
      <c r="I441" s="59" t="str">
        <f aca="false">J441&amp;K441&amp;L441</f>
        <v>เด็กหญิงกรภัทร์  อริยาเมธี</v>
      </c>
      <c r="J441" s="28" t="s">
        <v>2241</v>
      </c>
      <c r="K441" s="59" t="s">
        <v>1482</v>
      </c>
      <c r="L441" s="28" t="s">
        <v>2242</v>
      </c>
      <c r="M441" s="10" t="n">
        <v>63.383</v>
      </c>
      <c r="N441" s="10"/>
      <c r="O441" s="10" t="n">
        <v>12</v>
      </c>
      <c r="P441" s="10" t="n">
        <v>2</v>
      </c>
      <c r="Q441" s="29" t="s">
        <v>2243</v>
      </c>
      <c r="R441" s="10" t="n">
        <v>18</v>
      </c>
      <c r="S441" s="10"/>
      <c r="T441" s="10" t="s">
        <v>2120</v>
      </c>
    </row>
    <row r="442" s="44" customFormat="true" ht="21" hidden="false" customHeight="true" outlineLevel="0" collapsed="false">
      <c r="A442" s="60" t="n">
        <v>19</v>
      </c>
      <c r="B442" s="61" t="n">
        <f aca="false">H442</f>
        <v>45889</v>
      </c>
      <c r="C442" s="56" t="str">
        <f aca="false">I442</f>
        <v>เด็กหญิงกัญญาณัฐ  ศรีบุดดี</v>
      </c>
      <c r="D442" s="62"/>
      <c r="E442" s="63"/>
      <c r="G442" s="10" t="n">
        <v>238</v>
      </c>
      <c r="H442" s="10" t="n">
        <v>45889</v>
      </c>
      <c r="I442" s="59" t="str">
        <f aca="false">J442&amp;K442&amp;L442</f>
        <v>เด็กหญิงกัญญาณัฐ  ศรีบุดดี</v>
      </c>
      <c r="J442" s="28" t="s">
        <v>2149</v>
      </c>
      <c r="K442" s="59" t="s">
        <v>1482</v>
      </c>
      <c r="L442" s="28" t="s">
        <v>2244</v>
      </c>
      <c r="M442" s="10" t="n">
        <v>60.659</v>
      </c>
      <c r="N442" s="10"/>
      <c r="O442" s="10" t="n">
        <v>12</v>
      </c>
      <c r="P442" s="10" t="n">
        <v>2</v>
      </c>
      <c r="Q442" s="29" t="s">
        <v>2151</v>
      </c>
      <c r="R442" s="10" t="n">
        <v>19</v>
      </c>
      <c r="S442" s="10"/>
      <c r="T442" s="10" t="s">
        <v>2120</v>
      </c>
    </row>
    <row r="443" s="44" customFormat="true" ht="21" hidden="false" customHeight="true" outlineLevel="0" collapsed="false">
      <c r="A443" s="60" t="n">
        <v>20</v>
      </c>
      <c r="B443" s="61" t="n">
        <f aca="false">H443</f>
        <v>45891</v>
      </c>
      <c r="C443" s="56" t="str">
        <f aca="false">I443</f>
        <v>เด็กหญิงกัลยกร  กิมเฮงหลี</v>
      </c>
      <c r="D443" s="62"/>
      <c r="E443" s="63"/>
      <c r="G443" s="10" t="n">
        <v>239</v>
      </c>
      <c r="H443" s="10" t="n">
        <v>45891</v>
      </c>
      <c r="I443" s="59" t="str">
        <f aca="false">J443&amp;K443&amp;L443</f>
        <v>เด็กหญิงกัลยกร  กิมเฮงหลี</v>
      </c>
      <c r="J443" s="28" t="s">
        <v>2245</v>
      </c>
      <c r="K443" s="59" t="s">
        <v>1482</v>
      </c>
      <c r="L443" s="28" t="s">
        <v>2246</v>
      </c>
      <c r="M443" s="10" t="n">
        <v>61.808</v>
      </c>
      <c r="N443" s="10"/>
      <c r="O443" s="10" t="n">
        <v>12</v>
      </c>
      <c r="P443" s="10" t="n">
        <v>2</v>
      </c>
      <c r="Q443" s="29" t="s">
        <v>2247</v>
      </c>
      <c r="R443" s="10" t="n">
        <v>20</v>
      </c>
      <c r="S443" s="10"/>
      <c r="T443" s="10" t="s">
        <v>2120</v>
      </c>
    </row>
    <row r="444" s="44" customFormat="true" ht="21" hidden="false" customHeight="true" outlineLevel="0" collapsed="false">
      <c r="A444" s="60" t="n">
        <v>21</v>
      </c>
      <c r="B444" s="61" t="n">
        <f aca="false">H444</f>
        <v>45923</v>
      </c>
      <c r="C444" s="56" t="str">
        <f aca="false">I444</f>
        <v>เด็กหญิงญานิกา  บริสุทธิพันธุ์</v>
      </c>
      <c r="D444" s="62"/>
      <c r="E444" s="63"/>
      <c r="G444" s="10" t="n">
        <v>240</v>
      </c>
      <c r="H444" s="10" t="n">
        <v>45923</v>
      </c>
      <c r="I444" s="59" t="str">
        <f aca="false">J444&amp;K444&amp;L444</f>
        <v>เด็กหญิงญานิกา  บริสุทธิพันธุ์</v>
      </c>
      <c r="J444" s="28" t="s">
        <v>2248</v>
      </c>
      <c r="K444" s="59" t="s">
        <v>1482</v>
      </c>
      <c r="L444" s="28" t="s">
        <v>2249</v>
      </c>
      <c r="M444" s="10" t="n">
        <v>62.445</v>
      </c>
      <c r="N444" s="10"/>
      <c r="O444" s="10" t="n">
        <v>12</v>
      </c>
      <c r="P444" s="10" t="n">
        <v>2</v>
      </c>
      <c r="Q444" s="29" t="s">
        <v>2250</v>
      </c>
      <c r="R444" s="10" t="n">
        <v>21</v>
      </c>
      <c r="S444" s="10"/>
      <c r="T444" s="10" t="s">
        <v>2120</v>
      </c>
    </row>
    <row r="445" s="44" customFormat="true" ht="21" hidden="false" customHeight="true" outlineLevel="0" collapsed="false">
      <c r="A445" s="60" t="n">
        <v>22</v>
      </c>
      <c r="B445" s="61" t="n">
        <f aca="false">H445</f>
        <v>46020</v>
      </c>
      <c r="C445" s="56" t="str">
        <f aca="false">I445</f>
        <v>เด็กหญิงพรรณพิจิตร  เตียงหงษากุล</v>
      </c>
      <c r="D445" s="62"/>
      <c r="E445" s="63"/>
      <c r="G445" s="10" t="n">
        <v>241</v>
      </c>
      <c r="H445" s="10" t="n">
        <v>46020</v>
      </c>
      <c r="I445" s="59" t="str">
        <f aca="false">J445&amp;K445&amp;L445</f>
        <v>เด็กหญิงพรรณพิจิตร  เตียงหงษากุล</v>
      </c>
      <c r="J445" s="28" t="s">
        <v>2251</v>
      </c>
      <c r="K445" s="59" t="s">
        <v>1482</v>
      </c>
      <c r="L445" s="28" t="s">
        <v>2252</v>
      </c>
      <c r="M445" s="10" t="n">
        <v>64.669</v>
      </c>
      <c r="N445" s="10"/>
      <c r="O445" s="10" t="n">
        <v>12</v>
      </c>
      <c r="P445" s="10" t="n">
        <v>2</v>
      </c>
      <c r="Q445" s="29" t="s">
        <v>2253</v>
      </c>
      <c r="R445" s="10" t="n">
        <v>22</v>
      </c>
      <c r="S445" s="10"/>
      <c r="T445" s="10" t="s">
        <v>2120</v>
      </c>
    </row>
    <row r="446" s="44" customFormat="true" ht="21" hidden="false" customHeight="true" outlineLevel="0" collapsed="false">
      <c r="A446" s="60" t="n">
        <v>23</v>
      </c>
      <c r="B446" s="61" t="n">
        <f aca="false">H446</f>
        <v>46074</v>
      </c>
      <c r="C446" s="56" t="str">
        <f aca="false">I446</f>
        <v>เด็กหญิงวรรณภรณ์  วรรณศิริ</v>
      </c>
      <c r="D446" s="62"/>
      <c r="E446" s="63"/>
      <c r="G446" s="10" t="n">
        <v>242</v>
      </c>
      <c r="H446" s="10" t="n">
        <v>46074</v>
      </c>
      <c r="I446" s="59" t="str">
        <f aca="false">J446&amp;K446&amp;L446</f>
        <v>เด็กหญิงวรรณภรณ์  วรรณศิริ</v>
      </c>
      <c r="J446" s="28" t="s">
        <v>2254</v>
      </c>
      <c r="K446" s="59" t="s">
        <v>1482</v>
      </c>
      <c r="L446" s="28" t="s">
        <v>2255</v>
      </c>
      <c r="M446" s="10" t="n">
        <v>64.54</v>
      </c>
      <c r="N446" s="10"/>
      <c r="O446" s="10" t="n">
        <v>12</v>
      </c>
      <c r="P446" s="10" t="n">
        <v>2</v>
      </c>
      <c r="Q446" s="29" t="s">
        <v>2256</v>
      </c>
      <c r="R446" s="10" t="n">
        <v>23</v>
      </c>
      <c r="S446" s="10"/>
      <c r="T446" s="10" t="s">
        <v>2120</v>
      </c>
    </row>
    <row r="447" s="44" customFormat="true" ht="21" hidden="false" customHeight="true" outlineLevel="0" collapsed="false">
      <c r="A447" s="60" t="n">
        <v>24</v>
      </c>
      <c r="B447" s="61" t="n">
        <f aca="false">H447</f>
        <v>46117</v>
      </c>
      <c r="C447" s="56" t="str">
        <f aca="false">I447</f>
        <v>เด็กหญิงอภิชญา  คงเจริญ</v>
      </c>
      <c r="D447" s="62"/>
      <c r="E447" s="63"/>
      <c r="G447" s="10" t="n">
        <v>243</v>
      </c>
      <c r="H447" s="10" t="n">
        <v>46117</v>
      </c>
      <c r="I447" s="59" t="str">
        <f aca="false">J447&amp;K447&amp;L447</f>
        <v>เด็กหญิงอภิชญา  คงเจริญ</v>
      </c>
      <c r="J447" s="28" t="s">
        <v>2257</v>
      </c>
      <c r="K447" s="59" t="s">
        <v>1482</v>
      </c>
      <c r="L447" s="28" t="s">
        <v>2258</v>
      </c>
      <c r="M447" s="10" t="n">
        <v>63.732</v>
      </c>
      <c r="N447" s="10"/>
      <c r="O447" s="10" t="n">
        <v>12</v>
      </c>
      <c r="P447" s="10" t="n">
        <v>2</v>
      </c>
      <c r="Q447" s="29" t="s">
        <v>2259</v>
      </c>
      <c r="R447" s="10" t="n">
        <v>24</v>
      </c>
      <c r="S447" s="10"/>
      <c r="T447" s="10" t="s">
        <v>2120</v>
      </c>
    </row>
    <row r="448" s="44" customFormat="true" ht="21" hidden="false" customHeight="true" outlineLevel="0" collapsed="false">
      <c r="A448" s="82" t="n">
        <v>25</v>
      </c>
      <c r="B448" s="61" t="n">
        <f aca="false">H448</f>
        <v>46130</v>
      </c>
      <c r="C448" s="56" t="str">
        <f aca="false">I448</f>
        <v>เด็กหญิงอาทิตยา  แก้วกาศ</v>
      </c>
      <c r="D448" s="62"/>
      <c r="E448" s="63"/>
      <c r="G448" s="10" t="n">
        <v>244</v>
      </c>
      <c r="H448" s="10" t="n">
        <v>46130</v>
      </c>
      <c r="I448" s="59" t="str">
        <f aca="false">J448&amp;K448&amp;L448</f>
        <v>เด็กหญิงอาทิตยา  แก้วกาศ</v>
      </c>
      <c r="J448" s="28" t="s">
        <v>2260</v>
      </c>
      <c r="K448" s="59" t="s">
        <v>1482</v>
      </c>
      <c r="L448" s="28" t="s">
        <v>2261</v>
      </c>
      <c r="M448" s="10" t="n">
        <v>64.037</v>
      </c>
      <c r="N448" s="10"/>
      <c r="O448" s="10" t="n">
        <v>12</v>
      </c>
      <c r="P448" s="10" t="n">
        <v>2</v>
      </c>
      <c r="Q448" s="29" t="s">
        <v>2262</v>
      </c>
      <c r="R448" s="10" t="n">
        <v>25</v>
      </c>
      <c r="S448" s="10"/>
      <c r="T448" s="10" t="s">
        <v>2120</v>
      </c>
    </row>
    <row r="449" s="44" customFormat="true" ht="21" hidden="false" customHeight="true" outlineLevel="0" collapsed="false">
      <c r="A449" s="64"/>
      <c r="B449" s="65"/>
      <c r="C449" s="66" t="s">
        <v>1552</v>
      </c>
      <c r="D449" s="67" t="str">
        <f aca="false">D450&amp;C449&amp;E450</f>
        <v>ชาย          16</v>
      </c>
      <c r="E449" s="67" t="str">
        <f aca="false">D451&amp;C449&amp;E451</f>
        <v>หญิง          9</v>
      </c>
      <c r="G449" s="10"/>
      <c r="H449" s="10"/>
      <c r="I449" s="59" t="str">
        <f aca="false">J449&amp;K449&amp;L449</f>
        <v>  </v>
      </c>
      <c r="K449" s="59" t="s">
        <v>1482</v>
      </c>
      <c r="M449" s="10"/>
      <c r="N449" s="10"/>
      <c r="O449" s="10"/>
      <c r="P449" s="10"/>
      <c r="Q449" s="10"/>
      <c r="R449" s="10"/>
      <c r="S449" s="10"/>
      <c r="T449" s="10"/>
    </row>
    <row r="450" s="44" customFormat="true" ht="21" hidden="false" customHeight="true" outlineLevel="0" collapsed="false">
      <c r="A450" s="68"/>
      <c r="B450" s="69"/>
      <c r="C450" s="70"/>
      <c r="D450" s="71" t="s">
        <v>1553</v>
      </c>
      <c r="E450" s="72" t="n">
        <f aca="false">COUNTIF($P424:$P448,1)</f>
        <v>16</v>
      </c>
      <c r="G450" s="10"/>
      <c r="H450" s="10"/>
      <c r="I450" s="59" t="str">
        <f aca="false">J450&amp;K450&amp;L450</f>
        <v>  </v>
      </c>
      <c r="K450" s="59" t="s">
        <v>1482</v>
      </c>
      <c r="M450" s="10"/>
      <c r="N450" s="10"/>
      <c r="O450" s="10"/>
      <c r="P450" s="10"/>
      <c r="Q450" s="10"/>
      <c r="R450" s="10"/>
      <c r="S450" s="10"/>
      <c r="T450" s="10"/>
    </row>
    <row r="451" s="44" customFormat="true" ht="21" hidden="false" customHeight="true" outlineLevel="0" collapsed="false">
      <c r="A451" s="68"/>
      <c r="B451" s="69"/>
      <c r="C451" s="70"/>
      <c r="D451" s="71" t="s">
        <v>1554</v>
      </c>
      <c r="E451" s="72" t="n">
        <f aca="false">COUNTIF($P424:$P448,2)</f>
        <v>9</v>
      </c>
      <c r="G451" s="10"/>
      <c r="H451" s="10"/>
      <c r="I451" s="59" t="str">
        <f aca="false">J451&amp;K451&amp;L451</f>
        <v>  </v>
      </c>
      <c r="K451" s="59" t="s">
        <v>1482</v>
      </c>
      <c r="M451" s="10"/>
      <c r="N451" s="10"/>
      <c r="O451" s="10"/>
      <c r="P451" s="10"/>
      <c r="Q451" s="10"/>
      <c r="R451" s="10"/>
      <c r="S451" s="10"/>
      <c r="T451" s="10"/>
    </row>
    <row r="452" s="44" customFormat="true" ht="21" hidden="false" customHeight="true" outlineLevel="0" collapsed="false">
      <c r="A452" s="68"/>
      <c r="B452" s="69"/>
      <c r="C452" s="70"/>
      <c r="D452" s="51"/>
      <c r="E452" s="51"/>
      <c r="G452" s="10"/>
      <c r="H452" s="10"/>
      <c r="I452" s="59" t="str">
        <f aca="false">J452&amp;K452&amp;L452</f>
        <v>  </v>
      </c>
      <c r="K452" s="59" t="s">
        <v>1482</v>
      </c>
      <c r="M452" s="10"/>
      <c r="N452" s="10"/>
      <c r="O452" s="10"/>
      <c r="P452" s="10"/>
      <c r="Q452" s="10"/>
      <c r="R452" s="10"/>
      <c r="S452" s="10"/>
      <c r="T452" s="10"/>
    </row>
    <row r="453" s="44" customFormat="true" ht="21" hidden="false" customHeight="true" outlineLevel="0" collapsed="false">
      <c r="A453" s="68"/>
      <c r="B453" s="69"/>
      <c r="C453" s="74" t="s">
        <v>1555</v>
      </c>
      <c r="D453" s="51"/>
      <c r="E453" s="51"/>
      <c r="G453" s="10"/>
      <c r="H453" s="10"/>
      <c r="I453" s="59" t="str">
        <f aca="false">J453&amp;K453&amp;L453</f>
        <v>  </v>
      </c>
      <c r="K453" s="59" t="s">
        <v>1482</v>
      </c>
      <c r="M453" s="10"/>
      <c r="N453" s="10"/>
      <c r="O453" s="10"/>
      <c r="P453" s="10"/>
      <c r="Q453" s="10"/>
      <c r="R453" s="10"/>
      <c r="S453" s="10"/>
      <c r="T453" s="10"/>
    </row>
    <row r="454" s="44" customFormat="true" ht="21" hidden="false" customHeight="true" outlineLevel="0" collapsed="false">
      <c r="A454" s="68"/>
      <c r="B454" s="69"/>
      <c r="C454" s="74" t="s">
        <v>1556</v>
      </c>
      <c r="D454" s="51"/>
      <c r="E454" s="51"/>
      <c r="G454" s="10"/>
      <c r="H454" s="10"/>
      <c r="I454" s="59" t="str">
        <f aca="false">J454&amp;K454&amp;L454</f>
        <v>  </v>
      </c>
      <c r="K454" s="59" t="s">
        <v>1482</v>
      </c>
      <c r="M454" s="10"/>
      <c r="N454" s="10"/>
      <c r="O454" s="10"/>
      <c r="P454" s="10"/>
      <c r="Q454" s="10"/>
      <c r="R454" s="10"/>
      <c r="S454" s="10"/>
      <c r="T454" s="10"/>
    </row>
    <row r="455" s="44" customFormat="true" ht="21" hidden="false" customHeight="true" outlineLevel="0" collapsed="false">
      <c r="A455" s="68"/>
      <c r="B455" s="69"/>
      <c r="C455" s="74" t="s">
        <v>1557</v>
      </c>
      <c r="D455" s="51"/>
      <c r="E455" s="51"/>
      <c r="G455" s="10"/>
      <c r="H455" s="10"/>
      <c r="I455" s="59" t="str">
        <f aca="false">J455&amp;K455&amp;L455</f>
        <v>  </v>
      </c>
      <c r="K455" s="59" t="s">
        <v>1482</v>
      </c>
      <c r="M455" s="10"/>
      <c r="N455" s="10"/>
      <c r="O455" s="10"/>
      <c r="P455" s="10"/>
      <c r="Q455" s="10"/>
      <c r="R455" s="10"/>
      <c r="S455" s="10"/>
      <c r="T455" s="10"/>
    </row>
    <row r="456" s="44" customFormat="true" ht="21" hidden="false" customHeight="true" outlineLevel="0" collapsed="false">
      <c r="A456" s="68"/>
      <c r="B456" s="69"/>
      <c r="C456" s="74"/>
      <c r="D456" s="51"/>
      <c r="E456" s="51"/>
      <c r="G456" s="10"/>
      <c r="H456" s="10"/>
      <c r="I456" s="59" t="str">
        <f aca="false">J456&amp;K456&amp;L456</f>
        <v>  </v>
      </c>
      <c r="K456" s="59" t="s">
        <v>1482</v>
      </c>
      <c r="M456" s="10"/>
      <c r="N456" s="10"/>
      <c r="O456" s="10"/>
      <c r="P456" s="10"/>
      <c r="Q456" s="10"/>
      <c r="R456" s="10"/>
      <c r="S456" s="10"/>
      <c r="T456" s="10"/>
    </row>
    <row r="457" s="44" customFormat="true" ht="21" hidden="false" customHeight="true" outlineLevel="0" collapsed="false">
      <c r="A457" s="13" t="s">
        <v>943</v>
      </c>
      <c r="B457" s="13"/>
      <c r="C457" s="13"/>
      <c r="D457" s="13"/>
      <c r="E457" s="13"/>
      <c r="G457" s="10"/>
      <c r="H457" s="10"/>
      <c r="I457" s="59" t="str">
        <f aca="false">J457&amp;K457&amp;L457</f>
        <v>  </v>
      </c>
      <c r="K457" s="59" t="s">
        <v>1482</v>
      </c>
      <c r="M457" s="10"/>
      <c r="N457" s="10"/>
      <c r="O457" s="10"/>
      <c r="P457" s="10"/>
      <c r="Q457" s="10"/>
      <c r="R457" s="10"/>
      <c r="S457" s="10"/>
      <c r="T457" s="10"/>
    </row>
    <row r="458" s="44" customFormat="true" ht="21" hidden="false" customHeight="true" outlineLevel="0" collapsed="false">
      <c r="A458" s="46" t="s">
        <v>2263</v>
      </c>
      <c r="B458" s="46"/>
      <c r="C458" s="46"/>
      <c r="D458" s="46"/>
      <c r="E458" s="46"/>
      <c r="G458" s="10"/>
      <c r="H458" s="10"/>
      <c r="I458" s="59" t="str">
        <f aca="false">J458&amp;K458&amp;L458</f>
        <v>  </v>
      </c>
      <c r="K458" s="59" t="s">
        <v>1482</v>
      </c>
      <c r="M458" s="10"/>
      <c r="N458" s="10"/>
      <c r="O458" s="10"/>
      <c r="P458" s="10"/>
      <c r="Q458" s="10"/>
      <c r="R458" s="10"/>
      <c r="S458" s="10"/>
      <c r="T458" s="10"/>
    </row>
    <row r="459" s="44" customFormat="true" ht="21" hidden="false" customHeight="true" outlineLevel="0" collapsed="false">
      <c r="A459" s="47" t="s">
        <v>1479</v>
      </c>
      <c r="B459" s="47"/>
      <c r="C459" s="47"/>
      <c r="D459" s="47"/>
      <c r="E459" s="47"/>
      <c r="G459" s="10"/>
      <c r="H459" s="10"/>
      <c r="I459" s="59" t="str">
        <f aca="false">J459&amp;K459&amp;L459</f>
        <v>  </v>
      </c>
      <c r="K459" s="59" t="s">
        <v>1482</v>
      </c>
      <c r="M459" s="10"/>
      <c r="N459" s="10"/>
      <c r="O459" s="10"/>
      <c r="P459" s="10"/>
      <c r="Q459" s="10"/>
      <c r="R459" s="10"/>
      <c r="S459" s="10"/>
      <c r="T459" s="10"/>
    </row>
    <row r="460" s="44" customFormat="true" ht="21" hidden="false" customHeight="true" outlineLevel="0" collapsed="false">
      <c r="A460" s="48"/>
      <c r="B460" s="49"/>
      <c r="C460" s="50"/>
      <c r="D460" s="51"/>
      <c r="E460" s="51"/>
      <c r="G460" s="10"/>
      <c r="H460" s="10"/>
      <c r="I460" s="59" t="str">
        <f aca="false">J460&amp;K460&amp;L460</f>
        <v>  </v>
      </c>
      <c r="K460" s="59" t="s">
        <v>1482</v>
      </c>
      <c r="M460" s="10"/>
      <c r="N460" s="10"/>
      <c r="O460" s="10"/>
      <c r="P460" s="10"/>
      <c r="Q460" s="10"/>
      <c r="R460" s="10"/>
      <c r="S460" s="10"/>
      <c r="T460" s="10"/>
    </row>
    <row r="461" s="44" customFormat="true" ht="21" hidden="false" customHeight="true" outlineLevel="0" collapsed="false">
      <c r="A461" s="23" t="s">
        <v>0</v>
      </c>
      <c r="B461" s="22" t="s">
        <v>946</v>
      </c>
      <c r="C461" s="52" t="s">
        <v>970</v>
      </c>
      <c r="D461" s="53"/>
      <c r="E461" s="54"/>
      <c r="G461" s="10"/>
      <c r="H461" s="10"/>
      <c r="I461" s="59" t="str">
        <f aca="false">J461&amp;K461&amp;L461</f>
        <v>  </v>
      </c>
      <c r="K461" s="59" t="s">
        <v>1482</v>
      </c>
      <c r="M461" s="10"/>
      <c r="N461" s="10"/>
      <c r="O461" s="10"/>
      <c r="P461" s="10"/>
      <c r="Q461" s="10"/>
      <c r="R461" s="10"/>
      <c r="S461" s="10"/>
      <c r="T461" s="10"/>
    </row>
    <row r="462" s="44" customFormat="true" ht="21" hidden="false" customHeight="true" outlineLevel="0" collapsed="false">
      <c r="A462" s="75" t="n">
        <v>1</v>
      </c>
      <c r="B462" s="61" t="n">
        <f aca="false">H462</f>
        <v>45620</v>
      </c>
      <c r="C462" s="56" t="str">
        <f aca="false">I462</f>
        <v>เด็กชายกฤตภัค  วังราช</v>
      </c>
      <c r="D462" s="76"/>
      <c r="E462" s="77"/>
      <c r="G462" s="10" t="n">
        <v>245</v>
      </c>
      <c r="H462" s="10" t="n">
        <v>45620</v>
      </c>
      <c r="I462" s="59" t="str">
        <f aca="false">J462&amp;K462&amp;L462</f>
        <v>เด็กชายกฤตภัค  วังราช</v>
      </c>
      <c r="J462" s="28" t="s">
        <v>2264</v>
      </c>
      <c r="K462" s="59" t="s">
        <v>1482</v>
      </c>
      <c r="L462" s="28" t="s">
        <v>2265</v>
      </c>
      <c r="M462" s="10" t="n">
        <v>51.066</v>
      </c>
      <c r="N462" s="10"/>
      <c r="O462" s="10" t="n">
        <v>13</v>
      </c>
      <c r="P462" s="10" t="n">
        <v>1</v>
      </c>
      <c r="Q462" s="29" t="s">
        <v>2266</v>
      </c>
      <c r="R462" s="10" t="n">
        <v>1</v>
      </c>
      <c r="S462" s="10"/>
      <c r="T462" s="29" t="s">
        <v>2267</v>
      </c>
    </row>
    <row r="463" s="44" customFormat="true" ht="21" hidden="false" customHeight="true" outlineLevel="0" collapsed="false">
      <c r="A463" s="60" t="n">
        <v>2</v>
      </c>
      <c r="B463" s="61" t="n">
        <f aca="false">H463</f>
        <v>45670</v>
      </c>
      <c r="C463" s="56" t="str">
        <f aca="false">I463</f>
        <v>เด็กชายฐิติพงศ์  ภูศรีฐาน</v>
      </c>
      <c r="D463" s="62"/>
      <c r="E463" s="63"/>
      <c r="G463" s="10" t="n">
        <v>246</v>
      </c>
      <c r="H463" s="10" t="n">
        <v>45670</v>
      </c>
      <c r="I463" s="59" t="str">
        <f aca="false">J463&amp;K463&amp;L463</f>
        <v>เด็กชายฐิติพงศ์  ภูศรีฐาน</v>
      </c>
      <c r="J463" s="28" t="s">
        <v>2268</v>
      </c>
      <c r="K463" s="59" t="s">
        <v>1482</v>
      </c>
      <c r="L463" s="28" t="s">
        <v>2269</v>
      </c>
      <c r="M463" s="10" t="n">
        <v>50.014</v>
      </c>
      <c r="N463" s="10"/>
      <c r="O463" s="10" t="n">
        <v>13</v>
      </c>
      <c r="P463" s="10" t="n">
        <v>1</v>
      </c>
      <c r="Q463" s="29" t="s">
        <v>2270</v>
      </c>
      <c r="R463" s="10" t="n">
        <v>2</v>
      </c>
      <c r="S463" s="10"/>
      <c r="T463" s="29" t="s">
        <v>2267</v>
      </c>
    </row>
    <row r="464" s="44" customFormat="true" ht="21" hidden="false" customHeight="true" outlineLevel="0" collapsed="false">
      <c r="A464" s="60" t="n">
        <v>3</v>
      </c>
      <c r="B464" s="61" t="n">
        <f aca="false">H464</f>
        <v>45692</v>
      </c>
      <c r="C464" s="56" t="str">
        <f aca="false">I464</f>
        <v>เด็กชายธนกฤต  บุญสนอง</v>
      </c>
      <c r="D464" s="62"/>
      <c r="E464" s="63"/>
      <c r="G464" s="10" t="n">
        <v>247</v>
      </c>
      <c r="H464" s="10" t="n">
        <v>45692</v>
      </c>
      <c r="I464" s="59" t="str">
        <f aca="false">J464&amp;K464&amp;L464</f>
        <v>เด็กชายธนกฤต  บุญสนอง</v>
      </c>
      <c r="J464" s="28" t="s">
        <v>2271</v>
      </c>
      <c r="K464" s="59" t="s">
        <v>1482</v>
      </c>
      <c r="L464" s="28" t="s">
        <v>2272</v>
      </c>
      <c r="M464" s="10" t="n">
        <v>51.903</v>
      </c>
      <c r="N464" s="10"/>
      <c r="O464" s="10" t="n">
        <v>13</v>
      </c>
      <c r="P464" s="10" t="n">
        <v>1</v>
      </c>
      <c r="Q464" s="29" t="s">
        <v>2273</v>
      </c>
      <c r="R464" s="10" t="n">
        <v>3</v>
      </c>
      <c r="S464" s="10"/>
      <c r="T464" s="29" t="s">
        <v>2267</v>
      </c>
    </row>
    <row r="465" s="44" customFormat="true" ht="21" hidden="false" customHeight="true" outlineLevel="0" collapsed="false">
      <c r="A465" s="60" t="n">
        <v>4</v>
      </c>
      <c r="B465" s="61" t="n">
        <f aca="false">H465</f>
        <v>45705</v>
      </c>
      <c r="C465" s="56" t="str">
        <f aca="false">I465</f>
        <v>เด็กชายธนาธร  ทับทิมทอง</v>
      </c>
      <c r="D465" s="62"/>
      <c r="E465" s="63"/>
      <c r="G465" s="10" t="n">
        <v>248</v>
      </c>
      <c r="H465" s="10" t="n">
        <v>45705</v>
      </c>
      <c r="I465" s="59" t="str">
        <f aca="false">J465&amp;K465&amp;L465</f>
        <v>เด็กชายธนาธร  ทับทิมทอง</v>
      </c>
      <c r="J465" s="28" t="s">
        <v>2274</v>
      </c>
      <c r="K465" s="59" t="s">
        <v>1482</v>
      </c>
      <c r="L465" s="28" t="s">
        <v>2275</v>
      </c>
      <c r="M465" s="10" t="n">
        <v>53.243</v>
      </c>
      <c r="N465" s="10"/>
      <c r="O465" s="10" t="n">
        <v>13</v>
      </c>
      <c r="P465" s="10" t="n">
        <v>1</v>
      </c>
      <c r="Q465" s="29" t="s">
        <v>2276</v>
      </c>
      <c r="R465" s="10" t="n">
        <v>4</v>
      </c>
      <c r="S465" s="10"/>
      <c r="T465" s="29" t="s">
        <v>2267</v>
      </c>
    </row>
    <row r="466" s="43" customFormat="true" ht="21" hidden="false" customHeight="true" outlineLevel="0" collapsed="false">
      <c r="A466" s="60" t="n">
        <v>5</v>
      </c>
      <c r="B466" s="61" t="n">
        <f aca="false">H466</f>
        <v>45732</v>
      </c>
      <c r="C466" s="56" t="str">
        <f aca="false">I466</f>
        <v>เด็กชายนพนันทน์  ประยูรสุข</v>
      </c>
      <c r="D466" s="62"/>
      <c r="E466" s="63"/>
      <c r="G466" s="10" t="n">
        <v>249</v>
      </c>
      <c r="H466" s="10" t="n">
        <v>45732</v>
      </c>
      <c r="I466" s="59" t="str">
        <f aca="false">J466&amp;K466&amp;L466</f>
        <v>เด็กชายนพนันทน์  ประยูรสุข</v>
      </c>
      <c r="J466" s="28" t="s">
        <v>2277</v>
      </c>
      <c r="K466" s="59" t="s">
        <v>1482</v>
      </c>
      <c r="L466" s="28" t="s">
        <v>2278</v>
      </c>
      <c r="M466" s="10" t="n">
        <v>55.342</v>
      </c>
      <c r="N466" s="10"/>
      <c r="O466" s="10" t="n">
        <v>13</v>
      </c>
      <c r="P466" s="10" t="n">
        <v>1</v>
      </c>
      <c r="Q466" s="29" t="s">
        <v>2279</v>
      </c>
      <c r="R466" s="10" t="n">
        <v>5</v>
      </c>
      <c r="S466" s="10"/>
      <c r="T466" s="29" t="s">
        <v>2267</v>
      </c>
    </row>
    <row r="467" s="43" customFormat="true" ht="21" hidden="false" customHeight="true" outlineLevel="0" collapsed="false">
      <c r="A467" s="60" t="n">
        <v>6</v>
      </c>
      <c r="B467" s="61" t="n">
        <f aca="false">H467</f>
        <v>45736</v>
      </c>
      <c r="C467" s="56" t="str">
        <f aca="false">I467</f>
        <v>เด็กชายนรินทร์  ประเสริฐสุข</v>
      </c>
      <c r="D467" s="62"/>
      <c r="E467" s="63"/>
      <c r="G467" s="10" t="n">
        <v>250</v>
      </c>
      <c r="H467" s="10" t="n">
        <v>45736</v>
      </c>
      <c r="I467" s="59" t="str">
        <f aca="false">J467&amp;K467&amp;L467</f>
        <v>เด็กชายนรินทร์  ประเสริฐสุข</v>
      </c>
      <c r="J467" s="28" t="s">
        <v>2280</v>
      </c>
      <c r="K467" s="59" t="s">
        <v>1482</v>
      </c>
      <c r="L467" s="28" t="s">
        <v>2281</v>
      </c>
      <c r="M467" s="10" t="n">
        <v>51.881</v>
      </c>
      <c r="N467" s="10"/>
      <c r="O467" s="10" t="n">
        <v>13</v>
      </c>
      <c r="P467" s="10" t="n">
        <v>1</v>
      </c>
      <c r="Q467" s="29" t="s">
        <v>2282</v>
      </c>
      <c r="R467" s="10" t="n">
        <v>6</v>
      </c>
      <c r="S467" s="10"/>
      <c r="T467" s="29" t="s">
        <v>2267</v>
      </c>
    </row>
    <row r="468" s="43" customFormat="true" ht="21" hidden="false" customHeight="true" outlineLevel="0" collapsed="false">
      <c r="A468" s="60" t="n">
        <v>7</v>
      </c>
      <c r="B468" s="61" t="n">
        <f aca="false">H468</f>
        <v>45738</v>
      </c>
      <c r="C468" s="56" t="str">
        <f aca="false">I468</f>
        <v>เด็กชายนวพล  อุ้มมีเพชร</v>
      </c>
      <c r="D468" s="62"/>
      <c r="E468" s="63"/>
      <c r="G468" s="10" t="n">
        <v>251</v>
      </c>
      <c r="H468" s="10" t="n">
        <v>45738</v>
      </c>
      <c r="I468" s="59" t="str">
        <f aca="false">J468&amp;K468&amp;L468</f>
        <v>เด็กชายนวพล  อุ้มมีเพชร</v>
      </c>
      <c r="J468" s="28" t="s">
        <v>1868</v>
      </c>
      <c r="K468" s="59" t="s">
        <v>1482</v>
      </c>
      <c r="L468" s="28" t="s">
        <v>2283</v>
      </c>
      <c r="M468" s="10" t="n">
        <v>60.18</v>
      </c>
      <c r="N468" s="10"/>
      <c r="O468" s="10" t="n">
        <v>13</v>
      </c>
      <c r="P468" s="10" t="n">
        <v>1</v>
      </c>
      <c r="Q468" s="29" t="s">
        <v>1870</v>
      </c>
      <c r="R468" s="10" t="n">
        <v>7</v>
      </c>
      <c r="S468" s="10"/>
      <c r="T468" s="29" t="s">
        <v>2267</v>
      </c>
    </row>
    <row r="469" s="44" customFormat="true" ht="20.25" hidden="false" customHeight="true" outlineLevel="0" collapsed="false">
      <c r="A469" s="60" t="n">
        <v>8</v>
      </c>
      <c r="B469" s="61" t="n">
        <f aca="false">H469</f>
        <v>45803</v>
      </c>
      <c r="C469" s="56" t="str">
        <f aca="false">I469</f>
        <v>เด็กชายภัทรนันท์  ลิ้มเหงา </v>
      </c>
      <c r="D469" s="62"/>
      <c r="E469" s="63"/>
      <c r="G469" s="10" t="n">
        <v>252</v>
      </c>
      <c r="H469" s="10" t="n">
        <v>45803</v>
      </c>
      <c r="I469" s="59" t="str">
        <f aca="false">J469&amp;K469&amp;L469</f>
        <v>เด็กชายภัทรนันท์  ลิ้มเหงา </v>
      </c>
      <c r="J469" s="28" t="s">
        <v>2284</v>
      </c>
      <c r="K469" s="59" t="s">
        <v>1482</v>
      </c>
      <c r="L469" s="28" t="s">
        <v>2285</v>
      </c>
      <c r="M469" s="10" t="n">
        <v>50.092</v>
      </c>
      <c r="N469" s="10"/>
      <c r="O469" s="10" t="n">
        <v>13</v>
      </c>
      <c r="P469" s="10" t="n">
        <v>1</v>
      </c>
      <c r="Q469" s="29" t="s">
        <v>2286</v>
      </c>
      <c r="R469" s="10" t="n">
        <v>8</v>
      </c>
      <c r="S469" s="10"/>
      <c r="T469" s="29" t="s">
        <v>2267</v>
      </c>
    </row>
    <row r="470" s="26" customFormat="true" ht="21" hidden="false" customHeight="true" outlineLevel="0" collapsed="false">
      <c r="A470" s="60" t="n">
        <v>9</v>
      </c>
      <c r="B470" s="61" t="n">
        <f aca="false">H470</f>
        <v>45839</v>
      </c>
      <c r="C470" s="56" t="str">
        <f aca="false">I470</f>
        <v>เด็กชายวุฒินันท์  นิลพัฒน์</v>
      </c>
      <c r="D470" s="62"/>
      <c r="E470" s="63"/>
      <c r="G470" s="10" t="n">
        <v>253</v>
      </c>
      <c r="H470" s="10" t="n">
        <v>45839</v>
      </c>
      <c r="I470" s="59" t="str">
        <f aca="false">J470&amp;K470&amp;L470</f>
        <v>เด็กชายวุฒินันท์  นิลพัฒน์</v>
      </c>
      <c r="J470" s="28" t="s">
        <v>2287</v>
      </c>
      <c r="K470" s="59" t="s">
        <v>1482</v>
      </c>
      <c r="L470" s="28" t="s">
        <v>2288</v>
      </c>
      <c r="M470" s="10" t="n">
        <v>59.104</v>
      </c>
      <c r="N470" s="10"/>
      <c r="O470" s="10" t="n">
        <v>13</v>
      </c>
      <c r="P470" s="10" t="n">
        <v>1</v>
      </c>
      <c r="Q470" s="29" t="s">
        <v>2289</v>
      </c>
      <c r="R470" s="10" t="n">
        <v>9</v>
      </c>
      <c r="S470" s="10"/>
      <c r="T470" s="29" t="s">
        <v>2267</v>
      </c>
    </row>
    <row r="471" s="44" customFormat="true" ht="21" hidden="false" customHeight="true" outlineLevel="0" collapsed="false">
      <c r="A471" s="60" t="n">
        <v>10</v>
      </c>
      <c r="B471" s="61" t="n">
        <f aca="false">H471</f>
        <v>45868</v>
      </c>
      <c r="C471" s="56" t="str">
        <f aca="false">I471</f>
        <v>เด็กชายอนุพงศ์  นิ่มสาย</v>
      </c>
      <c r="D471" s="62"/>
      <c r="E471" s="63"/>
      <c r="G471" s="10" t="n">
        <v>254</v>
      </c>
      <c r="H471" s="10" t="n">
        <v>45868</v>
      </c>
      <c r="I471" s="59" t="str">
        <f aca="false">J471&amp;K471&amp;L471</f>
        <v>เด็กชายอนุพงศ์  นิ่มสาย</v>
      </c>
      <c r="J471" s="28" t="s">
        <v>2290</v>
      </c>
      <c r="K471" s="59" t="s">
        <v>1482</v>
      </c>
      <c r="L471" s="28" t="s">
        <v>2291</v>
      </c>
      <c r="M471" s="10" t="n">
        <v>57.937</v>
      </c>
      <c r="N471" s="10"/>
      <c r="O471" s="10" t="n">
        <v>13</v>
      </c>
      <c r="P471" s="10" t="n">
        <v>1</v>
      </c>
      <c r="Q471" s="29" t="s">
        <v>2292</v>
      </c>
      <c r="R471" s="10" t="n">
        <v>10</v>
      </c>
      <c r="S471" s="10"/>
      <c r="T471" s="29" t="s">
        <v>2267</v>
      </c>
    </row>
    <row r="472" s="44" customFormat="true" ht="21" hidden="false" customHeight="true" outlineLevel="0" collapsed="false">
      <c r="A472" s="60" t="n">
        <v>11</v>
      </c>
      <c r="B472" s="61" t="n">
        <f aca="false">H472</f>
        <v>45910</v>
      </c>
      <c r="C472" s="56" t="str">
        <f aca="false">I472</f>
        <v>เด็กหญิงชนิศา  ตันเฮง</v>
      </c>
      <c r="D472" s="62"/>
      <c r="E472" s="63"/>
      <c r="G472" s="10" t="n">
        <v>255</v>
      </c>
      <c r="H472" s="10" t="n">
        <v>45910</v>
      </c>
      <c r="I472" s="59" t="str">
        <f aca="false">J472&amp;K472&amp;L472</f>
        <v>เด็กหญิงชนิศา  ตันเฮง</v>
      </c>
      <c r="J472" s="28" t="s">
        <v>2293</v>
      </c>
      <c r="K472" s="59" t="s">
        <v>1482</v>
      </c>
      <c r="L472" s="28" t="s">
        <v>2294</v>
      </c>
      <c r="M472" s="10" t="n">
        <v>53.219</v>
      </c>
      <c r="N472" s="10"/>
      <c r="O472" s="10" t="n">
        <v>13</v>
      </c>
      <c r="P472" s="10" t="n">
        <v>2</v>
      </c>
      <c r="Q472" s="29" t="s">
        <v>2295</v>
      </c>
      <c r="R472" s="10" t="n">
        <v>11</v>
      </c>
      <c r="S472" s="10"/>
      <c r="T472" s="29" t="s">
        <v>2267</v>
      </c>
    </row>
    <row r="473" s="44" customFormat="true" ht="21" hidden="false" customHeight="true" outlineLevel="0" collapsed="false">
      <c r="A473" s="60" t="n">
        <v>12</v>
      </c>
      <c r="B473" s="61" t="n">
        <f aca="false">H473</f>
        <v>45926</v>
      </c>
      <c r="C473" s="56" t="str">
        <f aca="false">I473</f>
        <v>เด็กหญิงณฐพชร  เก่งธัญการ</v>
      </c>
      <c r="D473" s="62"/>
      <c r="E473" s="63"/>
      <c r="G473" s="10" t="n">
        <v>256</v>
      </c>
      <c r="H473" s="10" t="n">
        <v>45926</v>
      </c>
      <c r="I473" s="59" t="str">
        <f aca="false">J473&amp;K473&amp;L473</f>
        <v>เด็กหญิงณฐพชร  เก่งธัญการ</v>
      </c>
      <c r="J473" s="28" t="s">
        <v>2296</v>
      </c>
      <c r="K473" s="59" t="s">
        <v>1482</v>
      </c>
      <c r="L473" s="28" t="s">
        <v>2297</v>
      </c>
      <c r="M473" s="10" t="n">
        <v>56.416</v>
      </c>
      <c r="N473" s="10"/>
      <c r="O473" s="10" t="n">
        <v>13</v>
      </c>
      <c r="P473" s="10" t="n">
        <v>2</v>
      </c>
      <c r="Q473" s="29" t="s">
        <v>2298</v>
      </c>
      <c r="R473" s="10" t="n">
        <v>12</v>
      </c>
      <c r="S473" s="10"/>
      <c r="T473" s="29" t="s">
        <v>2267</v>
      </c>
    </row>
    <row r="474" s="44" customFormat="true" ht="21" hidden="false" customHeight="true" outlineLevel="0" collapsed="false">
      <c r="A474" s="60" t="n">
        <v>13</v>
      </c>
      <c r="B474" s="61" t="n">
        <f aca="false">H474</f>
        <v>45928</v>
      </c>
      <c r="C474" s="56" t="str">
        <f aca="false">I474</f>
        <v>เด็กหญิงณัฏฐนันท์  ทนทอง</v>
      </c>
      <c r="D474" s="62"/>
      <c r="E474" s="63"/>
      <c r="G474" s="10" t="n">
        <v>257</v>
      </c>
      <c r="H474" s="10" t="n">
        <v>45928</v>
      </c>
      <c r="I474" s="59" t="str">
        <f aca="false">J474&amp;K474&amp;L474</f>
        <v>เด็กหญิงณัฏฐนันท์  ทนทอง</v>
      </c>
      <c r="J474" s="28" t="s">
        <v>1521</v>
      </c>
      <c r="K474" s="59" t="s">
        <v>1482</v>
      </c>
      <c r="L474" s="28" t="s">
        <v>2299</v>
      </c>
      <c r="M474" s="10" t="n">
        <v>51.036</v>
      </c>
      <c r="N474" s="10"/>
      <c r="O474" s="10" t="n">
        <v>13</v>
      </c>
      <c r="P474" s="10" t="n">
        <v>2</v>
      </c>
      <c r="Q474" s="29" t="s">
        <v>1523</v>
      </c>
      <c r="R474" s="10" t="n">
        <v>13</v>
      </c>
      <c r="S474" s="10"/>
      <c r="T474" s="29" t="s">
        <v>2267</v>
      </c>
    </row>
    <row r="475" s="44" customFormat="true" ht="21" hidden="false" customHeight="true" outlineLevel="0" collapsed="false">
      <c r="A475" s="60" t="n">
        <v>14</v>
      </c>
      <c r="B475" s="61" t="n">
        <f aca="false">H475</f>
        <v>45940</v>
      </c>
      <c r="C475" s="56" t="str">
        <f aca="false">I475</f>
        <v>เด็กหญิงณิชาพร  ศิริวัฒนโยธิน</v>
      </c>
      <c r="D475" s="62"/>
      <c r="E475" s="63"/>
      <c r="G475" s="10" t="n">
        <v>258</v>
      </c>
      <c r="H475" s="10" t="n">
        <v>45940</v>
      </c>
      <c r="I475" s="59" t="str">
        <f aca="false">J475&amp;K475&amp;L475</f>
        <v>เด็กหญิงณิชาพร  ศิริวัฒนโยธิน</v>
      </c>
      <c r="J475" s="28" t="s">
        <v>2300</v>
      </c>
      <c r="K475" s="59" t="s">
        <v>1482</v>
      </c>
      <c r="L475" s="28" t="s">
        <v>1885</v>
      </c>
      <c r="M475" s="10" t="n">
        <v>52.447</v>
      </c>
      <c r="N475" s="10"/>
      <c r="O475" s="10" t="n">
        <v>13</v>
      </c>
      <c r="P475" s="10" t="n">
        <v>2</v>
      </c>
      <c r="Q475" s="29" t="s">
        <v>2301</v>
      </c>
      <c r="R475" s="10" t="n">
        <v>14</v>
      </c>
      <c r="S475" s="10"/>
      <c r="T475" s="29" t="s">
        <v>2267</v>
      </c>
    </row>
    <row r="476" s="44" customFormat="true" ht="21" hidden="false" customHeight="true" outlineLevel="0" collapsed="false">
      <c r="A476" s="60" t="n">
        <v>15</v>
      </c>
      <c r="B476" s="61" t="n">
        <f aca="false">H476</f>
        <v>45944</v>
      </c>
      <c r="C476" s="56" t="str">
        <f aca="false">I476</f>
        <v>เด็กหญิงตรีทิพย์  สุวรรณธร</v>
      </c>
      <c r="D476" s="62"/>
      <c r="E476" s="63"/>
      <c r="G476" s="10" t="n">
        <v>259</v>
      </c>
      <c r="H476" s="10" t="n">
        <v>45944</v>
      </c>
      <c r="I476" s="59" t="str">
        <f aca="false">J476&amp;K476&amp;L476</f>
        <v>เด็กหญิงตรีทิพย์  สุวรรณธร</v>
      </c>
      <c r="J476" s="28" t="s">
        <v>2302</v>
      </c>
      <c r="K476" s="59" t="s">
        <v>1482</v>
      </c>
      <c r="L476" s="28" t="s">
        <v>2303</v>
      </c>
      <c r="M476" s="10" t="n">
        <v>50.59</v>
      </c>
      <c r="N476" s="10"/>
      <c r="O476" s="10" t="n">
        <v>13</v>
      </c>
      <c r="P476" s="10" t="n">
        <v>2</v>
      </c>
      <c r="Q476" s="29" t="s">
        <v>2304</v>
      </c>
      <c r="R476" s="10" t="n">
        <v>15</v>
      </c>
      <c r="S476" s="10"/>
      <c r="T476" s="29" t="s">
        <v>2267</v>
      </c>
    </row>
    <row r="477" s="44" customFormat="true" ht="21" hidden="false" customHeight="true" outlineLevel="0" collapsed="false">
      <c r="A477" s="60" t="n">
        <v>16</v>
      </c>
      <c r="B477" s="61" t="n">
        <f aca="false">H477</f>
        <v>45976</v>
      </c>
      <c r="C477" s="56" t="str">
        <f aca="false">I477</f>
        <v>เด็กหญิงนฤมล  รัตนอร่าม</v>
      </c>
      <c r="D477" s="62"/>
      <c r="E477" s="63"/>
      <c r="G477" s="10" t="n">
        <v>260</v>
      </c>
      <c r="H477" s="10" t="n">
        <v>45976</v>
      </c>
      <c r="I477" s="59" t="str">
        <f aca="false">J477&amp;K477&amp;L477</f>
        <v>เด็กหญิงนฤมล  รัตนอร่าม</v>
      </c>
      <c r="J477" s="28" t="s">
        <v>2305</v>
      </c>
      <c r="K477" s="59" t="s">
        <v>1482</v>
      </c>
      <c r="L477" s="28" t="s">
        <v>2306</v>
      </c>
      <c r="M477" s="10" t="n">
        <v>54.4</v>
      </c>
      <c r="N477" s="10"/>
      <c r="O477" s="10" t="n">
        <v>13</v>
      </c>
      <c r="P477" s="10" t="n">
        <v>2</v>
      </c>
      <c r="Q477" s="29" t="s">
        <v>2307</v>
      </c>
      <c r="R477" s="10" t="n">
        <v>16</v>
      </c>
      <c r="S477" s="10"/>
      <c r="T477" s="29" t="s">
        <v>2267</v>
      </c>
    </row>
    <row r="478" s="44" customFormat="true" ht="21" hidden="false" customHeight="true" outlineLevel="0" collapsed="false">
      <c r="A478" s="60" t="n">
        <v>17</v>
      </c>
      <c r="B478" s="61" t="n">
        <f aca="false">H478</f>
        <v>45994</v>
      </c>
      <c r="C478" s="56" t="str">
        <f aca="false">I478</f>
        <v>เด็กหญิงเบญจมาศ  กิตยารักษ์</v>
      </c>
      <c r="D478" s="62"/>
      <c r="E478" s="63"/>
      <c r="G478" s="10" t="n">
        <v>261</v>
      </c>
      <c r="H478" s="10" t="n">
        <v>45994</v>
      </c>
      <c r="I478" s="59" t="str">
        <f aca="false">J478&amp;K478&amp;L478</f>
        <v>เด็กหญิงเบญจมาศ  กิตยารักษ์</v>
      </c>
      <c r="J478" s="28" t="s">
        <v>2308</v>
      </c>
      <c r="K478" s="59" t="s">
        <v>1482</v>
      </c>
      <c r="L478" s="28" t="s">
        <v>2309</v>
      </c>
      <c r="M478" s="10" t="n">
        <v>58.274</v>
      </c>
      <c r="N478" s="10"/>
      <c r="O478" s="10" t="n">
        <v>13</v>
      </c>
      <c r="P478" s="10" t="n">
        <v>2</v>
      </c>
      <c r="Q478" s="29" t="s">
        <v>2310</v>
      </c>
      <c r="R478" s="10" t="n">
        <v>17</v>
      </c>
      <c r="S478" s="10"/>
      <c r="T478" s="29" t="s">
        <v>2267</v>
      </c>
    </row>
    <row r="479" s="44" customFormat="true" ht="21" hidden="false" customHeight="true" outlineLevel="0" collapsed="false">
      <c r="A479" s="60" t="n">
        <v>18</v>
      </c>
      <c r="B479" s="61" t="n">
        <f aca="false">H479</f>
        <v>46001</v>
      </c>
      <c r="C479" s="56" t="str">
        <f aca="false">I479</f>
        <v>เด็กหญิงประภัสสร  ปัญญาประเสริฐยิ่ง</v>
      </c>
      <c r="D479" s="62"/>
      <c r="E479" s="63"/>
      <c r="G479" s="10" t="n">
        <v>262</v>
      </c>
      <c r="H479" s="10" t="n">
        <v>46001</v>
      </c>
      <c r="I479" s="59" t="str">
        <f aca="false">J479&amp;K479&amp;L479</f>
        <v>เด็กหญิงประภัสสร  ปัญญาประเสริฐยิ่ง</v>
      </c>
      <c r="J479" s="28" t="s">
        <v>2311</v>
      </c>
      <c r="K479" s="59" t="s">
        <v>1482</v>
      </c>
      <c r="L479" s="28" t="s">
        <v>2312</v>
      </c>
      <c r="M479" s="10" t="n">
        <v>55.293</v>
      </c>
      <c r="N479" s="10"/>
      <c r="O479" s="10" t="n">
        <v>13</v>
      </c>
      <c r="P479" s="10" t="n">
        <v>2</v>
      </c>
      <c r="Q479" s="29" t="s">
        <v>2313</v>
      </c>
      <c r="R479" s="10" t="n">
        <v>18</v>
      </c>
      <c r="S479" s="10"/>
      <c r="T479" s="29" t="s">
        <v>2267</v>
      </c>
    </row>
    <row r="480" s="44" customFormat="true" ht="21" hidden="false" customHeight="true" outlineLevel="0" collapsed="false">
      <c r="A480" s="60" t="n">
        <v>19</v>
      </c>
      <c r="B480" s="61" t="n">
        <f aca="false">H480</f>
        <v>46014</v>
      </c>
      <c r="C480" s="56" t="str">
        <f aca="false">I480</f>
        <v>เด็กหญิงผกามาส  สว่างสุข</v>
      </c>
      <c r="D480" s="62"/>
      <c r="E480" s="63"/>
      <c r="G480" s="10" t="n">
        <v>263</v>
      </c>
      <c r="H480" s="10" t="n">
        <v>46014</v>
      </c>
      <c r="I480" s="59" t="str">
        <f aca="false">J480&amp;K480&amp;L480</f>
        <v>เด็กหญิงผกามาส  สว่างสุข</v>
      </c>
      <c r="J480" s="28" t="s">
        <v>2314</v>
      </c>
      <c r="K480" s="59" t="s">
        <v>1482</v>
      </c>
      <c r="L480" s="28" t="s">
        <v>2315</v>
      </c>
      <c r="M480" s="10" t="n">
        <v>54.405</v>
      </c>
      <c r="N480" s="10"/>
      <c r="O480" s="10" t="n">
        <v>13</v>
      </c>
      <c r="P480" s="10" t="n">
        <v>2</v>
      </c>
      <c r="Q480" s="29" t="s">
        <v>2316</v>
      </c>
      <c r="R480" s="10" t="n">
        <v>19</v>
      </c>
      <c r="S480" s="10"/>
      <c r="T480" s="29" t="s">
        <v>2267</v>
      </c>
    </row>
    <row r="481" s="44" customFormat="true" ht="21" hidden="false" customHeight="true" outlineLevel="0" collapsed="false">
      <c r="A481" s="60" t="n">
        <v>20</v>
      </c>
      <c r="B481" s="61" t="n">
        <f aca="false">H481</f>
        <v>46065</v>
      </c>
      <c r="C481" s="56" t="str">
        <f aca="false">I481</f>
        <v>เด็กหญิงรวิสรา  ใหม่สุวรรณ</v>
      </c>
      <c r="D481" s="62"/>
      <c r="E481" s="63"/>
      <c r="G481" s="10" t="n">
        <v>264</v>
      </c>
      <c r="H481" s="10" t="n">
        <v>46065</v>
      </c>
      <c r="I481" s="59" t="str">
        <f aca="false">J481&amp;K481&amp;L481</f>
        <v>เด็กหญิงรวิสรา  ใหม่สุวรรณ</v>
      </c>
      <c r="J481" s="28" t="s">
        <v>2317</v>
      </c>
      <c r="K481" s="59" t="s">
        <v>1482</v>
      </c>
      <c r="L481" s="28" t="s">
        <v>2318</v>
      </c>
      <c r="M481" s="10" t="n">
        <v>56.336</v>
      </c>
      <c r="N481" s="10"/>
      <c r="O481" s="10" t="n">
        <v>13</v>
      </c>
      <c r="P481" s="10" t="n">
        <v>2</v>
      </c>
      <c r="Q481" s="29" t="s">
        <v>2319</v>
      </c>
      <c r="R481" s="10" t="n">
        <v>20</v>
      </c>
      <c r="S481" s="10"/>
      <c r="T481" s="29" t="s">
        <v>2267</v>
      </c>
    </row>
    <row r="482" s="44" customFormat="true" ht="21" hidden="false" customHeight="true" outlineLevel="0" collapsed="false">
      <c r="A482" s="60" t="n">
        <v>21</v>
      </c>
      <c r="B482" s="61" t="n">
        <f aca="false">H482</f>
        <v>46076</v>
      </c>
      <c r="C482" s="56" t="str">
        <f aca="false">I482</f>
        <v>เด็กหญิงวรลักษณ์   ทองไพจิตร </v>
      </c>
      <c r="D482" s="62"/>
      <c r="E482" s="63"/>
      <c r="G482" s="10" t="n">
        <v>265</v>
      </c>
      <c r="H482" s="10" t="n">
        <v>46076</v>
      </c>
      <c r="I482" s="59" t="str">
        <f aca="false">J482&amp;K482&amp;L482</f>
        <v>เด็กหญิงวรลักษณ์   ทองไพจิตร </v>
      </c>
      <c r="J482" s="28" t="s">
        <v>2320</v>
      </c>
      <c r="K482" s="59" t="s">
        <v>1482</v>
      </c>
      <c r="L482" s="28" t="s">
        <v>2321</v>
      </c>
      <c r="M482" s="10" t="n">
        <v>50.629</v>
      </c>
      <c r="N482" s="10"/>
      <c r="O482" s="10" t="n">
        <v>13</v>
      </c>
      <c r="P482" s="10" t="n">
        <v>2</v>
      </c>
      <c r="Q482" s="29" t="s">
        <v>2322</v>
      </c>
      <c r="R482" s="10" t="n">
        <v>21</v>
      </c>
      <c r="S482" s="10"/>
      <c r="T482" s="29" t="s">
        <v>2267</v>
      </c>
    </row>
    <row r="483" s="44" customFormat="true" ht="21" hidden="false" customHeight="true" outlineLevel="0" collapsed="false">
      <c r="A483" s="60" t="n">
        <v>22</v>
      </c>
      <c r="B483" s="61" t="n">
        <f aca="false">H483</f>
        <v>46078</v>
      </c>
      <c r="C483" s="56" t="str">
        <f aca="false">I483</f>
        <v>เด็กหญิงวรารัตน์  อินม่วง</v>
      </c>
      <c r="D483" s="62"/>
      <c r="E483" s="63"/>
      <c r="G483" s="10" t="n">
        <v>266</v>
      </c>
      <c r="H483" s="10" t="n">
        <v>46078</v>
      </c>
      <c r="I483" s="59" t="str">
        <f aca="false">J483&amp;K483&amp;L483</f>
        <v>เด็กหญิงวรารัตน์  อินม่วง</v>
      </c>
      <c r="J483" s="28" t="s">
        <v>2323</v>
      </c>
      <c r="K483" s="59" t="s">
        <v>1482</v>
      </c>
      <c r="L483" s="28" t="s">
        <v>2324</v>
      </c>
      <c r="M483" s="10" t="n">
        <v>56.924</v>
      </c>
      <c r="N483" s="10"/>
      <c r="O483" s="10" t="n">
        <v>13</v>
      </c>
      <c r="P483" s="10" t="n">
        <v>2</v>
      </c>
      <c r="Q483" s="29" t="s">
        <v>2325</v>
      </c>
      <c r="R483" s="10" t="n">
        <v>22</v>
      </c>
      <c r="S483" s="10"/>
      <c r="T483" s="29" t="s">
        <v>2267</v>
      </c>
    </row>
    <row r="484" s="44" customFormat="true" ht="21" hidden="false" customHeight="true" outlineLevel="0" collapsed="false">
      <c r="A484" s="60" t="n">
        <v>23</v>
      </c>
      <c r="B484" s="61" t="n">
        <f aca="false">H484</f>
        <v>46084</v>
      </c>
      <c r="C484" s="56" t="str">
        <f aca="false">I484</f>
        <v>เด็กหญิงวิลาวัณย์  ประเสริฐ</v>
      </c>
      <c r="D484" s="62"/>
      <c r="E484" s="63"/>
      <c r="G484" s="10" t="n">
        <v>267</v>
      </c>
      <c r="H484" s="10" t="n">
        <v>46084</v>
      </c>
      <c r="I484" s="59" t="str">
        <f aca="false">J484&amp;K484&amp;L484</f>
        <v>เด็กหญิงวิลาวัณย์  ประเสริฐ</v>
      </c>
      <c r="J484" s="28" t="s">
        <v>2326</v>
      </c>
      <c r="K484" s="59" t="s">
        <v>1482</v>
      </c>
      <c r="L484" s="28" t="s">
        <v>1976</v>
      </c>
      <c r="M484" s="10" t="n">
        <v>56.929</v>
      </c>
      <c r="N484" s="10"/>
      <c r="O484" s="10" t="n">
        <v>13</v>
      </c>
      <c r="P484" s="10" t="n">
        <v>2</v>
      </c>
      <c r="Q484" s="29" t="s">
        <v>2327</v>
      </c>
      <c r="R484" s="10" t="n">
        <v>23</v>
      </c>
      <c r="S484" s="10"/>
      <c r="T484" s="29" t="s">
        <v>2267</v>
      </c>
    </row>
    <row r="485" s="44" customFormat="true" ht="21" hidden="false" customHeight="true" outlineLevel="0" collapsed="false">
      <c r="A485" s="60" t="n">
        <v>24</v>
      </c>
      <c r="B485" s="61" t="n">
        <f aca="false">H485</f>
        <v>46108</v>
      </c>
      <c r="C485" s="56" t="str">
        <f aca="false">I485</f>
        <v>เด็กหญิงสุนทราภรณ์  โฉมเฉลา</v>
      </c>
      <c r="D485" s="62"/>
      <c r="E485" s="63"/>
      <c r="G485" s="10" t="n">
        <v>268</v>
      </c>
      <c r="H485" s="10" t="n">
        <v>46108</v>
      </c>
      <c r="I485" s="59" t="str">
        <f aca="false">J485&amp;K485&amp;L485</f>
        <v>เด็กหญิงสุนทราภรณ์  โฉมเฉลา</v>
      </c>
      <c r="J485" s="28" t="s">
        <v>2328</v>
      </c>
      <c r="K485" s="59" t="s">
        <v>1482</v>
      </c>
      <c r="L485" s="28" t="s">
        <v>2329</v>
      </c>
      <c r="M485" s="10" t="n">
        <v>52.498</v>
      </c>
      <c r="N485" s="10"/>
      <c r="O485" s="10" t="n">
        <v>13</v>
      </c>
      <c r="P485" s="10" t="n">
        <v>2</v>
      </c>
      <c r="Q485" s="29" t="s">
        <v>2330</v>
      </c>
      <c r="R485" s="10" t="n">
        <v>24</v>
      </c>
      <c r="S485" s="10"/>
      <c r="T485" s="29" t="s">
        <v>2267</v>
      </c>
    </row>
    <row r="486" s="44" customFormat="true" ht="21" hidden="false" customHeight="true" outlineLevel="0" collapsed="false">
      <c r="A486" s="82" t="n">
        <v>25</v>
      </c>
      <c r="B486" s="61" t="n">
        <f aca="false">H486</f>
        <v>46128</v>
      </c>
      <c r="C486" s="56" t="str">
        <f aca="false">I486</f>
        <v>เด็กหญิงอัญชิษฐา  ลี้เจริญ</v>
      </c>
      <c r="D486" s="83"/>
      <c r="E486" s="84"/>
      <c r="G486" s="10" t="n">
        <v>269</v>
      </c>
      <c r="H486" s="10" t="n">
        <v>46128</v>
      </c>
      <c r="I486" s="59" t="str">
        <f aca="false">J486&amp;K486&amp;L486</f>
        <v>เด็กหญิงอัญชิษฐา  ลี้เจริญ</v>
      </c>
      <c r="J486" s="28" t="s">
        <v>2331</v>
      </c>
      <c r="K486" s="59" t="s">
        <v>1482</v>
      </c>
      <c r="L486" s="28" t="s">
        <v>2332</v>
      </c>
      <c r="M486" s="10" t="n">
        <v>59.157</v>
      </c>
      <c r="N486" s="10"/>
      <c r="O486" s="10" t="n">
        <v>13</v>
      </c>
      <c r="P486" s="10" t="n">
        <v>2</v>
      </c>
      <c r="Q486" s="29" t="s">
        <v>2333</v>
      </c>
      <c r="R486" s="10" t="n">
        <v>25</v>
      </c>
      <c r="S486" s="10"/>
      <c r="T486" s="29" t="s">
        <v>2267</v>
      </c>
    </row>
    <row r="487" s="44" customFormat="true" ht="21" hidden="false" customHeight="true" outlineLevel="0" collapsed="false">
      <c r="A487" s="64"/>
      <c r="B487" s="65"/>
      <c r="C487" s="66" t="s">
        <v>1552</v>
      </c>
      <c r="D487" s="67" t="str">
        <f aca="false">D488&amp;C487&amp;E488</f>
        <v>ชาย          10</v>
      </c>
      <c r="E487" s="67" t="str">
        <f aca="false">D489&amp;C487&amp;E489</f>
        <v>หญิง          15</v>
      </c>
      <c r="G487" s="10"/>
      <c r="H487" s="10"/>
      <c r="I487" s="59" t="str">
        <f aca="false">J487&amp;K487&amp;L487</f>
        <v>  </v>
      </c>
      <c r="K487" s="59" t="s">
        <v>1482</v>
      </c>
      <c r="M487" s="10"/>
      <c r="N487" s="10"/>
      <c r="O487" s="10"/>
      <c r="P487" s="10"/>
      <c r="Q487" s="10"/>
      <c r="R487" s="10"/>
      <c r="S487" s="10"/>
      <c r="T487" s="10"/>
    </row>
    <row r="488" s="44" customFormat="true" ht="21" hidden="false" customHeight="true" outlineLevel="0" collapsed="false">
      <c r="A488" s="68"/>
      <c r="B488" s="69"/>
      <c r="C488" s="70"/>
      <c r="D488" s="71" t="s">
        <v>1553</v>
      </c>
      <c r="E488" s="72" t="n">
        <f aca="false">COUNTIF($P462:$P486,1)</f>
        <v>10</v>
      </c>
      <c r="G488" s="10"/>
      <c r="H488" s="10"/>
      <c r="I488" s="59" t="str">
        <f aca="false">J488&amp;K488&amp;L488</f>
        <v>  </v>
      </c>
      <c r="K488" s="59" t="s">
        <v>1482</v>
      </c>
      <c r="M488" s="10"/>
      <c r="N488" s="10"/>
      <c r="O488" s="10"/>
      <c r="P488" s="10"/>
      <c r="Q488" s="10"/>
      <c r="R488" s="10"/>
      <c r="S488" s="10"/>
      <c r="T488" s="10"/>
    </row>
    <row r="489" s="44" customFormat="true" ht="21" hidden="false" customHeight="true" outlineLevel="0" collapsed="false">
      <c r="A489" s="68"/>
      <c r="B489" s="69"/>
      <c r="C489" s="70"/>
      <c r="D489" s="71" t="s">
        <v>1554</v>
      </c>
      <c r="E489" s="72" t="n">
        <f aca="false">COUNTIF($P462:$P486,2)</f>
        <v>15</v>
      </c>
      <c r="G489" s="10"/>
      <c r="H489" s="10"/>
      <c r="I489" s="59" t="str">
        <f aca="false">J489&amp;K489&amp;L489</f>
        <v>  </v>
      </c>
      <c r="K489" s="59" t="s">
        <v>1482</v>
      </c>
      <c r="M489" s="10"/>
      <c r="N489" s="10"/>
      <c r="O489" s="10"/>
      <c r="P489" s="10"/>
      <c r="Q489" s="10"/>
      <c r="R489" s="10"/>
      <c r="S489" s="10"/>
      <c r="T489" s="10"/>
    </row>
    <row r="490" s="44" customFormat="true" ht="21" hidden="false" customHeight="true" outlineLevel="0" collapsed="false">
      <c r="A490" s="68"/>
      <c r="B490" s="69"/>
      <c r="C490" s="70"/>
      <c r="D490" s="51"/>
      <c r="E490" s="51"/>
      <c r="G490" s="10"/>
      <c r="H490" s="10"/>
      <c r="I490" s="59" t="str">
        <f aca="false">J490&amp;K490&amp;L490</f>
        <v>  </v>
      </c>
      <c r="K490" s="59" t="s">
        <v>1482</v>
      </c>
      <c r="M490" s="10"/>
      <c r="N490" s="10"/>
      <c r="O490" s="10"/>
      <c r="P490" s="10"/>
      <c r="Q490" s="10"/>
      <c r="R490" s="10"/>
      <c r="S490" s="10"/>
      <c r="T490" s="10"/>
    </row>
    <row r="491" s="44" customFormat="true" ht="21" hidden="false" customHeight="true" outlineLevel="0" collapsed="false">
      <c r="A491" s="68"/>
      <c r="B491" s="69"/>
      <c r="C491" s="74" t="s">
        <v>1555</v>
      </c>
      <c r="D491" s="51"/>
      <c r="E491" s="51"/>
      <c r="G491" s="10"/>
      <c r="H491" s="10"/>
      <c r="I491" s="59" t="str">
        <f aca="false">J491&amp;K491&amp;L491</f>
        <v>  </v>
      </c>
      <c r="K491" s="59" t="s">
        <v>1482</v>
      </c>
      <c r="M491" s="10"/>
      <c r="N491" s="10"/>
      <c r="O491" s="10"/>
      <c r="P491" s="10"/>
      <c r="Q491" s="10"/>
      <c r="R491" s="10"/>
      <c r="S491" s="10"/>
      <c r="T491" s="10"/>
    </row>
    <row r="492" s="44" customFormat="true" ht="21" hidden="false" customHeight="true" outlineLevel="0" collapsed="false">
      <c r="A492" s="68"/>
      <c r="B492" s="69"/>
      <c r="C492" s="74" t="s">
        <v>1556</v>
      </c>
      <c r="D492" s="51"/>
      <c r="E492" s="51"/>
      <c r="G492" s="10"/>
      <c r="H492" s="10"/>
      <c r="I492" s="59" t="str">
        <f aca="false">J492&amp;K492&amp;L492</f>
        <v>  </v>
      </c>
      <c r="K492" s="59" t="s">
        <v>1482</v>
      </c>
      <c r="M492" s="10"/>
      <c r="N492" s="10"/>
      <c r="O492" s="10"/>
      <c r="P492" s="10"/>
      <c r="Q492" s="10"/>
      <c r="R492" s="10"/>
      <c r="S492" s="10"/>
      <c r="T492" s="10"/>
    </row>
    <row r="493" s="44" customFormat="true" ht="21" hidden="false" customHeight="true" outlineLevel="0" collapsed="false">
      <c r="A493" s="68"/>
      <c r="B493" s="69"/>
      <c r="C493" s="74" t="s">
        <v>1557</v>
      </c>
      <c r="D493" s="51"/>
      <c r="E493" s="51"/>
      <c r="G493" s="10"/>
      <c r="H493" s="10"/>
      <c r="I493" s="59" t="str">
        <f aca="false">J493&amp;K493&amp;L493</f>
        <v>  </v>
      </c>
      <c r="K493" s="59" t="s">
        <v>1482</v>
      </c>
      <c r="M493" s="10"/>
      <c r="N493" s="10"/>
      <c r="O493" s="10"/>
      <c r="P493" s="10"/>
      <c r="Q493" s="10"/>
      <c r="R493" s="10"/>
      <c r="S493" s="10"/>
      <c r="T493" s="10"/>
    </row>
    <row r="494" s="44" customFormat="true" ht="21" hidden="false" customHeight="true" outlineLevel="0" collapsed="false">
      <c r="A494" s="68"/>
      <c r="B494" s="69"/>
      <c r="C494" s="74"/>
      <c r="D494" s="51"/>
      <c r="E494" s="51"/>
      <c r="G494" s="10"/>
      <c r="H494" s="10"/>
      <c r="I494" s="59" t="str">
        <f aca="false">J494&amp;K494&amp;L494</f>
        <v>  </v>
      </c>
      <c r="K494" s="59" t="s">
        <v>1482</v>
      </c>
      <c r="M494" s="10"/>
      <c r="N494" s="10"/>
      <c r="O494" s="10"/>
      <c r="P494" s="10"/>
      <c r="Q494" s="10"/>
      <c r="R494" s="10"/>
      <c r="S494" s="10"/>
      <c r="T494" s="10"/>
    </row>
    <row r="495" s="44" customFormat="true" ht="21" hidden="false" customHeight="true" outlineLevel="0" collapsed="false">
      <c r="A495" s="13" t="s">
        <v>943</v>
      </c>
      <c r="B495" s="13"/>
      <c r="C495" s="13"/>
      <c r="D495" s="13"/>
      <c r="E495" s="13"/>
      <c r="G495" s="10"/>
      <c r="H495" s="10"/>
      <c r="I495" s="59" t="str">
        <f aca="false">J495&amp;K495&amp;L495</f>
        <v>  </v>
      </c>
      <c r="K495" s="59" t="s">
        <v>1482</v>
      </c>
      <c r="M495" s="10"/>
      <c r="N495" s="10"/>
      <c r="O495" s="10"/>
      <c r="P495" s="10"/>
      <c r="Q495" s="10"/>
      <c r="R495" s="10"/>
      <c r="S495" s="10"/>
      <c r="T495" s="10"/>
    </row>
    <row r="496" s="44" customFormat="true" ht="21" hidden="false" customHeight="true" outlineLevel="0" collapsed="false">
      <c r="A496" s="46" t="s">
        <v>2334</v>
      </c>
      <c r="B496" s="46"/>
      <c r="C496" s="46"/>
      <c r="D496" s="46"/>
      <c r="E496" s="46"/>
      <c r="G496" s="10"/>
      <c r="H496" s="10"/>
      <c r="I496" s="59" t="str">
        <f aca="false">J496&amp;K496&amp;L496</f>
        <v>  </v>
      </c>
      <c r="K496" s="59" t="s">
        <v>1482</v>
      </c>
      <c r="M496" s="10"/>
      <c r="N496" s="10"/>
      <c r="O496" s="10"/>
      <c r="P496" s="10"/>
      <c r="Q496" s="10"/>
      <c r="R496" s="10"/>
      <c r="S496" s="10"/>
      <c r="T496" s="10"/>
    </row>
    <row r="497" s="26" customFormat="true" ht="21" hidden="false" customHeight="true" outlineLevel="0" collapsed="false">
      <c r="A497" s="47" t="s">
        <v>1479</v>
      </c>
      <c r="B497" s="47"/>
      <c r="C497" s="47"/>
      <c r="D497" s="47"/>
      <c r="E497" s="47"/>
      <c r="G497" s="10"/>
      <c r="H497" s="10"/>
      <c r="I497" s="59" t="str">
        <f aca="false">J497&amp;K497&amp;L497</f>
        <v>  </v>
      </c>
      <c r="J497" s="44"/>
      <c r="K497" s="59" t="s">
        <v>1482</v>
      </c>
      <c r="L497" s="44"/>
      <c r="M497" s="10"/>
      <c r="N497" s="10"/>
      <c r="O497" s="10"/>
      <c r="P497" s="10"/>
      <c r="Q497" s="10"/>
      <c r="R497" s="10"/>
      <c r="S497" s="10"/>
      <c r="T497" s="10"/>
    </row>
    <row r="498" s="26" customFormat="true" ht="21" hidden="false" customHeight="true" outlineLevel="0" collapsed="false">
      <c r="A498" s="48"/>
      <c r="B498" s="49"/>
      <c r="C498" s="50"/>
      <c r="D498" s="51"/>
      <c r="E498" s="51"/>
      <c r="G498" s="10"/>
      <c r="H498" s="10"/>
      <c r="I498" s="59" t="str">
        <f aca="false">J498&amp;K498&amp;L498</f>
        <v>  </v>
      </c>
      <c r="J498" s="44"/>
      <c r="K498" s="59" t="s">
        <v>1482</v>
      </c>
      <c r="L498" s="44"/>
      <c r="M498" s="10"/>
      <c r="N498" s="10"/>
      <c r="O498" s="10"/>
      <c r="P498" s="10"/>
      <c r="Q498" s="10"/>
      <c r="R498" s="10"/>
      <c r="S498" s="10"/>
      <c r="T498" s="10"/>
    </row>
    <row r="499" s="26" customFormat="true" ht="21" hidden="false" customHeight="true" outlineLevel="0" collapsed="false">
      <c r="A499" s="23" t="s">
        <v>0</v>
      </c>
      <c r="B499" s="22" t="s">
        <v>946</v>
      </c>
      <c r="C499" s="52" t="s">
        <v>970</v>
      </c>
      <c r="D499" s="53"/>
      <c r="E499" s="54"/>
      <c r="G499" s="10"/>
      <c r="H499" s="10"/>
      <c r="I499" s="59" t="str">
        <f aca="false">J499&amp;K499&amp;L499</f>
        <v>  </v>
      </c>
      <c r="J499" s="44"/>
      <c r="K499" s="59" t="s">
        <v>1482</v>
      </c>
      <c r="L499" s="44"/>
      <c r="M499" s="10"/>
      <c r="N499" s="10"/>
      <c r="O499" s="10"/>
      <c r="P499" s="10"/>
      <c r="Q499" s="10"/>
      <c r="R499" s="10"/>
      <c r="S499" s="10"/>
      <c r="T499" s="10"/>
    </row>
    <row r="500" s="26" customFormat="true" ht="21" hidden="false" customHeight="true" outlineLevel="0" collapsed="false">
      <c r="A500" s="75" t="n">
        <v>1</v>
      </c>
      <c r="B500" s="61" t="n">
        <f aca="false">H500</f>
        <v>45648</v>
      </c>
      <c r="C500" s="56" t="str">
        <f aca="false">I500</f>
        <v>เด็กชายเจนวิทย์  สุวรรณวิเวก</v>
      </c>
      <c r="D500" s="76"/>
      <c r="E500" s="77"/>
      <c r="G500" s="10" t="n">
        <v>270</v>
      </c>
      <c r="H500" s="10" t="n">
        <v>45648</v>
      </c>
      <c r="I500" s="59" t="str">
        <f aca="false">J500&amp;K500&amp;L500</f>
        <v>เด็กชายเจนวิทย์  สุวรรณวิเวก</v>
      </c>
      <c r="J500" s="28" t="s">
        <v>2335</v>
      </c>
      <c r="K500" s="59" t="s">
        <v>1482</v>
      </c>
      <c r="L500" s="28" t="s">
        <v>2336</v>
      </c>
      <c r="M500" s="10" t="n">
        <v>56.419</v>
      </c>
      <c r="N500" s="10"/>
      <c r="O500" s="10" t="n">
        <v>14</v>
      </c>
      <c r="P500" s="10" t="n">
        <v>1</v>
      </c>
      <c r="Q500" s="29" t="s">
        <v>2337</v>
      </c>
      <c r="R500" s="10" t="n">
        <v>1</v>
      </c>
      <c r="S500" s="10"/>
      <c r="T500" s="29" t="s">
        <v>2267</v>
      </c>
    </row>
    <row r="501" s="26" customFormat="true" ht="21" hidden="false" customHeight="true" outlineLevel="0" collapsed="false">
      <c r="A501" s="60" t="n">
        <v>2</v>
      </c>
      <c r="B501" s="61" t="n">
        <f aca="false">H501</f>
        <v>45649</v>
      </c>
      <c r="C501" s="56" t="str">
        <f aca="false">I501</f>
        <v>เด็กชายเจษฎากร  สุวดิษฐ์</v>
      </c>
      <c r="D501" s="62"/>
      <c r="E501" s="63"/>
      <c r="G501" s="10" t="n">
        <v>271</v>
      </c>
      <c r="H501" s="10" t="n">
        <v>45649</v>
      </c>
      <c r="I501" s="59" t="str">
        <f aca="false">J501&amp;K501&amp;L501</f>
        <v>เด็กชายเจษฎากร  สุวดิษฐ์</v>
      </c>
      <c r="J501" s="28" t="s">
        <v>2338</v>
      </c>
      <c r="K501" s="59" t="s">
        <v>1482</v>
      </c>
      <c r="L501" s="28" t="s">
        <v>2339</v>
      </c>
      <c r="M501" s="10" t="n">
        <v>56.819</v>
      </c>
      <c r="N501" s="10"/>
      <c r="O501" s="10" t="n">
        <v>14</v>
      </c>
      <c r="P501" s="10" t="n">
        <v>1</v>
      </c>
      <c r="Q501" s="29" t="s">
        <v>2340</v>
      </c>
      <c r="R501" s="10" t="n">
        <v>2</v>
      </c>
      <c r="S501" s="10"/>
      <c r="T501" s="29" t="s">
        <v>2267</v>
      </c>
    </row>
    <row r="502" s="26" customFormat="true" ht="21" hidden="false" customHeight="true" outlineLevel="0" collapsed="false">
      <c r="A502" s="60" t="n">
        <v>3</v>
      </c>
      <c r="B502" s="61" t="n">
        <f aca="false">H502</f>
        <v>45658</v>
      </c>
      <c r="C502" s="56" t="str">
        <f aca="false">I502</f>
        <v>เด็กชายชยากร  เสริมสุนทรศิลป์</v>
      </c>
      <c r="D502" s="62"/>
      <c r="E502" s="63"/>
      <c r="G502" s="10" t="n">
        <v>272</v>
      </c>
      <c r="H502" s="10" t="n">
        <v>45658</v>
      </c>
      <c r="I502" s="59" t="str">
        <f aca="false">J502&amp;K502&amp;L502</f>
        <v>เด็กชายชยากร  เสริมสุนทรศิลป์</v>
      </c>
      <c r="J502" s="28" t="s">
        <v>2341</v>
      </c>
      <c r="K502" s="59" t="s">
        <v>1482</v>
      </c>
      <c r="L502" s="28" t="s">
        <v>2342</v>
      </c>
      <c r="M502" s="10" t="n">
        <v>54.605</v>
      </c>
      <c r="N502" s="10"/>
      <c r="O502" s="10" t="n">
        <v>14</v>
      </c>
      <c r="P502" s="10" t="n">
        <v>1</v>
      </c>
      <c r="Q502" s="29" t="s">
        <v>2343</v>
      </c>
      <c r="R502" s="10" t="n">
        <v>3</v>
      </c>
      <c r="S502" s="10"/>
      <c r="T502" s="29" t="s">
        <v>2267</v>
      </c>
    </row>
    <row r="503" s="26" customFormat="true" ht="21" hidden="false" customHeight="true" outlineLevel="0" collapsed="false">
      <c r="A503" s="60" t="n">
        <v>4</v>
      </c>
      <c r="B503" s="61" t="n">
        <f aca="false">H503</f>
        <v>45666</v>
      </c>
      <c r="C503" s="56" t="str">
        <f aca="false">I503</f>
        <v>เด็กชายไชยวัฒน์  ทองดี</v>
      </c>
      <c r="D503" s="62"/>
      <c r="E503" s="63"/>
      <c r="G503" s="10" t="n">
        <v>273</v>
      </c>
      <c r="H503" s="10" t="n">
        <v>45666</v>
      </c>
      <c r="I503" s="59" t="str">
        <f aca="false">J503&amp;K503&amp;L503</f>
        <v>เด็กชายไชยวัฒน์  ทองดี</v>
      </c>
      <c r="J503" s="28" t="s">
        <v>2344</v>
      </c>
      <c r="K503" s="59" t="s">
        <v>1482</v>
      </c>
      <c r="L503" s="28" t="s">
        <v>2345</v>
      </c>
      <c r="M503" s="10" t="n">
        <v>52.508</v>
      </c>
      <c r="N503" s="10"/>
      <c r="O503" s="10" t="n">
        <v>14</v>
      </c>
      <c r="P503" s="10" t="n">
        <v>1</v>
      </c>
      <c r="Q503" s="29" t="s">
        <v>2346</v>
      </c>
      <c r="R503" s="10" t="n">
        <v>4</v>
      </c>
      <c r="S503" s="10"/>
      <c r="T503" s="29" t="s">
        <v>2267</v>
      </c>
    </row>
    <row r="504" s="26" customFormat="true" ht="21" hidden="false" customHeight="true" outlineLevel="0" collapsed="false">
      <c r="A504" s="60" t="n">
        <v>5</v>
      </c>
      <c r="B504" s="61" t="n">
        <f aca="false">H504</f>
        <v>45673</v>
      </c>
      <c r="C504" s="56" t="str">
        <f aca="false">I504</f>
        <v>เด็กชายณภัทร  ถั่วทอง</v>
      </c>
      <c r="D504" s="62"/>
      <c r="E504" s="63"/>
      <c r="G504" s="26" t="n">
        <v>274</v>
      </c>
      <c r="H504" s="26" t="n">
        <v>45673</v>
      </c>
      <c r="I504" s="59" t="str">
        <f aca="false">J504&amp;K504&amp;L504</f>
        <v>เด็กชายณภัทร  ถั่วทอง</v>
      </c>
      <c r="J504" s="34" t="s">
        <v>2347</v>
      </c>
      <c r="K504" s="59" t="s">
        <v>1482</v>
      </c>
      <c r="L504" s="34" t="s">
        <v>2348</v>
      </c>
      <c r="M504" s="26" t="n">
        <v>51.813</v>
      </c>
      <c r="O504" s="26" t="n">
        <v>14</v>
      </c>
      <c r="P504" s="26" t="n">
        <v>1</v>
      </c>
      <c r="Q504" s="34" t="s">
        <v>2349</v>
      </c>
      <c r="R504" s="26" t="n">
        <v>5</v>
      </c>
      <c r="T504" s="34" t="s">
        <v>2267</v>
      </c>
    </row>
    <row r="505" s="26" customFormat="true" ht="21" hidden="false" customHeight="true" outlineLevel="0" collapsed="false">
      <c r="A505" s="60" t="n">
        <v>6</v>
      </c>
      <c r="B505" s="61" t="n">
        <f aca="false">H505</f>
        <v>45679</v>
      </c>
      <c r="C505" s="56" t="str">
        <f aca="false">I505</f>
        <v>เด็กชายณัฐนนท์  เบญจศิริ</v>
      </c>
      <c r="D505" s="62"/>
      <c r="E505" s="63"/>
      <c r="G505" s="10" t="n">
        <v>275</v>
      </c>
      <c r="H505" s="10" t="n">
        <v>45679</v>
      </c>
      <c r="I505" s="59" t="str">
        <f aca="false">J505&amp;K505&amp;L505</f>
        <v>เด็กชายณัฐนนท์  เบญจศิริ</v>
      </c>
      <c r="J505" s="28" t="s">
        <v>2350</v>
      </c>
      <c r="K505" s="59" t="s">
        <v>1482</v>
      </c>
      <c r="L505" s="28" t="s">
        <v>2351</v>
      </c>
      <c r="M505" s="10" t="n">
        <v>49.916</v>
      </c>
      <c r="N505" s="10"/>
      <c r="O505" s="10" t="n">
        <v>14</v>
      </c>
      <c r="P505" s="10" t="n">
        <v>1</v>
      </c>
      <c r="Q505" s="29" t="s">
        <v>2352</v>
      </c>
      <c r="R505" s="10" t="n">
        <v>6</v>
      </c>
      <c r="S505" s="10"/>
      <c r="T505" s="29" t="s">
        <v>2267</v>
      </c>
    </row>
    <row r="506" s="26" customFormat="true" ht="21" hidden="false" customHeight="true" outlineLevel="0" collapsed="false">
      <c r="A506" s="60" t="n">
        <v>7</v>
      </c>
      <c r="B506" s="61" t="n">
        <f aca="false">H506</f>
        <v>45706</v>
      </c>
      <c r="C506" s="56" t="str">
        <f aca="false">I506</f>
        <v>เด็กชายธนาสิน  ภู่ทิม</v>
      </c>
      <c r="D506" s="62"/>
      <c r="E506" s="63"/>
      <c r="G506" s="10" t="n">
        <v>276</v>
      </c>
      <c r="H506" s="10" t="n">
        <v>45706</v>
      </c>
      <c r="I506" s="59" t="str">
        <f aca="false">J506&amp;K506&amp;L506</f>
        <v>เด็กชายธนาสิน  ภู่ทิม</v>
      </c>
      <c r="J506" s="28" t="s">
        <v>2353</v>
      </c>
      <c r="K506" s="59" t="s">
        <v>1482</v>
      </c>
      <c r="L506" s="28" t="s">
        <v>2354</v>
      </c>
      <c r="M506" s="10" t="n">
        <v>50.553</v>
      </c>
      <c r="N506" s="10"/>
      <c r="O506" s="10" t="n">
        <v>14</v>
      </c>
      <c r="P506" s="10" t="n">
        <v>1</v>
      </c>
      <c r="Q506" s="29" t="s">
        <v>2355</v>
      </c>
      <c r="R506" s="10" t="n">
        <v>7</v>
      </c>
      <c r="S506" s="10"/>
      <c r="T506" s="29" t="s">
        <v>2267</v>
      </c>
    </row>
    <row r="507" s="26" customFormat="true" ht="19.5" hidden="false" customHeight="true" outlineLevel="0" collapsed="false">
      <c r="A507" s="60" t="n">
        <v>8</v>
      </c>
      <c r="B507" s="61" t="n">
        <f aca="false">H507</f>
        <v>45730</v>
      </c>
      <c r="C507" s="56" t="str">
        <f aca="false">I507</f>
        <v>เด็กชายธีรวุฒิ  บุญทับทิม</v>
      </c>
      <c r="D507" s="62"/>
      <c r="E507" s="63"/>
      <c r="G507" s="10" t="n">
        <v>277</v>
      </c>
      <c r="H507" s="10" t="n">
        <v>45730</v>
      </c>
      <c r="I507" s="59" t="str">
        <f aca="false">J507&amp;K507&amp;L507</f>
        <v>เด็กชายธีรวุฒิ  บุญทับทิม</v>
      </c>
      <c r="J507" s="28" t="s">
        <v>2356</v>
      </c>
      <c r="K507" s="59" t="s">
        <v>1482</v>
      </c>
      <c r="L507" s="28" t="s">
        <v>2357</v>
      </c>
      <c r="M507" s="10" t="n">
        <v>54.388</v>
      </c>
      <c r="N507" s="10"/>
      <c r="O507" s="10" t="n">
        <v>14</v>
      </c>
      <c r="P507" s="10" t="n">
        <v>1</v>
      </c>
      <c r="Q507" s="29" t="s">
        <v>2358</v>
      </c>
      <c r="R507" s="10" t="n">
        <v>8</v>
      </c>
      <c r="S507" s="10"/>
      <c r="T507" s="29" t="s">
        <v>2267</v>
      </c>
    </row>
    <row r="508" s="26" customFormat="true" ht="21" hidden="false" customHeight="true" outlineLevel="0" collapsed="false">
      <c r="A508" s="60" t="n">
        <v>9</v>
      </c>
      <c r="B508" s="61" t="n">
        <f aca="false">H508</f>
        <v>45742</v>
      </c>
      <c r="C508" s="56" t="str">
        <f aca="false">I508</f>
        <v>เด็กชายนิมิตร  เล็กชะอุ่ม</v>
      </c>
      <c r="D508" s="62"/>
      <c r="E508" s="63"/>
      <c r="G508" s="10" t="n">
        <v>278</v>
      </c>
      <c r="H508" s="10" t="n">
        <v>45742</v>
      </c>
      <c r="I508" s="59" t="str">
        <f aca="false">J508&amp;K508&amp;L508</f>
        <v>เด็กชายนิมิตร  เล็กชะอุ่ม</v>
      </c>
      <c r="J508" s="28" t="s">
        <v>2359</v>
      </c>
      <c r="K508" s="59" t="s">
        <v>1482</v>
      </c>
      <c r="L508" s="28" t="s">
        <v>2360</v>
      </c>
      <c r="M508" s="10" t="n">
        <v>50.658</v>
      </c>
      <c r="N508" s="10"/>
      <c r="O508" s="10" t="n">
        <v>14</v>
      </c>
      <c r="P508" s="10" t="n">
        <v>1</v>
      </c>
      <c r="Q508" s="29" t="s">
        <v>2361</v>
      </c>
      <c r="R508" s="10" t="n">
        <v>9</v>
      </c>
      <c r="S508" s="10"/>
      <c r="T508" s="29" t="s">
        <v>2267</v>
      </c>
    </row>
    <row r="509" s="44" customFormat="true" ht="21" hidden="false" customHeight="true" outlineLevel="0" collapsed="false">
      <c r="A509" s="60" t="n">
        <v>10</v>
      </c>
      <c r="B509" s="61" t="n">
        <f aca="false">H509</f>
        <v>45776</v>
      </c>
      <c r="C509" s="56" t="str">
        <f aca="false">I509</f>
        <v>เด็กชายพรเทพ  ประจงดี</v>
      </c>
      <c r="D509" s="62"/>
      <c r="E509" s="63"/>
      <c r="G509" s="10" t="n">
        <v>279</v>
      </c>
      <c r="H509" s="10" t="n">
        <v>45776</v>
      </c>
      <c r="I509" s="59" t="str">
        <f aca="false">J509&amp;K509&amp;L509</f>
        <v>เด็กชายพรเทพ  ประจงดี</v>
      </c>
      <c r="J509" s="28" t="s">
        <v>2362</v>
      </c>
      <c r="K509" s="59" t="s">
        <v>1482</v>
      </c>
      <c r="L509" s="28" t="s">
        <v>2363</v>
      </c>
      <c r="M509" s="10" t="n">
        <v>50.211</v>
      </c>
      <c r="N509" s="10"/>
      <c r="O509" s="10" t="n">
        <v>14</v>
      </c>
      <c r="P509" s="10" t="n">
        <v>1</v>
      </c>
      <c r="Q509" s="29" t="s">
        <v>2364</v>
      </c>
      <c r="R509" s="10" t="n">
        <v>10</v>
      </c>
      <c r="S509" s="10"/>
      <c r="T509" s="29" t="s">
        <v>2267</v>
      </c>
    </row>
    <row r="510" s="44" customFormat="true" ht="21" hidden="false" customHeight="true" outlineLevel="0" collapsed="false">
      <c r="A510" s="60" t="n">
        <v>11</v>
      </c>
      <c r="B510" s="61" t="n">
        <f aca="false">H510</f>
        <v>45780</v>
      </c>
      <c r="C510" s="56" t="str">
        <f aca="false">I510</f>
        <v>เด็กชายพศวีร์  ลุนราศรี</v>
      </c>
      <c r="D510" s="62"/>
      <c r="E510" s="63"/>
      <c r="G510" s="10" t="n">
        <v>280</v>
      </c>
      <c r="H510" s="10" t="n">
        <v>45780</v>
      </c>
      <c r="I510" s="59" t="str">
        <f aca="false">J510&amp;K510&amp;L510</f>
        <v>เด็กชายพศวีร์  ลุนราศรี</v>
      </c>
      <c r="J510" s="28" t="s">
        <v>1922</v>
      </c>
      <c r="K510" s="59" t="s">
        <v>1482</v>
      </c>
      <c r="L510" s="28" t="s">
        <v>2365</v>
      </c>
      <c r="M510" s="10" t="n">
        <v>51.986</v>
      </c>
      <c r="N510" s="10"/>
      <c r="O510" s="10" t="n">
        <v>14</v>
      </c>
      <c r="P510" s="10" t="n">
        <v>1</v>
      </c>
      <c r="Q510" s="29" t="s">
        <v>1924</v>
      </c>
      <c r="R510" s="10" t="n">
        <v>11</v>
      </c>
      <c r="S510" s="10"/>
      <c r="T510" s="29" t="s">
        <v>2267</v>
      </c>
    </row>
    <row r="511" s="44" customFormat="true" ht="21" hidden="false" customHeight="true" outlineLevel="0" collapsed="false">
      <c r="A511" s="60" t="n">
        <v>12</v>
      </c>
      <c r="B511" s="61" t="n">
        <f aca="false">H511</f>
        <v>45838</v>
      </c>
      <c r="C511" s="56" t="str">
        <f aca="false">I511</f>
        <v>เด็กชายวิษณุพงษ์  ใสโพธิ์</v>
      </c>
      <c r="D511" s="62"/>
      <c r="E511" s="63"/>
      <c r="G511" s="10" t="n">
        <v>281</v>
      </c>
      <c r="H511" s="10" t="n">
        <v>45838</v>
      </c>
      <c r="I511" s="59" t="str">
        <f aca="false">J511&amp;K511&amp;L511</f>
        <v>เด็กชายวิษณุพงษ์  ใสโพธิ์</v>
      </c>
      <c r="J511" s="28" t="s">
        <v>2366</v>
      </c>
      <c r="K511" s="59" t="s">
        <v>1482</v>
      </c>
      <c r="L511" s="28" t="s">
        <v>2367</v>
      </c>
      <c r="M511" s="10" t="n">
        <v>56.931</v>
      </c>
      <c r="N511" s="10"/>
      <c r="O511" s="10" t="n">
        <v>14</v>
      </c>
      <c r="P511" s="10" t="n">
        <v>1</v>
      </c>
      <c r="Q511" s="29" t="s">
        <v>2368</v>
      </c>
      <c r="R511" s="10" t="n">
        <v>12</v>
      </c>
      <c r="S511" s="10"/>
      <c r="T511" s="29" t="s">
        <v>2267</v>
      </c>
    </row>
    <row r="512" s="44" customFormat="true" ht="21" hidden="false" customHeight="true" outlineLevel="0" collapsed="false">
      <c r="A512" s="60" t="n">
        <v>13</v>
      </c>
      <c r="B512" s="61" t="n">
        <f aca="false">H512</f>
        <v>45866</v>
      </c>
      <c r="C512" s="56" t="str">
        <f aca="false">I512</f>
        <v>เด็กชายอธิกร  คงคาธนะ</v>
      </c>
      <c r="D512" s="62"/>
      <c r="E512" s="63"/>
      <c r="G512" s="10" t="n">
        <v>282</v>
      </c>
      <c r="H512" s="10" t="n">
        <v>45866</v>
      </c>
      <c r="I512" s="59" t="str">
        <f aca="false">J512&amp;K512&amp;L512</f>
        <v>เด็กชายอธิกร  คงคาธนะ</v>
      </c>
      <c r="J512" s="28" t="s">
        <v>2369</v>
      </c>
      <c r="K512" s="59" t="s">
        <v>1482</v>
      </c>
      <c r="L512" s="28" t="s">
        <v>2370</v>
      </c>
      <c r="M512" s="10" t="n">
        <v>58.867</v>
      </c>
      <c r="N512" s="10"/>
      <c r="O512" s="10" t="n">
        <v>14</v>
      </c>
      <c r="P512" s="10" t="n">
        <v>1</v>
      </c>
      <c r="Q512" s="29" t="s">
        <v>2371</v>
      </c>
      <c r="R512" s="10" t="n">
        <v>13</v>
      </c>
      <c r="S512" s="10"/>
      <c r="T512" s="29" t="s">
        <v>2267</v>
      </c>
    </row>
    <row r="513" s="44" customFormat="true" ht="21" hidden="false" customHeight="true" outlineLevel="0" collapsed="false">
      <c r="A513" s="60" t="n">
        <v>14</v>
      </c>
      <c r="B513" s="61" t="n">
        <f aca="false">H513</f>
        <v>45870</v>
      </c>
      <c r="C513" s="56" t="str">
        <f aca="false">I513</f>
        <v>เด็กชายอภิลาภ  เรือนน้อย</v>
      </c>
      <c r="D513" s="62"/>
      <c r="E513" s="63"/>
      <c r="G513" s="10" t="n">
        <v>283</v>
      </c>
      <c r="H513" s="10" t="n">
        <v>45870</v>
      </c>
      <c r="I513" s="59" t="str">
        <f aca="false">J513&amp;K513&amp;L513</f>
        <v>เด็กชายอภิลาภ  เรือนน้อย</v>
      </c>
      <c r="J513" s="28" t="s">
        <v>2372</v>
      </c>
      <c r="K513" s="59" t="s">
        <v>1482</v>
      </c>
      <c r="L513" s="28" t="s">
        <v>2373</v>
      </c>
      <c r="M513" s="10" t="n">
        <v>51.012</v>
      </c>
      <c r="N513" s="10"/>
      <c r="O513" s="10" t="n">
        <v>14</v>
      </c>
      <c r="P513" s="10" t="n">
        <v>1</v>
      </c>
      <c r="Q513" s="29" t="s">
        <v>2374</v>
      </c>
      <c r="R513" s="10" t="n">
        <v>14</v>
      </c>
      <c r="S513" s="10"/>
      <c r="T513" s="29" t="s">
        <v>2267</v>
      </c>
    </row>
    <row r="514" s="44" customFormat="true" ht="21" hidden="false" customHeight="true" outlineLevel="0" collapsed="false">
      <c r="A514" s="60" t="n">
        <v>15</v>
      </c>
      <c r="B514" s="61" t="n">
        <f aca="false">H514</f>
        <v>45882</v>
      </c>
      <c r="C514" s="56" t="str">
        <f aca="false">I514</f>
        <v>เด็กหญิงกมลวรรณ  ตั้งใจ</v>
      </c>
      <c r="D514" s="62"/>
      <c r="E514" s="63"/>
      <c r="G514" s="10" t="n">
        <v>284</v>
      </c>
      <c r="H514" s="10" t="n">
        <v>45882</v>
      </c>
      <c r="I514" s="59" t="str">
        <f aca="false">J514&amp;K514&amp;L514</f>
        <v>เด็กหญิงกมลวรรณ  ตั้งใจ</v>
      </c>
      <c r="J514" s="28" t="s">
        <v>2238</v>
      </c>
      <c r="K514" s="59" t="s">
        <v>1482</v>
      </c>
      <c r="L514" s="28" t="s">
        <v>2375</v>
      </c>
      <c r="M514" s="10" t="n">
        <v>53.258</v>
      </c>
      <c r="N514" s="10"/>
      <c r="O514" s="10" t="n">
        <v>14</v>
      </c>
      <c r="P514" s="10" t="n">
        <v>2</v>
      </c>
      <c r="Q514" s="29" t="s">
        <v>2240</v>
      </c>
      <c r="R514" s="10" t="n">
        <v>15</v>
      </c>
      <c r="S514" s="10"/>
      <c r="T514" s="29" t="s">
        <v>2267</v>
      </c>
    </row>
    <row r="515" s="44" customFormat="true" ht="21" hidden="false" customHeight="true" outlineLevel="0" collapsed="false">
      <c r="A515" s="60" t="n">
        <v>16</v>
      </c>
      <c r="B515" s="61" t="n">
        <f aca="false">H515</f>
        <v>45903</v>
      </c>
      <c r="C515" s="56" t="str">
        <f aca="false">I515</f>
        <v>เด็กหญิงจุฑาภรณ์  โสธรเจริญสินธุ์</v>
      </c>
      <c r="D515" s="62"/>
      <c r="E515" s="63"/>
      <c r="G515" s="10" t="n">
        <v>285</v>
      </c>
      <c r="H515" s="10" t="n">
        <v>45903</v>
      </c>
      <c r="I515" s="59" t="str">
        <f aca="false">J515&amp;K515&amp;L515</f>
        <v>เด็กหญิงจุฑาภรณ์  โสธรเจริญสินธุ์</v>
      </c>
      <c r="J515" s="28" t="s">
        <v>2376</v>
      </c>
      <c r="K515" s="59" t="s">
        <v>1482</v>
      </c>
      <c r="L515" s="28" t="s">
        <v>2377</v>
      </c>
      <c r="M515" s="10" t="n">
        <v>55.545</v>
      </c>
      <c r="N515" s="10"/>
      <c r="O515" s="10" t="n">
        <v>14</v>
      </c>
      <c r="P515" s="10" t="n">
        <v>2</v>
      </c>
      <c r="Q515" s="29" t="s">
        <v>2378</v>
      </c>
      <c r="R515" s="10" t="n">
        <v>16</v>
      </c>
      <c r="S515" s="10"/>
      <c r="T515" s="29" t="s">
        <v>2267</v>
      </c>
    </row>
    <row r="516" s="44" customFormat="true" ht="21" hidden="false" customHeight="true" outlineLevel="0" collapsed="false">
      <c r="A516" s="60" t="n">
        <v>17</v>
      </c>
      <c r="B516" s="61" t="n">
        <f aca="false">H516</f>
        <v>45933</v>
      </c>
      <c r="C516" s="56" t="str">
        <f aca="false">I516</f>
        <v>เด็กหญิงณัฐธยาน์  วงศ์ริพัฒน์</v>
      </c>
      <c r="D516" s="62"/>
      <c r="E516" s="63"/>
      <c r="G516" s="10" t="n">
        <v>286</v>
      </c>
      <c r="H516" s="10" t="n">
        <v>45933</v>
      </c>
      <c r="I516" s="59" t="str">
        <f aca="false">J516&amp;K516&amp;L516</f>
        <v>เด็กหญิงณัฐธยาน์  วงศ์ริพัฒน์</v>
      </c>
      <c r="J516" s="28" t="s">
        <v>2379</v>
      </c>
      <c r="K516" s="59" t="s">
        <v>1482</v>
      </c>
      <c r="L516" s="28" t="s">
        <v>2380</v>
      </c>
      <c r="M516" s="10" t="n">
        <v>58.301</v>
      </c>
      <c r="N516" s="10"/>
      <c r="O516" s="10" t="n">
        <v>14</v>
      </c>
      <c r="P516" s="10" t="n">
        <v>2</v>
      </c>
      <c r="Q516" s="29" t="s">
        <v>2381</v>
      </c>
      <c r="R516" s="10" t="n">
        <v>17</v>
      </c>
      <c r="S516" s="10"/>
      <c r="T516" s="29" t="s">
        <v>2267</v>
      </c>
    </row>
    <row r="517" s="44" customFormat="true" ht="21" hidden="false" customHeight="true" outlineLevel="0" collapsed="false">
      <c r="A517" s="60" t="n">
        <v>18</v>
      </c>
      <c r="B517" s="61" t="n">
        <f aca="false">H517</f>
        <v>45965</v>
      </c>
      <c r="C517" s="56" t="str">
        <f aca="false">I517</f>
        <v>เด็กหญิงธารารัตน์  สมสุขเจริญ</v>
      </c>
      <c r="D517" s="62"/>
      <c r="E517" s="63"/>
      <c r="G517" s="10" t="n">
        <v>287</v>
      </c>
      <c r="H517" s="10" t="n">
        <v>45965</v>
      </c>
      <c r="I517" s="59" t="str">
        <f aca="false">J517&amp;K517&amp;L517</f>
        <v>เด็กหญิงธารารัตน์  สมสุขเจริญ</v>
      </c>
      <c r="J517" s="28" t="s">
        <v>2382</v>
      </c>
      <c r="K517" s="59" t="s">
        <v>1482</v>
      </c>
      <c r="L517" s="28" t="s">
        <v>2383</v>
      </c>
      <c r="M517" s="10" t="n">
        <v>60.148</v>
      </c>
      <c r="N517" s="10"/>
      <c r="O517" s="10" t="n">
        <v>14</v>
      </c>
      <c r="P517" s="10" t="n">
        <v>2</v>
      </c>
      <c r="Q517" s="29" t="s">
        <v>2384</v>
      </c>
      <c r="R517" s="10" t="n">
        <v>18</v>
      </c>
      <c r="S517" s="10"/>
      <c r="T517" s="29" t="s">
        <v>2267</v>
      </c>
    </row>
    <row r="518" s="44" customFormat="true" ht="21" hidden="false" customHeight="true" outlineLevel="0" collapsed="false">
      <c r="A518" s="60" t="n">
        <v>19</v>
      </c>
      <c r="B518" s="61" t="n">
        <f aca="false">H518</f>
        <v>45966</v>
      </c>
      <c r="C518" s="56" t="str">
        <f aca="false">I518</f>
        <v>เด็กหญิงธิดารัตน์  กวมทรัพย์</v>
      </c>
      <c r="D518" s="62"/>
      <c r="E518" s="63"/>
      <c r="G518" s="10" t="n">
        <v>288</v>
      </c>
      <c r="H518" s="10" t="n">
        <v>45966</v>
      </c>
      <c r="I518" s="59" t="str">
        <f aca="false">J518&amp;K518&amp;L518</f>
        <v>เด็กหญิงธิดารัตน์  กวมทรัพย์</v>
      </c>
      <c r="J518" s="28" t="s">
        <v>2385</v>
      </c>
      <c r="K518" s="59" t="s">
        <v>1482</v>
      </c>
      <c r="L518" s="28" t="s">
        <v>2386</v>
      </c>
      <c r="M518" s="10" t="n">
        <v>59.177</v>
      </c>
      <c r="N518" s="10"/>
      <c r="O518" s="10" t="n">
        <v>14</v>
      </c>
      <c r="P518" s="10" t="n">
        <v>2</v>
      </c>
      <c r="Q518" s="29" t="s">
        <v>2387</v>
      </c>
      <c r="R518" s="10" t="n">
        <v>19</v>
      </c>
      <c r="S518" s="10"/>
      <c r="T518" s="29" t="s">
        <v>2267</v>
      </c>
    </row>
    <row r="519" s="44" customFormat="true" ht="21" hidden="false" customHeight="true" outlineLevel="0" collapsed="false">
      <c r="A519" s="60" t="n">
        <v>20</v>
      </c>
      <c r="B519" s="61" t="n">
        <f aca="false">H519</f>
        <v>46007</v>
      </c>
      <c r="C519" s="56" t="str">
        <f aca="false">I519</f>
        <v>เด็กหญิงปัญญาพร  อยู่สุข</v>
      </c>
      <c r="D519" s="62"/>
      <c r="E519" s="63"/>
      <c r="G519" s="10" t="n">
        <v>289</v>
      </c>
      <c r="H519" s="10" t="n">
        <v>46007</v>
      </c>
      <c r="I519" s="59" t="str">
        <f aca="false">J519&amp;K519&amp;L519</f>
        <v>เด็กหญิงปัญญาพร  อยู่สุข</v>
      </c>
      <c r="J519" s="28" t="s">
        <v>2388</v>
      </c>
      <c r="K519" s="59" t="s">
        <v>1482</v>
      </c>
      <c r="L519" s="28" t="s">
        <v>2389</v>
      </c>
      <c r="M519" s="10" t="n">
        <v>53.206</v>
      </c>
      <c r="N519" s="10"/>
      <c r="O519" s="10" t="n">
        <v>14</v>
      </c>
      <c r="P519" s="10" t="n">
        <v>2</v>
      </c>
      <c r="Q519" s="29" t="s">
        <v>2390</v>
      </c>
      <c r="R519" s="10" t="n">
        <v>20</v>
      </c>
      <c r="S519" s="10"/>
      <c r="T519" s="29" t="s">
        <v>2267</v>
      </c>
    </row>
    <row r="520" s="44" customFormat="true" ht="21" hidden="false" customHeight="true" outlineLevel="0" collapsed="false">
      <c r="A520" s="60" t="n">
        <v>21</v>
      </c>
      <c r="B520" s="61" t="n">
        <f aca="false">H520</f>
        <v>46038</v>
      </c>
      <c r="C520" s="56" t="str">
        <f aca="false">I520</f>
        <v>เด็กหญิงไพรินทร์  ศรีสวัสดิ์</v>
      </c>
      <c r="D520" s="62"/>
      <c r="E520" s="63"/>
      <c r="G520" s="10" t="n">
        <v>290</v>
      </c>
      <c r="H520" s="10" t="n">
        <v>46038</v>
      </c>
      <c r="I520" s="59" t="str">
        <f aca="false">J520&amp;K520&amp;L520</f>
        <v>เด็กหญิงไพรินทร์  ศรีสวัสดิ์</v>
      </c>
      <c r="J520" s="28" t="s">
        <v>2391</v>
      </c>
      <c r="K520" s="59" t="s">
        <v>1482</v>
      </c>
      <c r="L520" s="28" t="s">
        <v>2392</v>
      </c>
      <c r="M520" s="10" t="n">
        <v>57.883</v>
      </c>
      <c r="N520" s="10"/>
      <c r="O520" s="10" t="n">
        <v>14</v>
      </c>
      <c r="P520" s="10" t="n">
        <v>2</v>
      </c>
      <c r="Q520" s="29" t="s">
        <v>2393</v>
      </c>
      <c r="R520" s="10" t="n">
        <v>21</v>
      </c>
      <c r="S520" s="10"/>
      <c r="T520" s="29" t="s">
        <v>2267</v>
      </c>
    </row>
    <row r="521" s="44" customFormat="true" ht="21" hidden="false" customHeight="true" outlineLevel="0" collapsed="false">
      <c r="A521" s="60" t="n">
        <v>22</v>
      </c>
      <c r="B521" s="61" t="n">
        <f aca="false">H521</f>
        <v>46050</v>
      </c>
      <c r="C521" s="56" t="str">
        <f aca="false">I521</f>
        <v>เด็กหญิงภัสราภรณ์  แก้วถาวร</v>
      </c>
      <c r="D521" s="62"/>
      <c r="E521" s="63"/>
      <c r="G521" s="10" t="n">
        <v>291</v>
      </c>
      <c r="H521" s="10" t="n">
        <v>46050</v>
      </c>
      <c r="I521" s="59" t="str">
        <f aca="false">J521&amp;K521&amp;L521</f>
        <v>เด็กหญิงภัสราภรณ์  แก้วถาวร</v>
      </c>
      <c r="J521" s="28" t="s">
        <v>2394</v>
      </c>
      <c r="K521" s="59" t="s">
        <v>1482</v>
      </c>
      <c r="L521" s="28" t="s">
        <v>2395</v>
      </c>
      <c r="M521" s="10" t="n">
        <v>52.425</v>
      </c>
      <c r="N521" s="10"/>
      <c r="O521" s="10" t="n">
        <v>14</v>
      </c>
      <c r="P521" s="10" t="n">
        <v>2</v>
      </c>
      <c r="Q521" s="29" t="s">
        <v>2396</v>
      </c>
      <c r="R521" s="10" t="n">
        <v>22</v>
      </c>
      <c r="S521" s="10"/>
      <c r="T521" s="29" t="s">
        <v>2267</v>
      </c>
    </row>
    <row r="522" s="44" customFormat="true" ht="21" hidden="false" customHeight="true" outlineLevel="0" collapsed="false">
      <c r="A522" s="60" t="n">
        <v>23</v>
      </c>
      <c r="B522" s="61" t="n">
        <f aca="false">H522</f>
        <v>46054</v>
      </c>
      <c r="C522" s="56" t="str">
        <f aca="false">I522</f>
        <v>เด็กหญิงภาณุมาศ  ชาภักดี</v>
      </c>
      <c r="D522" s="62"/>
      <c r="E522" s="63"/>
      <c r="G522" s="10" t="n">
        <v>292</v>
      </c>
      <c r="H522" s="10" t="n">
        <v>46054</v>
      </c>
      <c r="I522" s="59" t="str">
        <f aca="false">J522&amp;K522&amp;L522</f>
        <v>เด็กหญิงภาณุมาศ  ชาภักดี</v>
      </c>
      <c r="J522" s="28" t="s">
        <v>2397</v>
      </c>
      <c r="K522" s="59" t="s">
        <v>1482</v>
      </c>
      <c r="L522" s="28" t="s">
        <v>2398</v>
      </c>
      <c r="M522" s="10" t="n">
        <v>51.078</v>
      </c>
      <c r="N522" s="10"/>
      <c r="O522" s="10" t="n">
        <v>14</v>
      </c>
      <c r="P522" s="10" t="n">
        <v>2</v>
      </c>
      <c r="Q522" s="29" t="s">
        <v>2399</v>
      </c>
      <c r="R522" s="10" t="n">
        <v>23</v>
      </c>
      <c r="S522" s="10"/>
      <c r="T522" s="29" t="s">
        <v>2267</v>
      </c>
    </row>
    <row r="523" s="44" customFormat="true" ht="21" hidden="false" customHeight="true" outlineLevel="0" collapsed="false">
      <c r="A523" s="60" t="n">
        <v>24</v>
      </c>
      <c r="B523" s="61" t="n">
        <f aca="false">H523</f>
        <v>46058</v>
      </c>
      <c r="C523" s="56" t="str">
        <f aca="false">I523</f>
        <v>เด็กหญิงเภตราพร  ศรีชวนะ</v>
      </c>
      <c r="D523" s="62"/>
      <c r="E523" s="63"/>
      <c r="G523" s="10" t="n">
        <v>293</v>
      </c>
      <c r="H523" s="10" t="n">
        <v>46058</v>
      </c>
      <c r="I523" s="59" t="str">
        <f aca="false">J523&amp;K523&amp;L523</f>
        <v>เด็กหญิงเภตราพร  ศรีชวนะ</v>
      </c>
      <c r="J523" s="28" t="s">
        <v>2400</v>
      </c>
      <c r="K523" s="59" t="s">
        <v>1482</v>
      </c>
      <c r="L523" s="28" t="s">
        <v>2401</v>
      </c>
      <c r="M523" s="10" t="n">
        <v>55.271</v>
      </c>
      <c r="N523" s="10"/>
      <c r="O523" s="10" t="n">
        <v>14</v>
      </c>
      <c r="P523" s="10" t="n">
        <v>2</v>
      </c>
      <c r="Q523" s="29" t="s">
        <v>2402</v>
      </c>
      <c r="R523" s="10" t="n">
        <v>24</v>
      </c>
      <c r="S523" s="10"/>
      <c r="T523" s="29" t="s">
        <v>2267</v>
      </c>
    </row>
    <row r="524" s="44" customFormat="true" ht="21" hidden="false" customHeight="true" outlineLevel="0" collapsed="false">
      <c r="A524" s="82" t="n">
        <v>25</v>
      </c>
      <c r="B524" s="61" t="n">
        <f aca="false">H524</f>
        <v>46131</v>
      </c>
      <c r="C524" s="56" t="str">
        <f aca="false">I524</f>
        <v>เด็กหญิงอาทิตยา  ทองสีเข้ม</v>
      </c>
      <c r="D524" s="83"/>
      <c r="E524" s="84"/>
      <c r="G524" s="10" t="n">
        <v>294</v>
      </c>
      <c r="H524" s="10" t="n">
        <v>46131</v>
      </c>
      <c r="I524" s="59" t="str">
        <f aca="false">J524&amp;K524&amp;L524</f>
        <v>เด็กหญิงอาทิตยา  ทองสีเข้ม</v>
      </c>
      <c r="J524" s="28" t="s">
        <v>2260</v>
      </c>
      <c r="K524" s="59" t="s">
        <v>1482</v>
      </c>
      <c r="L524" s="28" t="s">
        <v>2403</v>
      </c>
      <c r="M524" s="10" t="n">
        <v>56.282</v>
      </c>
      <c r="N524" s="10"/>
      <c r="O524" s="10" t="n">
        <v>14</v>
      </c>
      <c r="P524" s="10" t="n">
        <v>2</v>
      </c>
      <c r="Q524" s="29" t="s">
        <v>2262</v>
      </c>
      <c r="R524" s="10" t="n">
        <v>25</v>
      </c>
      <c r="S524" s="10"/>
      <c r="T524" s="29" t="s">
        <v>2267</v>
      </c>
    </row>
    <row r="525" s="44" customFormat="true" ht="21" hidden="false" customHeight="true" outlineLevel="0" collapsed="false">
      <c r="A525" s="64"/>
      <c r="B525" s="65"/>
      <c r="C525" s="66" t="s">
        <v>1552</v>
      </c>
      <c r="D525" s="67" t="str">
        <f aca="false">D526&amp;C525&amp;E526</f>
        <v>ชาย          14</v>
      </c>
      <c r="E525" s="67" t="str">
        <f aca="false">D527&amp;C525&amp;E527</f>
        <v>หญิง          11</v>
      </c>
      <c r="G525" s="10"/>
      <c r="H525" s="10"/>
      <c r="I525" s="59" t="str">
        <f aca="false">J525&amp;K525&amp;L525</f>
        <v>  </v>
      </c>
      <c r="K525" s="59" t="s">
        <v>1482</v>
      </c>
      <c r="M525" s="10"/>
      <c r="N525" s="10"/>
      <c r="O525" s="10"/>
      <c r="P525" s="10"/>
      <c r="Q525" s="10"/>
      <c r="R525" s="10"/>
      <c r="S525" s="10"/>
      <c r="T525" s="10"/>
    </row>
    <row r="526" s="44" customFormat="true" ht="21" hidden="false" customHeight="true" outlineLevel="0" collapsed="false">
      <c r="A526" s="68"/>
      <c r="B526" s="69"/>
      <c r="C526" s="70"/>
      <c r="D526" s="71" t="s">
        <v>1553</v>
      </c>
      <c r="E526" s="72" t="n">
        <f aca="false">COUNTIF($P500:$P524,1)</f>
        <v>14</v>
      </c>
      <c r="G526" s="10"/>
      <c r="H526" s="10"/>
      <c r="I526" s="59" t="str">
        <f aca="false">J526&amp;K526&amp;L526</f>
        <v>  </v>
      </c>
      <c r="K526" s="59" t="s">
        <v>1482</v>
      </c>
      <c r="M526" s="10"/>
      <c r="N526" s="10"/>
      <c r="O526" s="10"/>
      <c r="P526" s="10"/>
      <c r="Q526" s="10"/>
      <c r="R526" s="10"/>
      <c r="S526" s="10"/>
      <c r="T526" s="10"/>
    </row>
    <row r="527" s="44" customFormat="true" ht="21" hidden="false" customHeight="true" outlineLevel="0" collapsed="false">
      <c r="A527" s="68"/>
      <c r="B527" s="69"/>
      <c r="C527" s="70"/>
      <c r="D527" s="71" t="s">
        <v>1554</v>
      </c>
      <c r="E527" s="72" t="n">
        <f aca="false">COUNTIF($P500:$P524,2)</f>
        <v>11</v>
      </c>
      <c r="G527" s="10"/>
      <c r="H527" s="10"/>
      <c r="I527" s="59" t="str">
        <f aca="false">J527&amp;K527&amp;L527</f>
        <v>  </v>
      </c>
      <c r="K527" s="59" t="s">
        <v>1482</v>
      </c>
      <c r="M527" s="10"/>
      <c r="N527" s="10"/>
      <c r="O527" s="10"/>
      <c r="P527" s="10"/>
      <c r="Q527" s="10"/>
      <c r="R527" s="10"/>
      <c r="S527" s="10"/>
      <c r="T527" s="10"/>
    </row>
    <row r="528" s="44" customFormat="true" ht="21" hidden="false" customHeight="true" outlineLevel="0" collapsed="false">
      <c r="A528" s="68"/>
      <c r="B528" s="69"/>
      <c r="C528" s="70"/>
      <c r="D528" s="51"/>
      <c r="E528" s="51"/>
      <c r="G528" s="10"/>
      <c r="H528" s="10"/>
      <c r="I528" s="59" t="str">
        <f aca="false">J528&amp;K528&amp;L528</f>
        <v>  </v>
      </c>
      <c r="K528" s="59" t="s">
        <v>1482</v>
      </c>
      <c r="M528" s="10"/>
      <c r="N528" s="10"/>
      <c r="O528" s="10"/>
      <c r="P528" s="10"/>
      <c r="Q528" s="10"/>
      <c r="R528" s="10"/>
      <c r="S528" s="10"/>
      <c r="T528" s="10"/>
    </row>
    <row r="529" s="44" customFormat="true" ht="21" hidden="false" customHeight="true" outlineLevel="0" collapsed="false">
      <c r="A529" s="68"/>
      <c r="B529" s="69"/>
      <c r="C529" s="74" t="s">
        <v>1555</v>
      </c>
      <c r="D529" s="51"/>
      <c r="E529" s="51"/>
      <c r="G529" s="10"/>
      <c r="H529" s="10"/>
      <c r="I529" s="59" t="str">
        <f aca="false">J529&amp;K529&amp;L529</f>
        <v>  </v>
      </c>
      <c r="K529" s="59" t="s">
        <v>1482</v>
      </c>
      <c r="M529" s="10"/>
      <c r="N529" s="10"/>
      <c r="O529" s="10"/>
      <c r="P529" s="10"/>
      <c r="Q529" s="10"/>
      <c r="R529" s="10"/>
      <c r="S529" s="10"/>
      <c r="T529" s="10"/>
    </row>
    <row r="530" s="44" customFormat="true" ht="21" hidden="false" customHeight="true" outlineLevel="0" collapsed="false">
      <c r="A530" s="68"/>
      <c r="B530" s="69"/>
      <c r="C530" s="74" t="s">
        <v>1556</v>
      </c>
      <c r="D530" s="51"/>
      <c r="E530" s="51"/>
      <c r="G530" s="10"/>
      <c r="H530" s="10"/>
      <c r="I530" s="59" t="str">
        <f aca="false">J530&amp;K530&amp;L530</f>
        <v>  </v>
      </c>
      <c r="K530" s="59" t="s">
        <v>1482</v>
      </c>
      <c r="M530" s="10"/>
      <c r="N530" s="10"/>
      <c r="O530" s="10"/>
      <c r="P530" s="10"/>
      <c r="Q530" s="10"/>
      <c r="R530" s="10"/>
      <c r="S530" s="10"/>
      <c r="T530" s="10"/>
    </row>
    <row r="531" s="44" customFormat="true" ht="21" hidden="false" customHeight="true" outlineLevel="0" collapsed="false">
      <c r="A531" s="68"/>
      <c r="B531" s="69"/>
      <c r="C531" s="74" t="s">
        <v>1557</v>
      </c>
      <c r="D531" s="51"/>
      <c r="E531" s="51"/>
      <c r="G531" s="10"/>
      <c r="H531" s="10"/>
      <c r="I531" s="59" t="str">
        <f aca="false">J531&amp;K531&amp;L531</f>
        <v>  </v>
      </c>
      <c r="K531" s="59" t="s">
        <v>1482</v>
      </c>
      <c r="M531" s="10"/>
      <c r="N531" s="10"/>
      <c r="O531" s="10"/>
      <c r="P531" s="10"/>
      <c r="Q531" s="10"/>
      <c r="R531" s="10"/>
      <c r="S531" s="10"/>
      <c r="T531" s="10"/>
    </row>
    <row r="532" s="44" customFormat="true" ht="21" hidden="false" customHeight="true" outlineLevel="0" collapsed="false">
      <c r="A532" s="68"/>
      <c r="B532" s="69"/>
      <c r="C532" s="74"/>
      <c r="D532" s="51"/>
      <c r="E532" s="51"/>
      <c r="G532" s="10"/>
      <c r="H532" s="10"/>
      <c r="I532" s="59" t="str">
        <f aca="false">J532&amp;K532&amp;L532</f>
        <v>  </v>
      </c>
      <c r="K532" s="59" t="s">
        <v>1482</v>
      </c>
      <c r="M532" s="10"/>
      <c r="N532" s="10"/>
      <c r="O532" s="10"/>
      <c r="P532" s="10"/>
      <c r="Q532" s="10"/>
      <c r="R532" s="10"/>
      <c r="S532" s="10"/>
      <c r="T532" s="10"/>
    </row>
    <row r="533" s="44" customFormat="true" ht="21" hidden="false" customHeight="true" outlineLevel="0" collapsed="false">
      <c r="A533" s="13" t="s">
        <v>943</v>
      </c>
      <c r="B533" s="13"/>
      <c r="C533" s="13"/>
      <c r="D533" s="13"/>
      <c r="E533" s="13"/>
      <c r="G533" s="10"/>
      <c r="H533" s="10"/>
      <c r="I533" s="59" t="str">
        <f aca="false">J533&amp;K533&amp;L533</f>
        <v>  </v>
      </c>
      <c r="K533" s="59" t="s">
        <v>1482</v>
      </c>
      <c r="M533" s="10"/>
      <c r="N533" s="10"/>
      <c r="O533" s="10"/>
      <c r="P533" s="10"/>
      <c r="Q533" s="10"/>
      <c r="R533" s="10"/>
      <c r="S533" s="10"/>
      <c r="T533" s="10"/>
    </row>
    <row r="534" s="44" customFormat="true" ht="21" hidden="false" customHeight="true" outlineLevel="0" collapsed="false">
      <c r="A534" s="46" t="s">
        <v>2404</v>
      </c>
      <c r="B534" s="46"/>
      <c r="C534" s="46"/>
      <c r="D534" s="46"/>
      <c r="E534" s="46"/>
      <c r="G534" s="10"/>
      <c r="H534" s="10"/>
      <c r="I534" s="59" t="str">
        <f aca="false">J534&amp;K534&amp;L534</f>
        <v>  </v>
      </c>
      <c r="K534" s="59" t="s">
        <v>1482</v>
      </c>
      <c r="M534" s="10"/>
      <c r="N534" s="10"/>
      <c r="O534" s="10"/>
      <c r="P534" s="10"/>
      <c r="Q534" s="10"/>
      <c r="R534" s="10"/>
      <c r="S534" s="10"/>
      <c r="T534" s="10"/>
    </row>
    <row r="535" s="44" customFormat="true" ht="21" hidden="false" customHeight="true" outlineLevel="0" collapsed="false">
      <c r="A535" s="47" t="s">
        <v>1479</v>
      </c>
      <c r="B535" s="47"/>
      <c r="C535" s="47"/>
      <c r="D535" s="47"/>
      <c r="E535" s="47"/>
      <c r="G535" s="10"/>
      <c r="H535" s="10"/>
      <c r="I535" s="59" t="str">
        <f aca="false">J535&amp;K535&amp;L535</f>
        <v>  </v>
      </c>
      <c r="K535" s="59" t="s">
        <v>1482</v>
      </c>
      <c r="M535" s="10"/>
      <c r="N535" s="10"/>
      <c r="O535" s="10"/>
      <c r="P535" s="10"/>
      <c r="Q535" s="10"/>
      <c r="R535" s="10"/>
      <c r="S535" s="10"/>
      <c r="T535" s="10"/>
    </row>
    <row r="536" s="44" customFormat="true" ht="21" hidden="false" customHeight="true" outlineLevel="0" collapsed="false">
      <c r="A536" s="48"/>
      <c r="B536" s="49"/>
      <c r="C536" s="50"/>
      <c r="D536" s="51"/>
      <c r="E536" s="51"/>
      <c r="G536" s="10"/>
      <c r="H536" s="10"/>
      <c r="I536" s="59" t="str">
        <f aca="false">J536&amp;K536&amp;L536</f>
        <v>  </v>
      </c>
      <c r="K536" s="59" t="s">
        <v>1482</v>
      </c>
      <c r="M536" s="10"/>
      <c r="N536" s="10"/>
      <c r="O536" s="10"/>
      <c r="P536" s="10"/>
      <c r="Q536" s="10"/>
      <c r="R536" s="10"/>
      <c r="S536" s="10"/>
      <c r="T536" s="10"/>
    </row>
    <row r="537" s="44" customFormat="true" ht="21" hidden="false" customHeight="true" outlineLevel="0" collapsed="false">
      <c r="A537" s="23" t="s">
        <v>0</v>
      </c>
      <c r="B537" s="22" t="s">
        <v>946</v>
      </c>
      <c r="C537" s="52" t="s">
        <v>970</v>
      </c>
      <c r="D537" s="53"/>
      <c r="E537" s="54"/>
      <c r="G537" s="10"/>
      <c r="H537" s="10"/>
      <c r="I537" s="59" t="str">
        <f aca="false">J537&amp;K537&amp;L537</f>
        <v>  </v>
      </c>
      <c r="K537" s="59" t="s">
        <v>1482</v>
      </c>
      <c r="M537" s="10"/>
      <c r="N537" s="10"/>
      <c r="O537" s="10"/>
      <c r="P537" s="10"/>
      <c r="Q537" s="10"/>
      <c r="R537" s="10"/>
      <c r="S537" s="10"/>
      <c r="T537" s="10"/>
    </row>
    <row r="538" s="44" customFormat="true" ht="21" hidden="false" customHeight="true" outlineLevel="0" collapsed="false">
      <c r="A538" s="75" t="n">
        <v>1</v>
      </c>
      <c r="B538" s="61" t="n">
        <f aca="false">H538</f>
        <v>45634</v>
      </c>
      <c r="C538" s="56" t="str">
        <f aca="false">I538</f>
        <v>เด็กชายขวัญชัย  อินทร์เพ็ง</v>
      </c>
      <c r="D538" s="76"/>
      <c r="E538" s="77"/>
      <c r="G538" s="10" t="n">
        <v>295</v>
      </c>
      <c r="H538" s="10" t="n">
        <v>45634</v>
      </c>
      <c r="I538" s="59" t="str">
        <f aca="false">J538&amp;K538&amp;L538</f>
        <v>เด็กชายขวัญชัย  อินทร์เพ็ง</v>
      </c>
      <c r="J538" s="28" t="s">
        <v>2405</v>
      </c>
      <c r="K538" s="59" t="s">
        <v>1482</v>
      </c>
      <c r="L538" s="28" t="s">
        <v>2406</v>
      </c>
      <c r="M538" s="10" t="n">
        <v>60.119</v>
      </c>
      <c r="N538" s="10"/>
      <c r="O538" s="10" t="n">
        <v>15</v>
      </c>
      <c r="P538" s="10" t="n">
        <v>1</v>
      </c>
      <c r="Q538" s="29" t="s">
        <v>2407</v>
      </c>
      <c r="R538" s="10" t="n">
        <v>1</v>
      </c>
      <c r="S538" s="10"/>
      <c r="T538" s="29" t="s">
        <v>2267</v>
      </c>
    </row>
    <row r="539" s="44" customFormat="true" ht="21" hidden="false" customHeight="true" outlineLevel="0" collapsed="false">
      <c r="A539" s="60" t="n">
        <v>2</v>
      </c>
      <c r="B539" s="61" t="n">
        <f aca="false">H539</f>
        <v>45668</v>
      </c>
      <c r="C539" s="56" t="str">
        <f aca="false">I539</f>
        <v>เด็กชายฐาปนนทร์  หนูศรีเจริญ</v>
      </c>
      <c r="D539" s="62"/>
      <c r="E539" s="63"/>
      <c r="G539" s="10" t="n">
        <v>296</v>
      </c>
      <c r="H539" s="10" t="n">
        <v>45668</v>
      </c>
      <c r="I539" s="59" t="str">
        <f aca="false">J539&amp;K539&amp;L539</f>
        <v>เด็กชายฐาปนนทร์  หนูศรีเจริญ</v>
      </c>
      <c r="J539" s="28" t="s">
        <v>2408</v>
      </c>
      <c r="K539" s="59" t="s">
        <v>1482</v>
      </c>
      <c r="L539" s="28" t="s">
        <v>2409</v>
      </c>
      <c r="M539" s="10" t="n">
        <v>50.2478715100455</v>
      </c>
      <c r="N539" s="10"/>
      <c r="O539" s="10" t="n">
        <v>15</v>
      </c>
      <c r="P539" s="10" t="n">
        <v>1</v>
      </c>
      <c r="Q539" s="29" t="s">
        <v>2410</v>
      </c>
      <c r="R539" s="10" t="n">
        <v>2</v>
      </c>
      <c r="S539" s="10"/>
      <c r="T539" s="29" t="s">
        <v>2267</v>
      </c>
    </row>
    <row r="540" s="44" customFormat="true" ht="21" hidden="false" customHeight="true" outlineLevel="0" collapsed="false">
      <c r="A540" s="60" t="n">
        <v>3</v>
      </c>
      <c r="B540" s="61" t="n">
        <f aca="false">H540</f>
        <v>45694</v>
      </c>
      <c r="C540" s="56" t="str">
        <f aca="false">I540</f>
        <v>เด็กชายธนดล  มนต์วิเศษ</v>
      </c>
      <c r="D540" s="62"/>
      <c r="E540" s="63"/>
      <c r="G540" s="10" t="n">
        <v>297</v>
      </c>
      <c r="H540" s="10" t="n">
        <v>45694</v>
      </c>
      <c r="I540" s="59" t="str">
        <f aca="false">J540&amp;K540&amp;L540</f>
        <v>เด็กชายธนดล  มนต์วิเศษ</v>
      </c>
      <c r="J540" s="28" t="s">
        <v>2411</v>
      </c>
      <c r="K540" s="59" t="s">
        <v>1482</v>
      </c>
      <c r="L540" s="28" t="s">
        <v>2412</v>
      </c>
      <c r="M540" s="10" t="n">
        <v>58.838</v>
      </c>
      <c r="N540" s="10"/>
      <c r="O540" s="10" t="n">
        <v>15</v>
      </c>
      <c r="P540" s="10" t="n">
        <v>1</v>
      </c>
      <c r="Q540" s="29" t="s">
        <v>2413</v>
      </c>
      <c r="R540" s="10" t="n">
        <v>3</v>
      </c>
      <c r="S540" s="10"/>
      <c r="T540" s="29" t="s">
        <v>2267</v>
      </c>
    </row>
    <row r="541" s="44" customFormat="true" ht="21" hidden="false" customHeight="true" outlineLevel="0" collapsed="false">
      <c r="A541" s="60" t="n">
        <v>4</v>
      </c>
      <c r="B541" s="61" t="n">
        <f aca="false">H541</f>
        <v>45699</v>
      </c>
      <c r="C541" s="56" t="str">
        <f aca="false">I541</f>
        <v>เด็กชายธนพัฒน์  ช่วยสงคราม</v>
      </c>
      <c r="D541" s="62"/>
      <c r="E541" s="63"/>
      <c r="G541" s="10" t="n">
        <v>298</v>
      </c>
      <c r="H541" s="10" t="n">
        <v>45699</v>
      </c>
      <c r="I541" s="59" t="str">
        <f aca="false">J541&amp;K541&amp;L541</f>
        <v>เด็กชายธนพัฒน์  ช่วยสงคราม</v>
      </c>
      <c r="J541" s="28" t="s">
        <v>2414</v>
      </c>
      <c r="K541" s="59" t="s">
        <v>1482</v>
      </c>
      <c r="L541" s="28" t="s">
        <v>2415</v>
      </c>
      <c r="M541" s="10" t="n">
        <v>52.547</v>
      </c>
      <c r="N541" s="10"/>
      <c r="O541" s="10" t="n">
        <v>15</v>
      </c>
      <c r="P541" s="10" t="n">
        <v>1</v>
      </c>
      <c r="Q541" s="29" t="s">
        <v>2416</v>
      </c>
      <c r="R541" s="10" t="n">
        <v>4</v>
      </c>
      <c r="S541" s="10"/>
      <c r="T541" s="29" t="s">
        <v>2267</v>
      </c>
    </row>
    <row r="542" s="44" customFormat="true" ht="21" hidden="false" customHeight="true" outlineLevel="0" collapsed="false">
      <c r="A542" s="60" t="n">
        <v>5</v>
      </c>
      <c r="B542" s="61" t="n">
        <f aca="false">H542</f>
        <v>45740</v>
      </c>
      <c r="C542" s="56" t="str">
        <f aca="false">I542</f>
        <v>เด็กชายนันทพล  ท้วมละมูล</v>
      </c>
      <c r="D542" s="62"/>
      <c r="E542" s="63"/>
      <c r="G542" s="10" t="n">
        <v>299</v>
      </c>
      <c r="H542" s="10" t="n">
        <v>45740</v>
      </c>
      <c r="I542" s="59" t="str">
        <f aca="false">J542&amp;K542&amp;L542</f>
        <v>เด็กชายนันทพล  ท้วมละมูล</v>
      </c>
      <c r="J542" s="28" t="s">
        <v>2417</v>
      </c>
      <c r="K542" s="59" t="s">
        <v>1482</v>
      </c>
      <c r="L542" s="28" t="s">
        <v>2418</v>
      </c>
      <c r="M542" s="10" t="n">
        <v>39.7102595767854</v>
      </c>
      <c r="N542" s="10"/>
      <c r="O542" s="10" t="n">
        <v>15</v>
      </c>
      <c r="P542" s="10" t="n">
        <v>1</v>
      </c>
      <c r="Q542" s="29" t="s">
        <v>2419</v>
      </c>
      <c r="R542" s="10" t="n">
        <v>5</v>
      </c>
      <c r="S542" s="10"/>
      <c r="T542" s="29" t="s">
        <v>2267</v>
      </c>
    </row>
    <row r="543" s="44" customFormat="true" ht="21" hidden="false" customHeight="true" outlineLevel="0" collapsed="false">
      <c r="A543" s="60" t="n">
        <v>6</v>
      </c>
      <c r="B543" s="61" t="n">
        <f aca="false">H543</f>
        <v>45755</v>
      </c>
      <c r="C543" s="56" t="str">
        <f aca="false">I543</f>
        <v>เด็กชายประชุม  แสนสำราญ</v>
      </c>
      <c r="D543" s="62"/>
      <c r="E543" s="63"/>
      <c r="G543" s="10" t="n">
        <v>300</v>
      </c>
      <c r="H543" s="10" t="n">
        <v>45755</v>
      </c>
      <c r="I543" s="59" t="str">
        <f aca="false">J543&amp;K543&amp;L543</f>
        <v>เด็กชายประชุม  แสนสำราญ</v>
      </c>
      <c r="J543" s="28" t="s">
        <v>2420</v>
      </c>
      <c r="K543" s="59" t="s">
        <v>1482</v>
      </c>
      <c r="L543" s="28" t="s">
        <v>2421</v>
      </c>
      <c r="M543" s="10" t="n">
        <v>56.809</v>
      </c>
      <c r="N543" s="10"/>
      <c r="O543" s="10" t="n">
        <v>15</v>
      </c>
      <c r="P543" s="10" t="n">
        <v>1</v>
      </c>
      <c r="Q543" s="29" t="s">
        <v>2422</v>
      </c>
      <c r="R543" s="10" t="n">
        <v>6</v>
      </c>
      <c r="S543" s="10"/>
      <c r="T543" s="29" t="s">
        <v>2267</v>
      </c>
    </row>
    <row r="544" s="44" customFormat="true" ht="21" hidden="false" customHeight="true" outlineLevel="0" collapsed="false">
      <c r="A544" s="60" t="n">
        <v>7</v>
      </c>
      <c r="B544" s="61" t="n">
        <f aca="false">H544</f>
        <v>45757</v>
      </c>
      <c r="C544" s="56" t="str">
        <f aca="false">I544</f>
        <v>เด็กชายปรากรณ์  ประศรีพัฒน์</v>
      </c>
      <c r="D544" s="62"/>
      <c r="E544" s="63"/>
      <c r="G544" s="10" t="n">
        <v>301</v>
      </c>
      <c r="H544" s="10" t="n">
        <v>45757</v>
      </c>
      <c r="I544" s="59" t="str">
        <f aca="false">J544&amp;K544&amp;L544</f>
        <v>เด็กชายปรากรณ์  ประศรีพัฒน์</v>
      </c>
      <c r="J544" s="28" t="s">
        <v>2423</v>
      </c>
      <c r="K544" s="59" t="s">
        <v>1482</v>
      </c>
      <c r="L544" s="28" t="s">
        <v>2424</v>
      </c>
      <c r="M544" s="10" t="n">
        <v>54.61</v>
      </c>
      <c r="N544" s="10"/>
      <c r="O544" s="10" t="n">
        <v>15</v>
      </c>
      <c r="P544" s="10" t="n">
        <v>1</v>
      </c>
      <c r="Q544" s="29" t="s">
        <v>2425</v>
      </c>
      <c r="R544" s="10" t="n">
        <v>7</v>
      </c>
      <c r="S544" s="10"/>
      <c r="T544" s="29" t="s">
        <v>2267</v>
      </c>
    </row>
    <row r="545" s="44" customFormat="true" ht="21" hidden="false" customHeight="true" outlineLevel="0" collapsed="false">
      <c r="A545" s="60" t="n">
        <v>8</v>
      </c>
      <c r="B545" s="61" t="n">
        <f aca="false">H545</f>
        <v>45758</v>
      </c>
      <c r="C545" s="56" t="str">
        <f aca="false">I545</f>
        <v>เด็กชายปวรัชต์  เงินรัตน์</v>
      </c>
      <c r="D545" s="62"/>
      <c r="E545" s="63"/>
      <c r="G545" s="10" t="n">
        <v>302</v>
      </c>
      <c r="H545" s="10" t="n">
        <v>45758</v>
      </c>
      <c r="I545" s="59" t="str">
        <f aca="false">J545&amp;K545&amp;L545</f>
        <v>เด็กชายปวรัชต์  เงินรัตน์</v>
      </c>
      <c r="J545" s="28" t="s">
        <v>2426</v>
      </c>
      <c r="K545" s="59" t="s">
        <v>1482</v>
      </c>
      <c r="L545" s="28" t="s">
        <v>2427</v>
      </c>
      <c r="M545" s="10" t="n">
        <v>53.179</v>
      </c>
      <c r="N545" s="10"/>
      <c r="O545" s="10" t="n">
        <v>15</v>
      </c>
      <c r="P545" s="10" t="n">
        <v>1</v>
      </c>
      <c r="Q545" s="29" t="s">
        <v>2428</v>
      </c>
      <c r="R545" s="10" t="n">
        <v>8</v>
      </c>
      <c r="S545" s="10"/>
      <c r="T545" s="29" t="s">
        <v>2267</v>
      </c>
    </row>
    <row r="546" s="26" customFormat="true" ht="21" hidden="false" customHeight="true" outlineLevel="0" collapsed="false">
      <c r="A546" s="60" t="n">
        <v>9</v>
      </c>
      <c r="B546" s="61" t="n">
        <f aca="false">H546</f>
        <v>45765</v>
      </c>
      <c r="C546" s="56" t="str">
        <f aca="false">I546</f>
        <v>เด็กชายปุรเชษฐ์  อาจเจริญ</v>
      </c>
      <c r="D546" s="62"/>
      <c r="E546" s="63"/>
      <c r="G546" s="10" t="n">
        <v>303</v>
      </c>
      <c r="H546" s="10" t="n">
        <v>45765</v>
      </c>
      <c r="I546" s="59" t="str">
        <f aca="false">J546&amp;K546&amp;L546</f>
        <v>เด็กชายปุรเชษฐ์  อาจเจริญ</v>
      </c>
      <c r="J546" s="28" t="s">
        <v>2429</v>
      </c>
      <c r="K546" s="59" t="s">
        <v>1482</v>
      </c>
      <c r="L546" s="28" t="s">
        <v>2430</v>
      </c>
      <c r="M546" s="10" t="n">
        <v>52.14</v>
      </c>
      <c r="N546" s="10"/>
      <c r="O546" s="10" t="n">
        <v>15</v>
      </c>
      <c r="P546" s="10" t="n">
        <v>1</v>
      </c>
      <c r="Q546" s="29" t="s">
        <v>2431</v>
      </c>
      <c r="R546" s="10" t="n">
        <v>9</v>
      </c>
      <c r="S546" s="10"/>
      <c r="T546" s="29" t="s">
        <v>2267</v>
      </c>
    </row>
    <row r="547" s="44" customFormat="true" ht="21" hidden="false" customHeight="true" outlineLevel="0" collapsed="false">
      <c r="A547" s="60" t="n">
        <v>10</v>
      </c>
      <c r="B547" s="61" t="n">
        <f aca="false">H547</f>
        <v>45772</v>
      </c>
      <c r="C547" s="56" t="str">
        <f aca="false">I547</f>
        <v>เด็กชายพชร  ประภารัตน์</v>
      </c>
      <c r="D547" s="62"/>
      <c r="E547" s="63"/>
      <c r="G547" s="10" t="n">
        <v>304</v>
      </c>
      <c r="H547" s="10" t="n">
        <v>45772</v>
      </c>
      <c r="I547" s="59" t="str">
        <f aca="false">J547&amp;K547&amp;L547</f>
        <v>เด็กชายพชร  ประภารัตน์</v>
      </c>
      <c r="J547" s="28" t="s">
        <v>1774</v>
      </c>
      <c r="K547" s="59" t="s">
        <v>1482</v>
      </c>
      <c r="L547" s="28" t="s">
        <v>2432</v>
      </c>
      <c r="M547" s="10" t="n">
        <v>57</v>
      </c>
      <c r="N547" s="10"/>
      <c r="O547" s="10" t="n">
        <v>15</v>
      </c>
      <c r="P547" s="10" t="n">
        <v>1</v>
      </c>
      <c r="Q547" s="29" t="s">
        <v>1776</v>
      </c>
      <c r="R547" s="10" t="n">
        <v>10</v>
      </c>
      <c r="S547" s="10"/>
      <c r="T547" s="29" t="s">
        <v>2267</v>
      </c>
    </row>
    <row r="548" s="44" customFormat="true" ht="21" hidden="false" customHeight="true" outlineLevel="0" collapsed="false">
      <c r="A548" s="60" t="n">
        <v>11</v>
      </c>
      <c r="B548" s="61" t="n">
        <f aca="false">H548</f>
        <v>45784</v>
      </c>
      <c r="C548" s="56" t="str">
        <f aca="false">I548</f>
        <v>เด็กชายพัทธนันท์  เพ็ชรกูล</v>
      </c>
      <c r="D548" s="62"/>
      <c r="E548" s="63"/>
      <c r="G548" s="10" t="n">
        <v>305</v>
      </c>
      <c r="H548" s="10" t="n">
        <v>45784</v>
      </c>
      <c r="I548" s="59" t="str">
        <f aca="false">J548&amp;K548&amp;L548</f>
        <v>เด็กชายพัทธนันท์  เพ็ชรกูล</v>
      </c>
      <c r="J548" s="28" t="s">
        <v>2060</v>
      </c>
      <c r="K548" s="59" t="s">
        <v>1482</v>
      </c>
      <c r="L548" s="28" t="s">
        <v>2433</v>
      </c>
      <c r="M548" s="10" t="n">
        <v>51.112</v>
      </c>
      <c r="N548" s="10"/>
      <c r="O548" s="10" t="n">
        <v>15</v>
      </c>
      <c r="P548" s="10" t="n">
        <v>1</v>
      </c>
      <c r="Q548" s="29" t="s">
        <v>2062</v>
      </c>
      <c r="R548" s="10" t="n">
        <v>11</v>
      </c>
      <c r="S548" s="10"/>
      <c r="T548" s="29" t="s">
        <v>2267</v>
      </c>
    </row>
    <row r="549" s="44" customFormat="true" ht="21" hidden="false" customHeight="true" outlineLevel="0" collapsed="false">
      <c r="A549" s="60" t="n">
        <v>12</v>
      </c>
      <c r="B549" s="61" t="n">
        <f aca="false">H549</f>
        <v>45818</v>
      </c>
      <c r="C549" s="56" t="str">
        <f aca="false">I549</f>
        <v>เด็กชายรัฐธรรมนูญ  พริบไหว</v>
      </c>
      <c r="D549" s="62"/>
      <c r="E549" s="63"/>
      <c r="G549" s="10" t="n">
        <v>306</v>
      </c>
      <c r="H549" s="10" t="n">
        <v>45818</v>
      </c>
      <c r="I549" s="59" t="str">
        <f aca="false">J549&amp;K549&amp;L549</f>
        <v>เด็กชายรัฐธรรมนูญ  พริบไหว</v>
      </c>
      <c r="J549" s="28" t="s">
        <v>2434</v>
      </c>
      <c r="K549" s="59" t="s">
        <v>1482</v>
      </c>
      <c r="L549" s="28" t="s">
        <v>2435</v>
      </c>
      <c r="M549" s="10" t="n">
        <v>58.398</v>
      </c>
      <c r="N549" s="10"/>
      <c r="O549" s="10" t="n">
        <v>15</v>
      </c>
      <c r="P549" s="10" t="n">
        <v>1</v>
      </c>
      <c r="Q549" s="29" t="s">
        <v>2436</v>
      </c>
      <c r="R549" s="10" t="n">
        <v>12</v>
      </c>
      <c r="S549" s="10"/>
      <c r="T549" s="29" t="s">
        <v>2267</v>
      </c>
    </row>
    <row r="550" s="44" customFormat="true" ht="21" hidden="false" customHeight="true" outlineLevel="0" collapsed="false">
      <c r="A550" s="60" t="n">
        <v>13</v>
      </c>
      <c r="B550" s="61" t="n">
        <f aca="false">H550</f>
        <v>45826</v>
      </c>
      <c r="C550" s="56" t="str">
        <f aca="false">I550</f>
        <v>เด็กชายวรวิช  ปานอ่ำ</v>
      </c>
      <c r="D550" s="62"/>
      <c r="E550" s="63"/>
      <c r="G550" s="10" t="n">
        <v>307</v>
      </c>
      <c r="H550" s="10" t="n">
        <v>45826</v>
      </c>
      <c r="I550" s="59" t="str">
        <f aca="false">J550&amp;K550&amp;L550</f>
        <v>เด็กชายวรวิช  ปานอ่ำ</v>
      </c>
      <c r="J550" s="28" t="s">
        <v>2437</v>
      </c>
      <c r="K550" s="59" t="s">
        <v>1482</v>
      </c>
      <c r="L550" s="28" t="s">
        <v>2438</v>
      </c>
      <c r="M550" s="10" t="n">
        <v>50.526</v>
      </c>
      <c r="N550" s="10"/>
      <c r="O550" s="10" t="n">
        <v>15</v>
      </c>
      <c r="P550" s="10" t="n">
        <v>1</v>
      </c>
      <c r="Q550" s="29" t="s">
        <v>2439</v>
      </c>
      <c r="R550" s="10" t="n">
        <v>13</v>
      </c>
      <c r="S550" s="10"/>
      <c r="T550" s="29" t="s">
        <v>2267</v>
      </c>
    </row>
    <row r="551" s="44" customFormat="true" ht="21" hidden="false" customHeight="true" outlineLevel="0" collapsed="false">
      <c r="A551" s="60" t="n">
        <v>14</v>
      </c>
      <c r="B551" s="61" t="n">
        <f aca="false">H551</f>
        <v>45878</v>
      </c>
      <c r="C551" s="56" t="str">
        <f aca="false">I551</f>
        <v>เด็กชายเอกนุชา  ยศสุพรหม</v>
      </c>
      <c r="D551" s="62"/>
      <c r="E551" s="63"/>
      <c r="G551" s="10" t="n">
        <v>308</v>
      </c>
      <c r="H551" s="10" t="n">
        <v>45878</v>
      </c>
      <c r="I551" s="59" t="str">
        <f aca="false">J551&amp;K551&amp;L551</f>
        <v>เด็กชายเอกนุชา  ยศสุพรหม</v>
      </c>
      <c r="J551" s="28" t="s">
        <v>2440</v>
      </c>
      <c r="K551" s="59" t="s">
        <v>1482</v>
      </c>
      <c r="L551" s="28" t="s">
        <v>2441</v>
      </c>
      <c r="M551" s="10" t="n">
        <v>55.659</v>
      </c>
      <c r="N551" s="10"/>
      <c r="O551" s="10" t="n">
        <v>15</v>
      </c>
      <c r="P551" s="10" t="n">
        <v>1</v>
      </c>
      <c r="Q551" s="29" t="s">
        <v>2442</v>
      </c>
      <c r="R551" s="10" t="n">
        <v>14</v>
      </c>
      <c r="S551" s="10"/>
      <c r="T551" s="29" t="s">
        <v>2267</v>
      </c>
    </row>
    <row r="552" s="44" customFormat="true" ht="21" hidden="false" customHeight="true" outlineLevel="0" collapsed="false">
      <c r="A552" s="60" t="n">
        <v>15</v>
      </c>
      <c r="B552" s="61" t="n">
        <f aca="false">H552</f>
        <v>45912</v>
      </c>
      <c r="C552" s="56" t="str">
        <f aca="false">I552</f>
        <v>เด็กหญิงชมพูนุท  พิมลรัตน์</v>
      </c>
      <c r="D552" s="62"/>
      <c r="E552" s="63"/>
      <c r="G552" s="10" t="n">
        <v>309</v>
      </c>
      <c r="H552" s="10" t="n">
        <v>45912</v>
      </c>
      <c r="I552" s="59" t="str">
        <f aca="false">J552&amp;K552&amp;L552</f>
        <v>เด็กหญิงชมพูนุท  พิมลรัตน์</v>
      </c>
      <c r="J552" s="28" t="s">
        <v>2443</v>
      </c>
      <c r="K552" s="59" t="s">
        <v>1482</v>
      </c>
      <c r="L552" s="28" t="s">
        <v>2444</v>
      </c>
      <c r="M552" s="10" t="n">
        <v>50.731</v>
      </c>
      <c r="N552" s="10"/>
      <c r="O552" s="10" t="n">
        <v>15</v>
      </c>
      <c r="P552" s="10" t="n">
        <v>2</v>
      </c>
      <c r="Q552" s="29" t="s">
        <v>2445</v>
      </c>
      <c r="R552" s="10" t="n">
        <v>15</v>
      </c>
      <c r="S552" s="10"/>
      <c r="T552" s="29" t="s">
        <v>2267</v>
      </c>
    </row>
    <row r="553" s="44" customFormat="true" ht="21" hidden="false" customHeight="true" outlineLevel="0" collapsed="false">
      <c r="A553" s="60" t="n">
        <v>16</v>
      </c>
      <c r="B553" s="61" t="n">
        <f aca="false">H553</f>
        <v>45942</v>
      </c>
      <c r="C553" s="56" t="str">
        <f aca="false">I553</f>
        <v>เด็กหญิงณุดาภรณ์  คชชะ</v>
      </c>
      <c r="D553" s="62"/>
      <c r="E553" s="63"/>
      <c r="G553" s="10" t="n">
        <v>310</v>
      </c>
      <c r="H553" s="10" t="n">
        <v>45942</v>
      </c>
      <c r="I553" s="59" t="str">
        <f aca="false">J553&amp;K553&amp;L553</f>
        <v>เด็กหญิงณุดาภรณ์  คชชะ</v>
      </c>
      <c r="J553" s="28" t="s">
        <v>2446</v>
      </c>
      <c r="K553" s="59" t="s">
        <v>1482</v>
      </c>
      <c r="L553" s="28" t="s">
        <v>2447</v>
      </c>
      <c r="M553" s="10" t="n">
        <v>56.27</v>
      </c>
      <c r="N553" s="10"/>
      <c r="O553" s="10" t="n">
        <v>15</v>
      </c>
      <c r="P553" s="10" t="n">
        <v>2</v>
      </c>
      <c r="Q553" s="29" t="s">
        <v>2448</v>
      </c>
      <c r="R553" s="10" t="n">
        <v>16</v>
      </c>
      <c r="S553" s="10"/>
      <c r="T553" s="29" t="s">
        <v>2267</v>
      </c>
    </row>
    <row r="554" s="44" customFormat="true" ht="21" hidden="false" customHeight="true" outlineLevel="0" collapsed="false">
      <c r="A554" s="60" t="n">
        <v>17</v>
      </c>
      <c r="B554" s="61" t="n">
        <f aca="false">H554</f>
        <v>45973</v>
      </c>
      <c r="C554" s="56" t="str">
        <f aca="false">I554</f>
        <v>เด็กหญิงนภัสสร  มีสรรพวงศ์</v>
      </c>
      <c r="D554" s="62"/>
      <c r="E554" s="63"/>
      <c r="G554" s="10" t="n">
        <v>311</v>
      </c>
      <c r="H554" s="10" t="n">
        <v>45973</v>
      </c>
      <c r="I554" s="59" t="str">
        <f aca="false">J554&amp;K554&amp;L554</f>
        <v>เด็กหญิงนภัสสร  มีสรรพวงศ์</v>
      </c>
      <c r="J554" s="28" t="s">
        <v>2449</v>
      </c>
      <c r="K554" s="59" t="s">
        <v>1482</v>
      </c>
      <c r="L554" s="28" t="s">
        <v>2450</v>
      </c>
      <c r="M554" s="10" t="n">
        <v>56.504</v>
      </c>
      <c r="N554" s="10"/>
      <c r="O554" s="10" t="n">
        <v>15</v>
      </c>
      <c r="P554" s="10" t="n">
        <v>2</v>
      </c>
      <c r="Q554" s="29" t="s">
        <v>2451</v>
      </c>
      <c r="R554" s="10" t="n">
        <v>17</v>
      </c>
      <c r="S554" s="10"/>
      <c r="T554" s="29" t="s">
        <v>2267</v>
      </c>
    </row>
    <row r="555" s="44" customFormat="true" ht="21" hidden="false" customHeight="true" outlineLevel="0" collapsed="false">
      <c r="A555" s="60" t="n">
        <v>18</v>
      </c>
      <c r="B555" s="61" t="n">
        <f aca="false">H555</f>
        <v>45992</v>
      </c>
      <c r="C555" s="56" t="str">
        <f aca="false">I555</f>
        <v>เด็กหญิงบุญรักษา  รอดมั่นคง</v>
      </c>
      <c r="D555" s="62"/>
      <c r="E555" s="63"/>
      <c r="G555" s="10" t="n">
        <v>312</v>
      </c>
      <c r="H555" s="10" t="n">
        <v>45992</v>
      </c>
      <c r="I555" s="59" t="str">
        <f aca="false">J555&amp;K555&amp;L555</f>
        <v>เด็กหญิงบุญรักษา  รอดมั่นคง</v>
      </c>
      <c r="J555" s="28" t="s">
        <v>2452</v>
      </c>
      <c r="K555" s="59" t="s">
        <v>1482</v>
      </c>
      <c r="L555" s="28" t="s">
        <v>2453</v>
      </c>
      <c r="M555" s="10" t="n">
        <v>59.221</v>
      </c>
      <c r="N555" s="10"/>
      <c r="O555" s="10" t="n">
        <v>15</v>
      </c>
      <c r="P555" s="10" t="n">
        <v>2</v>
      </c>
      <c r="Q555" s="29" t="s">
        <v>2454</v>
      </c>
      <c r="R555" s="10" t="n">
        <v>18</v>
      </c>
      <c r="S555" s="10"/>
      <c r="T555" s="29" t="s">
        <v>2267</v>
      </c>
    </row>
    <row r="556" s="44" customFormat="true" ht="21" hidden="false" customHeight="true" outlineLevel="0" collapsed="false">
      <c r="A556" s="60" t="n">
        <v>19</v>
      </c>
      <c r="B556" s="61" t="n">
        <f aca="false">H556</f>
        <v>45998</v>
      </c>
      <c r="C556" s="56" t="str">
        <f aca="false">I556</f>
        <v>เด็กหญิงปนัดดา  จันทรา</v>
      </c>
      <c r="D556" s="62"/>
      <c r="E556" s="63"/>
      <c r="G556" s="10" t="n">
        <v>313</v>
      </c>
      <c r="H556" s="10" t="n">
        <v>45998</v>
      </c>
      <c r="I556" s="59" t="str">
        <f aca="false">J556&amp;K556&amp;L556</f>
        <v>เด็กหญิงปนัดดา  จันทรา</v>
      </c>
      <c r="J556" s="28" t="s">
        <v>2455</v>
      </c>
      <c r="K556" s="59" t="s">
        <v>1482</v>
      </c>
      <c r="L556" s="28" t="s">
        <v>2456</v>
      </c>
      <c r="M556" s="10" t="n">
        <v>55.223</v>
      </c>
      <c r="N556" s="10"/>
      <c r="O556" s="10" t="n">
        <v>15</v>
      </c>
      <c r="P556" s="10" t="n">
        <v>2</v>
      </c>
      <c r="Q556" s="29" t="s">
        <v>2457</v>
      </c>
      <c r="R556" s="10" t="n">
        <v>19</v>
      </c>
      <c r="S556" s="10"/>
      <c r="T556" s="29" t="s">
        <v>2267</v>
      </c>
    </row>
    <row r="557" s="44" customFormat="true" ht="21" hidden="false" customHeight="true" outlineLevel="0" collapsed="false">
      <c r="A557" s="60" t="n">
        <v>20</v>
      </c>
      <c r="B557" s="61" t="n">
        <f aca="false">H557</f>
        <v>46035</v>
      </c>
      <c r="C557" s="56" t="str">
        <f aca="false">I557</f>
        <v>เด็กหญิงเพชรรัตน์ฎา  ภาษิต</v>
      </c>
      <c r="D557" s="62"/>
      <c r="E557" s="63"/>
      <c r="G557" s="10" t="n">
        <v>314</v>
      </c>
      <c r="H557" s="10" t="n">
        <v>46035</v>
      </c>
      <c r="I557" s="59" t="str">
        <f aca="false">J557&amp;K557&amp;L557</f>
        <v>เด็กหญิงเพชรรัตน์ฎา  ภาษิต</v>
      </c>
      <c r="J557" s="28" t="s">
        <v>2458</v>
      </c>
      <c r="K557" s="59" t="s">
        <v>1482</v>
      </c>
      <c r="L557" s="28" t="s">
        <v>2459</v>
      </c>
      <c r="M557" s="10" t="n">
        <v>52.418</v>
      </c>
      <c r="N557" s="10"/>
      <c r="O557" s="10" t="n">
        <v>15</v>
      </c>
      <c r="P557" s="10" t="n">
        <v>2</v>
      </c>
      <c r="Q557" s="29" t="s">
        <v>2460</v>
      </c>
      <c r="R557" s="10" t="n">
        <v>20</v>
      </c>
      <c r="S557" s="10"/>
      <c r="T557" s="29" t="s">
        <v>2267</v>
      </c>
    </row>
    <row r="558" s="44" customFormat="true" ht="21" hidden="false" customHeight="true" outlineLevel="0" collapsed="false">
      <c r="A558" s="60" t="n">
        <v>21</v>
      </c>
      <c r="B558" s="61" t="n">
        <f aca="false">H558</f>
        <v>46036</v>
      </c>
      <c r="C558" s="56" t="str">
        <f aca="false">I558</f>
        <v>เด็กหญิงเพชราภรณ์  คงเตียว</v>
      </c>
      <c r="D558" s="62"/>
      <c r="E558" s="63"/>
      <c r="G558" s="10" t="n">
        <v>315</v>
      </c>
      <c r="H558" s="10" t="n">
        <v>46036</v>
      </c>
      <c r="I558" s="59" t="str">
        <f aca="false">J558&amp;K558&amp;L558</f>
        <v>เด็กหญิงเพชราภรณ์  คงเตียว</v>
      </c>
      <c r="J558" s="28" t="s">
        <v>2461</v>
      </c>
      <c r="K558" s="59" t="s">
        <v>1482</v>
      </c>
      <c r="L558" s="28" t="s">
        <v>2462</v>
      </c>
      <c r="M558" s="10" t="n">
        <v>51.009</v>
      </c>
      <c r="N558" s="10"/>
      <c r="O558" s="10" t="n">
        <v>15</v>
      </c>
      <c r="P558" s="10" t="n">
        <v>2</v>
      </c>
      <c r="Q558" s="29" t="s">
        <v>2463</v>
      </c>
      <c r="R558" s="10" t="n">
        <v>21</v>
      </c>
      <c r="S558" s="10"/>
      <c r="T558" s="29" t="s">
        <v>2267</v>
      </c>
    </row>
    <row r="559" s="44" customFormat="true" ht="21" hidden="false" customHeight="true" outlineLevel="0" collapsed="false">
      <c r="A559" s="60" t="n">
        <v>22</v>
      </c>
      <c r="B559" s="61" t="n">
        <f aca="false">H559</f>
        <v>46055</v>
      </c>
      <c r="C559" s="56" t="str">
        <f aca="false">I559</f>
        <v>เด็กหญิงภาวินี  เลิศมงคล</v>
      </c>
      <c r="D559" s="62"/>
      <c r="E559" s="63"/>
      <c r="G559" s="10" t="n">
        <v>316</v>
      </c>
      <c r="H559" s="10" t="n">
        <v>46055</v>
      </c>
      <c r="I559" s="59" t="str">
        <f aca="false">J559&amp;K559&amp;L559</f>
        <v>เด็กหญิงภาวินี  เลิศมงคล</v>
      </c>
      <c r="J559" s="28" t="s">
        <v>2464</v>
      </c>
      <c r="K559" s="59" t="s">
        <v>1482</v>
      </c>
      <c r="L559" s="28" t="s">
        <v>2465</v>
      </c>
      <c r="M559" s="10" t="n">
        <v>51.756</v>
      </c>
      <c r="N559" s="10"/>
      <c r="O559" s="10" t="n">
        <v>15</v>
      </c>
      <c r="P559" s="10" t="n">
        <v>2</v>
      </c>
      <c r="Q559" s="29" t="s">
        <v>2466</v>
      </c>
      <c r="R559" s="10" t="n">
        <v>22</v>
      </c>
      <c r="S559" s="10"/>
      <c r="T559" s="29" t="s">
        <v>2267</v>
      </c>
    </row>
    <row r="560" s="44" customFormat="true" ht="21" hidden="false" customHeight="true" outlineLevel="0" collapsed="false">
      <c r="A560" s="60" t="n">
        <v>23</v>
      </c>
      <c r="B560" s="61" t="n">
        <f aca="false">H560</f>
        <v>46075</v>
      </c>
      <c r="C560" s="56" t="str">
        <f aca="false">I560</f>
        <v>เด็กหญิงวรรณษา  การพิธี</v>
      </c>
      <c r="D560" s="62"/>
      <c r="E560" s="63"/>
      <c r="G560" s="10" t="n">
        <v>317</v>
      </c>
      <c r="H560" s="10" t="n">
        <v>46075</v>
      </c>
      <c r="I560" s="59" t="str">
        <f aca="false">J560&amp;K560&amp;L560</f>
        <v>เด็กหญิงวรรณษา  การพิธี</v>
      </c>
      <c r="J560" s="28" t="s">
        <v>2467</v>
      </c>
      <c r="K560" s="59" t="s">
        <v>1482</v>
      </c>
      <c r="L560" s="28" t="s">
        <v>2468</v>
      </c>
      <c r="M560" s="10" t="n">
        <v>57.698</v>
      </c>
      <c r="N560" s="10"/>
      <c r="O560" s="10" t="n">
        <v>15</v>
      </c>
      <c r="P560" s="10" t="n">
        <v>2</v>
      </c>
      <c r="Q560" s="29" t="s">
        <v>2469</v>
      </c>
      <c r="R560" s="10" t="n">
        <v>23</v>
      </c>
      <c r="S560" s="10"/>
      <c r="T560" s="29" t="s">
        <v>2267</v>
      </c>
    </row>
    <row r="561" s="44" customFormat="true" ht="21" hidden="false" customHeight="true" outlineLevel="0" collapsed="false">
      <c r="A561" s="60" t="n">
        <v>24</v>
      </c>
      <c r="B561" s="61" t="n">
        <f aca="false">H561</f>
        <v>46090</v>
      </c>
      <c r="C561" s="56" t="str">
        <f aca="false">I561</f>
        <v>เด็กหญิงศิรภัสสร  เพ็งสาท</v>
      </c>
      <c r="D561" s="62"/>
      <c r="E561" s="63"/>
      <c r="G561" s="10" t="n">
        <v>318</v>
      </c>
      <c r="H561" s="10" t="n">
        <v>46090</v>
      </c>
      <c r="I561" s="59" t="str">
        <f aca="false">J561&amp;K561&amp;L561</f>
        <v>เด็กหญิงศิรภัสสร  เพ็งสาท</v>
      </c>
      <c r="J561" s="28" t="s">
        <v>2470</v>
      </c>
      <c r="K561" s="59" t="s">
        <v>1482</v>
      </c>
      <c r="L561" s="28" t="s">
        <v>2471</v>
      </c>
      <c r="M561" s="10" t="n">
        <v>54.134</v>
      </c>
      <c r="N561" s="10"/>
      <c r="O561" s="10" t="n">
        <v>15</v>
      </c>
      <c r="P561" s="10" t="n">
        <v>2</v>
      </c>
      <c r="Q561" s="29" t="s">
        <v>2472</v>
      </c>
      <c r="R561" s="10" t="n">
        <v>24</v>
      </c>
      <c r="S561" s="10"/>
      <c r="T561" s="29" t="s">
        <v>2267</v>
      </c>
    </row>
    <row r="562" s="44" customFormat="true" ht="21" hidden="false" customHeight="true" outlineLevel="0" collapsed="false">
      <c r="A562" s="82" t="n">
        <v>25</v>
      </c>
      <c r="B562" s="61" t="n">
        <f aca="false">H562</f>
        <v>46097</v>
      </c>
      <c r="C562" s="56" t="str">
        <f aca="false">I562</f>
        <v>เด็กหญิงสกุลทิพย์  กิจทองทรัพย์</v>
      </c>
      <c r="D562" s="62"/>
      <c r="E562" s="63"/>
      <c r="G562" s="10" t="n">
        <v>319</v>
      </c>
      <c r="H562" s="10" t="n">
        <v>46097</v>
      </c>
      <c r="I562" s="59" t="str">
        <f aca="false">J562&amp;K562&amp;L562</f>
        <v>เด็กหญิงสกุลทิพย์  กิจทองทรัพย์</v>
      </c>
      <c r="J562" s="28" t="s">
        <v>2473</v>
      </c>
      <c r="K562" s="59" t="s">
        <v>1482</v>
      </c>
      <c r="L562" s="28" t="s">
        <v>2474</v>
      </c>
      <c r="M562" s="10" t="n">
        <v>53.306</v>
      </c>
      <c r="N562" s="10"/>
      <c r="O562" s="10" t="n">
        <v>15</v>
      </c>
      <c r="P562" s="10" t="n">
        <v>2</v>
      </c>
      <c r="Q562" s="29" t="s">
        <v>2475</v>
      </c>
      <c r="R562" s="10" t="n">
        <v>25</v>
      </c>
      <c r="S562" s="10"/>
      <c r="T562" s="29" t="s">
        <v>2267</v>
      </c>
    </row>
    <row r="563" s="44" customFormat="true" ht="21" hidden="false" customHeight="true" outlineLevel="0" collapsed="false">
      <c r="A563" s="64"/>
      <c r="B563" s="65"/>
      <c r="C563" s="66" t="s">
        <v>1552</v>
      </c>
      <c r="D563" s="67" t="str">
        <f aca="false">D564&amp;C563&amp;E564</f>
        <v>ชาย          14</v>
      </c>
      <c r="E563" s="67" t="str">
        <f aca="false">D565&amp;C563&amp;E565</f>
        <v>หญิง          11</v>
      </c>
      <c r="G563" s="10"/>
      <c r="H563" s="10"/>
      <c r="I563" s="59" t="str">
        <f aca="false">J563&amp;K563&amp;L563</f>
        <v>  </v>
      </c>
      <c r="K563" s="59" t="s">
        <v>1482</v>
      </c>
      <c r="M563" s="10"/>
      <c r="N563" s="10"/>
      <c r="O563" s="10"/>
      <c r="P563" s="10"/>
      <c r="Q563" s="10"/>
      <c r="R563" s="10"/>
      <c r="S563" s="10"/>
      <c r="T563" s="10"/>
    </row>
    <row r="564" s="44" customFormat="true" ht="21" hidden="false" customHeight="true" outlineLevel="0" collapsed="false">
      <c r="A564" s="68"/>
      <c r="B564" s="69"/>
      <c r="C564" s="70"/>
      <c r="D564" s="71" t="s">
        <v>1553</v>
      </c>
      <c r="E564" s="72" t="n">
        <f aca="false">COUNTIF($P538:$P562,1)</f>
        <v>14</v>
      </c>
      <c r="G564" s="10"/>
      <c r="H564" s="10"/>
      <c r="I564" s="59" t="str">
        <f aca="false">J564&amp;K564&amp;L564</f>
        <v>  </v>
      </c>
      <c r="K564" s="59" t="s">
        <v>1482</v>
      </c>
      <c r="M564" s="10"/>
      <c r="N564" s="10"/>
      <c r="O564" s="10"/>
      <c r="P564" s="10"/>
      <c r="Q564" s="10"/>
      <c r="R564" s="10"/>
      <c r="S564" s="10"/>
      <c r="T564" s="10"/>
    </row>
    <row r="565" s="44" customFormat="true" ht="21" hidden="false" customHeight="true" outlineLevel="0" collapsed="false">
      <c r="A565" s="68"/>
      <c r="B565" s="69"/>
      <c r="C565" s="70"/>
      <c r="D565" s="71" t="s">
        <v>1554</v>
      </c>
      <c r="E565" s="72" t="n">
        <f aca="false">COUNTIF($P538:$P562,2)</f>
        <v>11</v>
      </c>
      <c r="G565" s="10"/>
      <c r="H565" s="10"/>
      <c r="I565" s="59" t="str">
        <f aca="false">J565&amp;K565&amp;L565</f>
        <v>  </v>
      </c>
      <c r="K565" s="59" t="s">
        <v>1482</v>
      </c>
      <c r="M565" s="10"/>
      <c r="N565" s="10"/>
      <c r="O565" s="10"/>
      <c r="P565" s="10"/>
      <c r="Q565" s="10"/>
      <c r="R565" s="10"/>
      <c r="S565" s="10"/>
      <c r="T565" s="10"/>
    </row>
    <row r="566" s="44" customFormat="true" ht="21" hidden="false" customHeight="true" outlineLevel="0" collapsed="false">
      <c r="A566" s="68"/>
      <c r="B566" s="69"/>
      <c r="C566" s="70"/>
      <c r="D566" s="51"/>
      <c r="E566" s="51"/>
      <c r="G566" s="10"/>
      <c r="H566" s="10"/>
      <c r="I566" s="59" t="str">
        <f aca="false">J566&amp;K566&amp;L566</f>
        <v>  </v>
      </c>
      <c r="K566" s="59" t="s">
        <v>1482</v>
      </c>
      <c r="M566" s="10"/>
      <c r="N566" s="10"/>
      <c r="O566" s="10"/>
      <c r="P566" s="10"/>
      <c r="Q566" s="10"/>
      <c r="R566" s="10"/>
      <c r="S566" s="10"/>
      <c r="T566" s="10"/>
    </row>
    <row r="567" s="44" customFormat="true" ht="21" hidden="false" customHeight="true" outlineLevel="0" collapsed="false">
      <c r="A567" s="68"/>
      <c r="B567" s="69"/>
      <c r="C567" s="74" t="s">
        <v>1555</v>
      </c>
      <c r="D567" s="51"/>
      <c r="E567" s="51"/>
      <c r="G567" s="10"/>
      <c r="H567" s="10"/>
      <c r="I567" s="59" t="str">
        <f aca="false">J567&amp;K567&amp;L567</f>
        <v>  </v>
      </c>
      <c r="K567" s="59" t="s">
        <v>1482</v>
      </c>
      <c r="M567" s="10"/>
      <c r="N567" s="10"/>
      <c r="O567" s="10"/>
      <c r="P567" s="10"/>
      <c r="Q567" s="10"/>
      <c r="R567" s="10"/>
      <c r="S567" s="10"/>
      <c r="T567" s="10"/>
    </row>
    <row r="568" s="44" customFormat="true" ht="21" hidden="false" customHeight="true" outlineLevel="0" collapsed="false">
      <c r="A568" s="68"/>
      <c r="B568" s="69"/>
      <c r="C568" s="74" t="s">
        <v>1556</v>
      </c>
      <c r="D568" s="51"/>
      <c r="E568" s="51"/>
      <c r="G568" s="10"/>
      <c r="H568" s="10"/>
      <c r="I568" s="59" t="str">
        <f aca="false">J568&amp;K568&amp;L568</f>
        <v>  </v>
      </c>
      <c r="K568" s="59" t="s">
        <v>1482</v>
      </c>
      <c r="M568" s="10"/>
      <c r="N568" s="10"/>
      <c r="O568" s="10"/>
      <c r="P568" s="10"/>
      <c r="Q568" s="10"/>
      <c r="R568" s="10"/>
      <c r="S568" s="10"/>
      <c r="T568" s="10"/>
    </row>
    <row r="569" s="44" customFormat="true" ht="21" hidden="false" customHeight="true" outlineLevel="0" collapsed="false">
      <c r="A569" s="68"/>
      <c r="B569" s="69"/>
      <c r="C569" s="74" t="s">
        <v>1557</v>
      </c>
      <c r="D569" s="51"/>
      <c r="E569" s="51"/>
      <c r="G569" s="10"/>
      <c r="H569" s="10"/>
      <c r="I569" s="59" t="str">
        <f aca="false">J569&amp;K569&amp;L569</f>
        <v>  </v>
      </c>
      <c r="K569" s="59" t="s">
        <v>1482</v>
      </c>
      <c r="M569" s="10"/>
      <c r="N569" s="10"/>
      <c r="O569" s="10"/>
      <c r="P569" s="10"/>
      <c r="Q569" s="10"/>
      <c r="R569" s="10"/>
      <c r="S569" s="10"/>
      <c r="T569" s="10"/>
    </row>
    <row r="570" s="44" customFormat="true" ht="21" hidden="false" customHeight="true" outlineLevel="0" collapsed="false">
      <c r="A570" s="68"/>
      <c r="B570" s="69"/>
      <c r="C570" s="74"/>
      <c r="D570" s="51"/>
      <c r="E570" s="51"/>
      <c r="G570" s="10"/>
      <c r="H570" s="10"/>
      <c r="I570" s="59" t="str">
        <f aca="false">J570&amp;K570&amp;L570</f>
        <v>  </v>
      </c>
      <c r="K570" s="59" t="s">
        <v>1482</v>
      </c>
      <c r="M570" s="10"/>
      <c r="N570" s="10"/>
      <c r="O570" s="10"/>
      <c r="P570" s="10"/>
      <c r="Q570" s="10"/>
      <c r="R570" s="10"/>
      <c r="S570" s="10"/>
      <c r="T570" s="10"/>
    </row>
    <row r="571" s="44" customFormat="true" ht="21" hidden="false" customHeight="true" outlineLevel="0" collapsed="false">
      <c r="A571" s="13" t="s">
        <v>943</v>
      </c>
      <c r="B571" s="13"/>
      <c r="C571" s="13"/>
      <c r="D571" s="13"/>
      <c r="E571" s="13"/>
      <c r="G571" s="10"/>
      <c r="H571" s="10"/>
      <c r="I571" s="59" t="str">
        <f aca="false">J571&amp;K571&amp;L571</f>
        <v>  </v>
      </c>
      <c r="K571" s="59" t="s">
        <v>1482</v>
      </c>
      <c r="M571" s="10"/>
      <c r="N571" s="10"/>
      <c r="O571" s="10"/>
      <c r="P571" s="10"/>
      <c r="Q571" s="10"/>
      <c r="R571" s="10"/>
      <c r="S571" s="10"/>
      <c r="T571" s="10"/>
    </row>
    <row r="572" s="44" customFormat="true" ht="21" hidden="false" customHeight="true" outlineLevel="0" collapsed="false">
      <c r="A572" s="46" t="s">
        <v>2476</v>
      </c>
      <c r="B572" s="46"/>
      <c r="C572" s="46"/>
      <c r="D572" s="46"/>
      <c r="E572" s="46"/>
      <c r="G572" s="10"/>
      <c r="H572" s="10"/>
      <c r="I572" s="59" t="str">
        <f aca="false">J572&amp;K572&amp;L572</f>
        <v>  </v>
      </c>
      <c r="K572" s="59" t="s">
        <v>1482</v>
      </c>
      <c r="M572" s="10"/>
      <c r="N572" s="10"/>
      <c r="O572" s="10"/>
      <c r="P572" s="10"/>
      <c r="Q572" s="10"/>
      <c r="R572" s="10"/>
      <c r="S572" s="10"/>
      <c r="T572" s="10"/>
    </row>
    <row r="573" s="44" customFormat="true" ht="21" hidden="false" customHeight="true" outlineLevel="0" collapsed="false">
      <c r="A573" s="47" t="s">
        <v>1479</v>
      </c>
      <c r="B573" s="47"/>
      <c r="C573" s="47"/>
      <c r="D573" s="47"/>
      <c r="E573" s="47"/>
      <c r="G573" s="10"/>
      <c r="H573" s="10"/>
      <c r="I573" s="59" t="str">
        <f aca="false">J573&amp;K573&amp;L573</f>
        <v>  </v>
      </c>
      <c r="K573" s="59" t="s">
        <v>1482</v>
      </c>
      <c r="M573" s="10"/>
      <c r="N573" s="10"/>
      <c r="O573" s="10"/>
      <c r="P573" s="10"/>
      <c r="Q573" s="10"/>
      <c r="R573" s="10"/>
      <c r="S573" s="10"/>
      <c r="T573" s="10"/>
    </row>
    <row r="574" s="44" customFormat="true" ht="21" hidden="false" customHeight="true" outlineLevel="0" collapsed="false">
      <c r="A574" s="48"/>
      <c r="B574" s="49"/>
      <c r="C574" s="50"/>
      <c r="D574" s="51"/>
      <c r="E574" s="51"/>
      <c r="G574" s="10"/>
      <c r="H574" s="10"/>
      <c r="I574" s="59" t="str">
        <f aca="false">J574&amp;K574&amp;L574</f>
        <v>  </v>
      </c>
      <c r="K574" s="59" t="s">
        <v>1482</v>
      </c>
      <c r="M574" s="10"/>
      <c r="N574" s="10"/>
      <c r="O574" s="10"/>
      <c r="P574" s="10"/>
      <c r="Q574" s="10"/>
      <c r="R574" s="10"/>
      <c r="S574" s="10"/>
      <c r="T574" s="10"/>
    </row>
    <row r="575" s="44" customFormat="true" ht="21" hidden="false" customHeight="true" outlineLevel="0" collapsed="false">
      <c r="A575" s="23" t="s">
        <v>0</v>
      </c>
      <c r="B575" s="22" t="s">
        <v>946</v>
      </c>
      <c r="C575" s="52" t="s">
        <v>970</v>
      </c>
      <c r="D575" s="53"/>
      <c r="E575" s="54"/>
      <c r="G575" s="10"/>
      <c r="H575" s="10"/>
      <c r="I575" s="59" t="str">
        <f aca="false">J575&amp;K575&amp;L575</f>
        <v>  </v>
      </c>
      <c r="K575" s="59" t="s">
        <v>1482</v>
      </c>
      <c r="M575" s="10"/>
      <c r="N575" s="10"/>
      <c r="O575" s="10"/>
      <c r="P575" s="10"/>
      <c r="Q575" s="10"/>
      <c r="R575" s="10"/>
      <c r="S575" s="10"/>
      <c r="T575" s="10"/>
    </row>
    <row r="576" s="44" customFormat="true" ht="21" hidden="false" customHeight="true" outlineLevel="0" collapsed="false">
      <c r="A576" s="75" t="n">
        <v>1</v>
      </c>
      <c r="B576" s="61" t="n">
        <f aca="false">H576</f>
        <v>45616</v>
      </c>
      <c r="C576" s="56" t="str">
        <f aca="false">I576</f>
        <v>เด็กชายกนต์ธีร์  ประเสริฐพันธ์</v>
      </c>
      <c r="D576" s="76"/>
      <c r="E576" s="77"/>
      <c r="G576" s="10" t="n">
        <v>320</v>
      </c>
      <c r="H576" s="10" t="n">
        <v>45616</v>
      </c>
      <c r="I576" s="59" t="str">
        <f aca="false">J576&amp;K576&amp;L576</f>
        <v>เด็กชายกนต์ธีร์  ประเสริฐพันธ์</v>
      </c>
      <c r="J576" s="28" t="s">
        <v>2477</v>
      </c>
      <c r="K576" s="59" t="s">
        <v>1482</v>
      </c>
      <c r="L576" s="28" t="s">
        <v>2478</v>
      </c>
      <c r="M576" s="10" t="n">
        <v>60.458</v>
      </c>
      <c r="N576" s="10"/>
      <c r="O576" s="10" t="n">
        <v>16</v>
      </c>
      <c r="P576" s="10" t="n">
        <v>1</v>
      </c>
      <c r="Q576" s="29" t="s">
        <v>2479</v>
      </c>
      <c r="R576" s="10" t="n">
        <v>1</v>
      </c>
      <c r="S576" s="10"/>
      <c r="T576" s="29" t="s">
        <v>2267</v>
      </c>
    </row>
    <row r="577" s="44" customFormat="true" ht="21" hidden="false" customHeight="true" outlineLevel="0" collapsed="false">
      <c r="A577" s="60" t="n">
        <v>2</v>
      </c>
      <c r="B577" s="61" t="n">
        <f aca="false">H577</f>
        <v>45622</v>
      </c>
      <c r="C577" s="56" t="str">
        <f aca="false">I577</f>
        <v>เด็กชายกฤษกร  กันนอก</v>
      </c>
      <c r="D577" s="62"/>
      <c r="E577" s="63"/>
      <c r="G577" s="10" t="n">
        <v>321</v>
      </c>
      <c r="H577" s="10" t="n">
        <v>45622</v>
      </c>
      <c r="I577" s="59" t="str">
        <f aca="false">J577&amp;K577&amp;L577</f>
        <v>เด็กชายกฤษกร  กันนอก</v>
      </c>
      <c r="J577" s="28" t="s">
        <v>2480</v>
      </c>
      <c r="K577" s="59" t="s">
        <v>1482</v>
      </c>
      <c r="L577" s="28" t="s">
        <v>2481</v>
      </c>
      <c r="M577" s="10" t="n">
        <v>55.193</v>
      </c>
      <c r="N577" s="10"/>
      <c r="O577" s="10" t="n">
        <v>16</v>
      </c>
      <c r="P577" s="10" t="n">
        <v>1</v>
      </c>
      <c r="Q577" s="29" t="s">
        <v>2482</v>
      </c>
      <c r="R577" s="10" t="n">
        <v>2</v>
      </c>
      <c r="S577" s="10"/>
      <c r="T577" s="29" t="s">
        <v>2267</v>
      </c>
    </row>
    <row r="578" s="44" customFormat="true" ht="21" hidden="false" customHeight="true" outlineLevel="0" collapsed="false">
      <c r="A578" s="60" t="n">
        <v>3</v>
      </c>
      <c r="B578" s="61" t="n">
        <f aca="false">H578</f>
        <v>45640</v>
      </c>
      <c r="C578" s="56" t="str">
        <f aca="false">I578</f>
        <v>เด็กชายจักริน  แก้วพิทักษ์</v>
      </c>
      <c r="D578" s="62"/>
      <c r="E578" s="63"/>
      <c r="G578" s="10" t="n">
        <v>322</v>
      </c>
      <c r="H578" s="10" t="n">
        <v>45640</v>
      </c>
      <c r="I578" s="59" t="str">
        <f aca="false">J578&amp;K578&amp;L578</f>
        <v>เด็กชายจักริน  แก้วพิทักษ์</v>
      </c>
      <c r="J578" s="28" t="s">
        <v>2483</v>
      </c>
      <c r="K578" s="59" t="s">
        <v>1482</v>
      </c>
      <c r="L578" s="28" t="s">
        <v>2484</v>
      </c>
      <c r="M578" s="10" t="n">
        <v>56.792</v>
      </c>
      <c r="N578" s="10"/>
      <c r="O578" s="10" t="n">
        <v>16</v>
      </c>
      <c r="P578" s="10" t="n">
        <v>1</v>
      </c>
      <c r="Q578" s="29" t="s">
        <v>2485</v>
      </c>
      <c r="R578" s="10" t="n">
        <v>3</v>
      </c>
      <c r="S578" s="10"/>
      <c r="T578" s="29" t="s">
        <v>2267</v>
      </c>
    </row>
    <row r="579" s="44" customFormat="true" ht="21" hidden="false" customHeight="true" outlineLevel="0" collapsed="false">
      <c r="A579" s="60" t="n">
        <v>4</v>
      </c>
      <c r="B579" s="61" t="n">
        <f aca="false">H579</f>
        <v>45653</v>
      </c>
      <c r="C579" s="56" t="str">
        <f aca="false">I579</f>
        <v>เด็กชายชนะชัย  จันทมาลา</v>
      </c>
      <c r="D579" s="62"/>
      <c r="E579" s="63"/>
      <c r="G579" s="10" t="n">
        <v>323</v>
      </c>
      <c r="H579" s="10" t="n">
        <v>45653</v>
      </c>
      <c r="I579" s="59" t="str">
        <f aca="false">J579&amp;K579&amp;L579</f>
        <v>เด็กชายชนะชัย  จันทมาลา</v>
      </c>
      <c r="J579" s="28" t="s">
        <v>2486</v>
      </c>
      <c r="K579" s="59" t="s">
        <v>1482</v>
      </c>
      <c r="L579" s="28" t="s">
        <v>2487</v>
      </c>
      <c r="M579" s="10" t="n">
        <v>53.04</v>
      </c>
      <c r="N579" s="10"/>
      <c r="O579" s="10" t="n">
        <v>16</v>
      </c>
      <c r="P579" s="10" t="n">
        <v>1</v>
      </c>
      <c r="Q579" s="29" t="s">
        <v>2488</v>
      </c>
      <c r="R579" s="10" t="n">
        <v>4</v>
      </c>
      <c r="S579" s="10"/>
      <c r="T579" s="29" t="s">
        <v>2267</v>
      </c>
    </row>
    <row r="580" s="44" customFormat="true" ht="21" hidden="false" customHeight="true" outlineLevel="0" collapsed="false">
      <c r="A580" s="60" t="n">
        <v>5</v>
      </c>
      <c r="B580" s="61" t="n">
        <f aca="false">H580</f>
        <v>45657</v>
      </c>
      <c r="C580" s="56" t="str">
        <f aca="false">I580</f>
        <v>เด็กชายชยพล  ดำรงศักดิ์</v>
      </c>
      <c r="D580" s="62"/>
      <c r="E580" s="63"/>
      <c r="G580" s="10" t="n">
        <v>324</v>
      </c>
      <c r="H580" s="10" t="n">
        <v>45657</v>
      </c>
      <c r="I580" s="59" t="str">
        <f aca="false">J580&amp;K580&amp;L580</f>
        <v>เด็กชายชยพล  ดำรงศักดิ์</v>
      </c>
      <c r="J580" s="28" t="s">
        <v>2489</v>
      </c>
      <c r="K580" s="59" t="s">
        <v>1482</v>
      </c>
      <c r="L580" s="28" t="s">
        <v>2490</v>
      </c>
      <c r="M580" s="10" t="n">
        <v>58.43</v>
      </c>
      <c r="N580" s="10"/>
      <c r="O580" s="10" t="n">
        <v>16</v>
      </c>
      <c r="P580" s="10" t="n">
        <v>1</v>
      </c>
      <c r="Q580" s="29" t="s">
        <v>2491</v>
      </c>
      <c r="R580" s="10" t="n">
        <v>5</v>
      </c>
      <c r="S580" s="10"/>
      <c r="T580" s="29" t="s">
        <v>2267</v>
      </c>
    </row>
    <row r="581" s="44" customFormat="true" ht="21" hidden="false" customHeight="true" outlineLevel="0" collapsed="false">
      <c r="A581" s="60" t="n">
        <v>6</v>
      </c>
      <c r="B581" s="61" t="n">
        <f aca="false">H581</f>
        <v>45663</v>
      </c>
      <c r="C581" s="56" t="str">
        <f aca="false">I581</f>
        <v>เด็กชายชินโชติ  ไกรวิชา</v>
      </c>
      <c r="D581" s="62"/>
      <c r="E581" s="63"/>
      <c r="G581" s="10" t="n">
        <v>325</v>
      </c>
      <c r="H581" s="10" t="n">
        <v>45663</v>
      </c>
      <c r="I581" s="59" t="str">
        <f aca="false">J581&amp;K581&amp;L581</f>
        <v>เด็กชายชินโชติ  ไกรวิชา</v>
      </c>
      <c r="J581" s="28" t="s">
        <v>2492</v>
      </c>
      <c r="K581" s="59" t="s">
        <v>1482</v>
      </c>
      <c r="L581" s="28" t="s">
        <v>2493</v>
      </c>
      <c r="M581" s="10" t="n">
        <v>50.521</v>
      </c>
      <c r="N581" s="10"/>
      <c r="O581" s="10" t="n">
        <v>16</v>
      </c>
      <c r="P581" s="10" t="n">
        <v>1</v>
      </c>
      <c r="Q581" s="29" t="s">
        <v>2494</v>
      </c>
      <c r="R581" s="10" t="n">
        <v>6</v>
      </c>
      <c r="S581" s="10"/>
      <c r="T581" s="29" t="s">
        <v>2267</v>
      </c>
    </row>
    <row r="582" s="44" customFormat="true" ht="21" hidden="false" customHeight="true" outlineLevel="0" collapsed="false">
      <c r="A582" s="60" t="n">
        <v>7</v>
      </c>
      <c r="B582" s="61" t="n">
        <f aca="false">H582</f>
        <v>45695</v>
      </c>
      <c r="C582" s="56" t="str">
        <f aca="false">I582</f>
        <v>เด็กชายธนดล  ทองมา</v>
      </c>
      <c r="D582" s="62"/>
      <c r="E582" s="63"/>
      <c r="G582" s="10" t="n">
        <v>326</v>
      </c>
      <c r="H582" s="10" t="n">
        <v>45695</v>
      </c>
      <c r="I582" s="59" t="str">
        <f aca="false">J582&amp;K582&amp;L582</f>
        <v>เด็กชายธนดล  ทองมา</v>
      </c>
      <c r="J582" s="28" t="s">
        <v>2411</v>
      </c>
      <c r="K582" s="59" t="s">
        <v>1482</v>
      </c>
      <c r="L582" s="28" t="s">
        <v>2495</v>
      </c>
      <c r="M582" s="10" t="n">
        <v>50.97</v>
      </c>
      <c r="N582" s="10"/>
      <c r="O582" s="10" t="n">
        <v>16</v>
      </c>
      <c r="P582" s="10" t="n">
        <v>1</v>
      </c>
      <c r="Q582" s="29" t="s">
        <v>2413</v>
      </c>
      <c r="R582" s="10" t="n">
        <v>7</v>
      </c>
      <c r="S582" s="10"/>
      <c r="T582" s="29" t="s">
        <v>2267</v>
      </c>
    </row>
    <row r="583" s="44" customFormat="true" ht="21" hidden="false" customHeight="true" outlineLevel="0" collapsed="false">
      <c r="A583" s="60" t="n">
        <v>8</v>
      </c>
      <c r="B583" s="61" t="n">
        <f aca="false">H583</f>
        <v>45716</v>
      </c>
      <c r="C583" s="56" t="str">
        <f aca="false">I583</f>
        <v>เด็กชายธันวา  ทับอินทร์</v>
      </c>
      <c r="D583" s="62"/>
      <c r="E583" s="63"/>
      <c r="G583" s="10" t="n">
        <v>327</v>
      </c>
      <c r="H583" s="10" t="n">
        <v>45716</v>
      </c>
      <c r="I583" s="59" t="str">
        <f aca="false">J583&amp;K583&amp;L583</f>
        <v>เด็กชายธันวา  ทับอินทร์</v>
      </c>
      <c r="J583" s="28" t="s">
        <v>2496</v>
      </c>
      <c r="K583" s="59" t="s">
        <v>1482</v>
      </c>
      <c r="L583" s="28" t="s">
        <v>2497</v>
      </c>
      <c r="M583" s="10" t="n">
        <v>54.729</v>
      </c>
      <c r="N583" s="10"/>
      <c r="O583" s="10" t="n">
        <v>16</v>
      </c>
      <c r="P583" s="10" t="n">
        <v>1</v>
      </c>
      <c r="Q583" s="29" t="s">
        <v>2498</v>
      </c>
      <c r="R583" s="10" t="n">
        <v>8</v>
      </c>
      <c r="S583" s="10"/>
      <c r="T583" s="29" t="s">
        <v>2267</v>
      </c>
    </row>
    <row r="584" s="26" customFormat="true" ht="21" hidden="false" customHeight="true" outlineLevel="0" collapsed="false">
      <c r="A584" s="60" t="n">
        <v>9</v>
      </c>
      <c r="B584" s="61" t="n">
        <f aca="false">H584</f>
        <v>45721</v>
      </c>
      <c r="C584" s="56" t="str">
        <f aca="false">I584</f>
        <v>เด็กชายธีร์จุฑา  เลิศปารมี</v>
      </c>
      <c r="D584" s="62"/>
      <c r="E584" s="63"/>
      <c r="G584" s="10" t="n">
        <v>328</v>
      </c>
      <c r="H584" s="10" t="n">
        <v>45721</v>
      </c>
      <c r="I584" s="59" t="str">
        <f aca="false">J584&amp;K584&amp;L584</f>
        <v>เด็กชายธีร์จุฑา  เลิศปารมี</v>
      </c>
      <c r="J584" s="28" t="s">
        <v>2499</v>
      </c>
      <c r="K584" s="59" t="s">
        <v>1482</v>
      </c>
      <c r="L584" s="28" t="s">
        <v>2500</v>
      </c>
      <c r="M584" s="10" t="n">
        <v>56.265</v>
      </c>
      <c r="N584" s="10"/>
      <c r="O584" s="10" t="n">
        <v>16</v>
      </c>
      <c r="P584" s="10" t="n">
        <v>1</v>
      </c>
      <c r="Q584" s="29" t="s">
        <v>2501</v>
      </c>
      <c r="R584" s="10" t="n">
        <v>9</v>
      </c>
      <c r="S584" s="10"/>
      <c r="T584" s="29" t="s">
        <v>2267</v>
      </c>
    </row>
    <row r="585" s="44" customFormat="true" ht="21" hidden="false" customHeight="true" outlineLevel="0" collapsed="false">
      <c r="A585" s="60" t="n">
        <v>10</v>
      </c>
      <c r="B585" s="61" t="n">
        <f aca="false">H585</f>
        <v>45739</v>
      </c>
      <c r="C585" s="56" t="str">
        <f aca="false">I585</f>
        <v>เด็กชายนัฐกุล  ผ่องสอาด</v>
      </c>
      <c r="D585" s="62"/>
      <c r="E585" s="63"/>
      <c r="G585" s="10" t="n">
        <v>329</v>
      </c>
      <c r="H585" s="10" t="n">
        <v>45739</v>
      </c>
      <c r="I585" s="59" t="str">
        <f aca="false">J585&amp;K585&amp;L585</f>
        <v>เด็กชายนัฐกุล  ผ่องสอาด</v>
      </c>
      <c r="J585" s="28" t="s">
        <v>2502</v>
      </c>
      <c r="K585" s="59" t="s">
        <v>1482</v>
      </c>
      <c r="L585" s="28" t="s">
        <v>2503</v>
      </c>
      <c r="M585" s="10" t="n">
        <v>55.718</v>
      </c>
      <c r="N585" s="10"/>
      <c r="O585" s="10" t="n">
        <v>16</v>
      </c>
      <c r="P585" s="10" t="n">
        <v>1</v>
      </c>
      <c r="Q585" s="29" t="s">
        <v>2504</v>
      </c>
      <c r="R585" s="10" t="n">
        <v>10</v>
      </c>
      <c r="S585" s="10"/>
      <c r="T585" s="29" t="s">
        <v>2267</v>
      </c>
    </row>
    <row r="586" s="44" customFormat="true" ht="21" hidden="false" customHeight="true" outlineLevel="0" collapsed="false">
      <c r="A586" s="60" t="n">
        <v>11</v>
      </c>
      <c r="B586" s="61" t="n">
        <f aca="false">H586</f>
        <v>45749</v>
      </c>
      <c r="C586" s="56" t="str">
        <f aca="false">I586</f>
        <v>เด็กชายปฎิพล  โม้จ่าง</v>
      </c>
      <c r="D586" s="62"/>
      <c r="E586" s="63"/>
      <c r="G586" s="10" t="n">
        <v>330</v>
      </c>
      <c r="H586" s="10" t="n">
        <v>45749</v>
      </c>
      <c r="I586" s="59" t="str">
        <f aca="false">J586&amp;K586&amp;L586</f>
        <v>เด็กชายปฎิพล  โม้จ่าง</v>
      </c>
      <c r="J586" s="28" t="s">
        <v>2505</v>
      </c>
      <c r="K586" s="59" t="s">
        <v>1482</v>
      </c>
      <c r="L586" s="28" t="s">
        <v>2506</v>
      </c>
      <c r="M586" s="10" t="n">
        <v>56.506</v>
      </c>
      <c r="N586" s="10"/>
      <c r="O586" s="10" t="n">
        <v>16</v>
      </c>
      <c r="P586" s="10" t="n">
        <v>1</v>
      </c>
      <c r="Q586" s="29" t="s">
        <v>2507</v>
      </c>
      <c r="R586" s="10" t="n">
        <v>11</v>
      </c>
      <c r="S586" s="10"/>
      <c r="T586" s="29" t="s">
        <v>2267</v>
      </c>
    </row>
    <row r="587" s="44" customFormat="true" ht="21" hidden="false" customHeight="true" outlineLevel="0" collapsed="false">
      <c r="A587" s="60" t="n">
        <v>12</v>
      </c>
      <c r="B587" s="61" t="n">
        <f aca="false">H587</f>
        <v>45756</v>
      </c>
      <c r="C587" s="56" t="str">
        <f aca="false">I587</f>
        <v>เด็กชายปรัชญา  ปานหิรัญ</v>
      </c>
      <c r="D587" s="62"/>
      <c r="E587" s="63"/>
      <c r="G587" s="10" t="n">
        <v>331</v>
      </c>
      <c r="H587" s="10" t="n">
        <v>45756</v>
      </c>
      <c r="I587" s="59" t="str">
        <f aca="false">J587&amp;K587&amp;L587</f>
        <v>เด็กชายปรัชญา  ปานหิรัญ</v>
      </c>
      <c r="J587" s="28" t="s">
        <v>2508</v>
      </c>
      <c r="K587" s="59" t="s">
        <v>1482</v>
      </c>
      <c r="L587" s="28" t="s">
        <v>2509</v>
      </c>
      <c r="M587" s="10" t="n">
        <v>52.181</v>
      </c>
      <c r="N587" s="10"/>
      <c r="O587" s="10" t="n">
        <v>16</v>
      </c>
      <c r="P587" s="10" t="n">
        <v>1</v>
      </c>
      <c r="Q587" s="29" t="s">
        <v>2510</v>
      </c>
      <c r="R587" s="10" t="n">
        <v>12</v>
      </c>
      <c r="S587" s="10"/>
      <c r="T587" s="29" t="s">
        <v>2267</v>
      </c>
    </row>
    <row r="588" s="44" customFormat="true" ht="21" hidden="false" customHeight="true" outlineLevel="0" collapsed="false">
      <c r="A588" s="60" t="n">
        <v>13</v>
      </c>
      <c r="B588" s="61" t="n">
        <f aca="false">H588</f>
        <v>45801</v>
      </c>
      <c r="C588" s="56" t="str">
        <f aca="false">I588</f>
        <v>เด็กชายภัควรรธน์  พัฒนพงศ์รวี</v>
      </c>
      <c r="D588" s="62"/>
      <c r="E588" s="63"/>
      <c r="G588" s="10" t="n">
        <v>332</v>
      </c>
      <c r="H588" s="10" t="n">
        <v>45801</v>
      </c>
      <c r="I588" s="59" t="str">
        <f aca="false">J588&amp;K588&amp;L588</f>
        <v>เด็กชายภัควรรธน์  พัฒนพงศ์รวี</v>
      </c>
      <c r="J588" s="28" t="s">
        <v>2511</v>
      </c>
      <c r="K588" s="59" t="s">
        <v>1482</v>
      </c>
      <c r="L588" s="28" t="s">
        <v>2512</v>
      </c>
      <c r="M588" s="10" t="n">
        <v>51.6</v>
      </c>
      <c r="N588" s="10"/>
      <c r="O588" s="10" t="n">
        <v>16</v>
      </c>
      <c r="P588" s="10" t="n">
        <v>1</v>
      </c>
      <c r="Q588" s="29" t="s">
        <v>2513</v>
      </c>
      <c r="R588" s="10" t="n">
        <v>13</v>
      </c>
      <c r="S588" s="10"/>
      <c r="T588" s="29" t="s">
        <v>2267</v>
      </c>
    </row>
    <row r="589" s="44" customFormat="true" ht="21" hidden="false" customHeight="true" outlineLevel="0" collapsed="false">
      <c r="A589" s="60" t="n">
        <v>14</v>
      </c>
      <c r="B589" s="61" t="n">
        <f aca="false">H589</f>
        <v>45835</v>
      </c>
      <c r="C589" s="56" t="str">
        <f aca="false">I589</f>
        <v>เด็กชายวินรัตน์  วังนาค</v>
      </c>
      <c r="D589" s="62"/>
      <c r="E589" s="63"/>
      <c r="G589" s="10" t="n">
        <v>333</v>
      </c>
      <c r="H589" s="10" t="n">
        <v>45835</v>
      </c>
      <c r="I589" s="59" t="str">
        <f aca="false">J589&amp;K589&amp;L589</f>
        <v>เด็กชายวินรัตน์  วังนาค</v>
      </c>
      <c r="J589" s="28" t="s">
        <v>2514</v>
      </c>
      <c r="K589" s="59" t="s">
        <v>1482</v>
      </c>
      <c r="L589" s="28" t="s">
        <v>2515</v>
      </c>
      <c r="M589" s="10" t="n">
        <v>52.601</v>
      </c>
      <c r="N589" s="10"/>
      <c r="O589" s="10" t="n">
        <v>16</v>
      </c>
      <c r="P589" s="10" t="n">
        <v>1</v>
      </c>
      <c r="Q589" s="29" t="s">
        <v>2516</v>
      </c>
      <c r="R589" s="10" t="n">
        <v>14</v>
      </c>
      <c r="S589" s="10"/>
      <c r="T589" s="29" t="s">
        <v>2267</v>
      </c>
    </row>
    <row r="590" s="44" customFormat="true" ht="21" hidden="false" customHeight="true" outlineLevel="0" collapsed="false">
      <c r="A590" s="60" t="n">
        <v>15</v>
      </c>
      <c r="B590" s="61" t="n">
        <f aca="false">H590</f>
        <v>45842</v>
      </c>
      <c r="C590" s="56" t="str">
        <f aca="false">I590</f>
        <v>เด็กชายศรวัสย์  ฤทธิฤาธร</v>
      </c>
      <c r="D590" s="62"/>
      <c r="E590" s="63"/>
      <c r="G590" s="10" t="n">
        <v>334</v>
      </c>
      <c r="H590" s="10" t="n">
        <v>45842</v>
      </c>
      <c r="I590" s="59" t="str">
        <f aca="false">J590&amp;K590&amp;L590</f>
        <v>เด็กชายศรวัสย์  ฤทธิฤาธร</v>
      </c>
      <c r="J590" s="28" t="s">
        <v>2517</v>
      </c>
      <c r="K590" s="59" t="s">
        <v>1482</v>
      </c>
      <c r="L590" s="28" t="s">
        <v>2518</v>
      </c>
      <c r="M590" s="10" t="n">
        <v>59.255</v>
      </c>
      <c r="N590" s="10"/>
      <c r="O590" s="10" t="n">
        <v>16</v>
      </c>
      <c r="P590" s="10" t="n">
        <v>1</v>
      </c>
      <c r="Q590" s="29" t="s">
        <v>2519</v>
      </c>
      <c r="R590" s="10" t="n">
        <v>15</v>
      </c>
      <c r="S590" s="10"/>
      <c r="T590" s="29" t="s">
        <v>2267</v>
      </c>
    </row>
    <row r="591" s="44" customFormat="true" ht="21" hidden="false" customHeight="true" outlineLevel="0" collapsed="false">
      <c r="A591" s="60" t="n">
        <v>16</v>
      </c>
      <c r="B591" s="61" t="n">
        <f aca="false">H591</f>
        <v>45914</v>
      </c>
      <c r="C591" s="56" t="str">
        <f aca="false">I591</f>
        <v>เด็กหญิงชะยุดา  รองบู่</v>
      </c>
      <c r="D591" s="62"/>
      <c r="E591" s="63"/>
      <c r="G591" s="10" t="n">
        <v>335</v>
      </c>
      <c r="H591" s="10" t="n">
        <v>45914</v>
      </c>
      <c r="I591" s="59" t="str">
        <f aca="false">J591&amp;K591&amp;L591</f>
        <v>เด็กหญิงชะยุดา  รองบู่</v>
      </c>
      <c r="J591" s="28" t="s">
        <v>2520</v>
      </c>
      <c r="K591" s="59" t="s">
        <v>1482</v>
      </c>
      <c r="L591" s="28" t="s">
        <v>2521</v>
      </c>
      <c r="M591" s="10" t="n">
        <v>57.029</v>
      </c>
      <c r="N591" s="10"/>
      <c r="O591" s="10" t="n">
        <v>16</v>
      </c>
      <c r="P591" s="10" t="n">
        <v>2</v>
      </c>
      <c r="Q591" s="29" t="s">
        <v>2522</v>
      </c>
      <c r="R591" s="10" t="n">
        <v>16</v>
      </c>
      <c r="S591" s="10"/>
      <c r="T591" s="29" t="s">
        <v>2267</v>
      </c>
    </row>
    <row r="592" s="44" customFormat="true" ht="21" hidden="false" customHeight="true" outlineLevel="0" collapsed="false">
      <c r="A592" s="60" t="n">
        <v>17</v>
      </c>
      <c r="B592" s="61" t="n">
        <f aca="false">H592</f>
        <v>45938</v>
      </c>
      <c r="C592" s="56" t="str">
        <f aca="false">I592</f>
        <v>เด็กหญิงณัฐสุดา  ยัณรังษี</v>
      </c>
      <c r="D592" s="62"/>
      <c r="E592" s="63"/>
      <c r="G592" s="10" t="n">
        <v>336</v>
      </c>
      <c r="H592" s="10" t="n">
        <v>45938</v>
      </c>
      <c r="I592" s="59" t="str">
        <f aca="false">J592&amp;K592&amp;L592</f>
        <v>เด็กหญิงณัฐสุดา  ยัณรังษี</v>
      </c>
      <c r="J592" s="28" t="s">
        <v>2523</v>
      </c>
      <c r="K592" s="59" t="s">
        <v>1482</v>
      </c>
      <c r="L592" s="28" t="s">
        <v>2524</v>
      </c>
      <c r="M592" s="10" t="n">
        <v>54.105</v>
      </c>
      <c r="N592" s="10"/>
      <c r="O592" s="10" t="n">
        <v>16</v>
      </c>
      <c r="P592" s="10" t="n">
        <v>2</v>
      </c>
      <c r="Q592" s="29" t="s">
        <v>2525</v>
      </c>
      <c r="R592" s="10" t="n">
        <v>17</v>
      </c>
      <c r="S592" s="10"/>
      <c r="T592" s="29" t="s">
        <v>2267</v>
      </c>
    </row>
    <row r="593" s="44" customFormat="true" ht="21" hidden="false" customHeight="true" outlineLevel="0" collapsed="false">
      <c r="A593" s="60" t="n">
        <v>18</v>
      </c>
      <c r="B593" s="61" t="n">
        <f aca="false">H593</f>
        <v>45986</v>
      </c>
      <c r="C593" s="56" t="str">
        <f aca="false">I593</f>
        <v>เด็กหญิงนิรมล  หงส์ชนะกิจ</v>
      </c>
      <c r="D593" s="62"/>
      <c r="E593" s="63"/>
      <c r="G593" s="10" t="n">
        <v>337</v>
      </c>
      <c r="H593" s="10" t="n">
        <v>45986</v>
      </c>
      <c r="I593" s="59" t="str">
        <f aca="false">J593&amp;K593&amp;L593</f>
        <v>เด็กหญิงนิรมล  หงส์ชนะกิจ</v>
      </c>
      <c r="J593" s="28" t="s">
        <v>2526</v>
      </c>
      <c r="K593" s="59" t="s">
        <v>1482</v>
      </c>
      <c r="L593" s="28" t="s">
        <v>2527</v>
      </c>
      <c r="M593" s="10" t="n">
        <v>49.689</v>
      </c>
      <c r="N593" s="10"/>
      <c r="O593" s="10" t="n">
        <v>16</v>
      </c>
      <c r="P593" s="10" t="n">
        <v>2</v>
      </c>
      <c r="Q593" s="29" t="s">
        <v>2528</v>
      </c>
      <c r="R593" s="10" t="n">
        <v>18</v>
      </c>
      <c r="S593" s="10"/>
      <c r="T593" s="29" t="s">
        <v>2267</v>
      </c>
    </row>
    <row r="594" s="44" customFormat="true" ht="21" hidden="false" customHeight="true" outlineLevel="0" collapsed="false">
      <c r="A594" s="60" t="n">
        <v>19</v>
      </c>
      <c r="B594" s="61" t="n">
        <f aca="false">H594</f>
        <v>46023</v>
      </c>
      <c r="C594" s="56" t="str">
        <f aca="false">I594</f>
        <v>เด็กหญิงพรรภษา  ภูเขม่า</v>
      </c>
      <c r="D594" s="62"/>
      <c r="E594" s="63"/>
      <c r="G594" s="10" t="n">
        <v>338</v>
      </c>
      <c r="H594" s="10" t="n">
        <v>46023</v>
      </c>
      <c r="I594" s="59" t="str">
        <f aca="false">J594&amp;K594&amp;L594</f>
        <v>เด็กหญิงพรรภษา  ภูเขม่า</v>
      </c>
      <c r="J594" s="28" t="s">
        <v>2529</v>
      </c>
      <c r="K594" s="59" t="s">
        <v>1482</v>
      </c>
      <c r="L594" s="28" t="s">
        <v>2530</v>
      </c>
      <c r="M594" s="10" t="n">
        <v>60.109</v>
      </c>
      <c r="N594" s="10"/>
      <c r="O594" s="10" t="n">
        <v>16</v>
      </c>
      <c r="P594" s="10" t="n">
        <v>2</v>
      </c>
      <c r="Q594" s="29" t="s">
        <v>2531</v>
      </c>
      <c r="R594" s="10" t="n">
        <v>19</v>
      </c>
      <c r="S594" s="10"/>
      <c r="T594" s="29" t="s">
        <v>2267</v>
      </c>
    </row>
    <row r="595" s="44" customFormat="true" ht="21" hidden="false" customHeight="true" outlineLevel="0" collapsed="false">
      <c r="A595" s="60" t="n">
        <v>20</v>
      </c>
      <c r="B595" s="61" t="n">
        <f aca="false">H595</f>
        <v>46031</v>
      </c>
      <c r="C595" s="56" t="str">
        <f aca="false">I595</f>
        <v>เด็กหญิงพิมพิชญา  สุภโตษะ</v>
      </c>
      <c r="D595" s="62"/>
      <c r="E595" s="63"/>
      <c r="G595" s="10" t="n">
        <v>339</v>
      </c>
      <c r="H595" s="10" t="n">
        <v>46031</v>
      </c>
      <c r="I595" s="59" t="str">
        <f aca="false">J595&amp;K595&amp;L595</f>
        <v>เด็กหญิงพิมพิชญา  สุภโตษะ</v>
      </c>
      <c r="J595" s="28" t="s">
        <v>2532</v>
      </c>
      <c r="K595" s="59" t="s">
        <v>1482</v>
      </c>
      <c r="L595" s="28" t="s">
        <v>2533</v>
      </c>
      <c r="M595" s="10" t="n">
        <v>52.347</v>
      </c>
      <c r="N595" s="10"/>
      <c r="O595" s="10" t="n">
        <v>16</v>
      </c>
      <c r="P595" s="10" t="n">
        <v>2</v>
      </c>
      <c r="Q595" s="29" t="s">
        <v>2534</v>
      </c>
      <c r="R595" s="10" t="n">
        <v>20</v>
      </c>
      <c r="S595" s="10"/>
      <c r="T595" s="29" t="s">
        <v>2267</v>
      </c>
    </row>
    <row r="596" s="44" customFormat="true" ht="21" hidden="false" customHeight="true" outlineLevel="0" collapsed="false">
      <c r="A596" s="60" t="n">
        <v>21</v>
      </c>
      <c r="B596" s="61" t="n">
        <f aca="false">H596</f>
        <v>46042</v>
      </c>
      <c r="C596" s="56" t="str">
        <f aca="false">I596</f>
        <v>เด็กหญิงภัทธิรา    จุเรศร์</v>
      </c>
      <c r="D596" s="62"/>
      <c r="E596" s="63"/>
      <c r="G596" s="10" t="n">
        <v>340</v>
      </c>
      <c r="H596" s="10" t="n">
        <v>46042</v>
      </c>
      <c r="I596" s="59" t="str">
        <f aca="false">J596&amp;K596&amp;L596</f>
        <v>เด็กหญิงภัทธิรา    จุเรศร์</v>
      </c>
      <c r="J596" s="28" t="s">
        <v>2535</v>
      </c>
      <c r="K596" s="59" t="s">
        <v>1482</v>
      </c>
      <c r="L596" s="28" t="s">
        <v>2536</v>
      </c>
      <c r="M596" s="10" t="n">
        <v>53.365</v>
      </c>
      <c r="N596" s="10"/>
      <c r="O596" s="10" t="n">
        <v>16</v>
      </c>
      <c r="P596" s="10" t="n">
        <v>2</v>
      </c>
      <c r="Q596" s="29" t="s">
        <v>2537</v>
      </c>
      <c r="R596" s="10" t="n">
        <v>21</v>
      </c>
      <c r="S596" s="10"/>
      <c r="T596" s="29" t="s">
        <v>2267</v>
      </c>
    </row>
    <row r="597" s="44" customFormat="true" ht="21" hidden="false" customHeight="true" outlineLevel="0" collapsed="false">
      <c r="A597" s="60" t="n">
        <v>22</v>
      </c>
      <c r="B597" s="61" t="n">
        <f aca="false">H597</f>
        <v>46061</v>
      </c>
      <c r="C597" s="56" t="str">
        <f aca="false">I597</f>
        <v>เด็กหญิงมาตฤกานต์  มหะพรหม</v>
      </c>
      <c r="D597" s="62"/>
      <c r="E597" s="63"/>
      <c r="G597" s="26" t="n">
        <v>341</v>
      </c>
      <c r="H597" s="26" t="n">
        <v>46061</v>
      </c>
      <c r="I597" s="59" t="str">
        <f aca="false">J597&amp;K597&amp;L597</f>
        <v>เด็กหญิงมาตฤกานต์  มหะพรหม</v>
      </c>
      <c r="J597" s="34" t="s">
        <v>2538</v>
      </c>
      <c r="K597" s="59" t="s">
        <v>1482</v>
      </c>
      <c r="L597" s="34" t="s">
        <v>2539</v>
      </c>
      <c r="M597" s="26" t="n">
        <v>51.219</v>
      </c>
      <c r="N597" s="26"/>
      <c r="O597" s="26" t="n">
        <v>16</v>
      </c>
      <c r="P597" s="26" t="n">
        <v>2</v>
      </c>
      <c r="Q597" s="34" t="s">
        <v>2540</v>
      </c>
      <c r="R597" s="26" t="n">
        <v>22</v>
      </c>
      <c r="S597" s="26"/>
      <c r="T597" s="34" t="s">
        <v>2267</v>
      </c>
    </row>
    <row r="598" s="44" customFormat="true" ht="21" hidden="false" customHeight="true" outlineLevel="0" collapsed="false">
      <c r="A598" s="60" t="n">
        <v>23</v>
      </c>
      <c r="B598" s="61" t="n">
        <f aca="false">H598</f>
        <v>46071</v>
      </c>
      <c r="C598" s="56" t="str">
        <f aca="false">I598</f>
        <v>เด็กหญิงวรกมล  จ้อยเจริญ</v>
      </c>
      <c r="D598" s="62"/>
      <c r="E598" s="63"/>
      <c r="G598" s="10" t="n">
        <v>342</v>
      </c>
      <c r="H598" s="10" t="n">
        <v>46071</v>
      </c>
      <c r="I598" s="59" t="str">
        <f aca="false">J598&amp;K598&amp;L598</f>
        <v>เด็กหญิงวรกมล  จ้อยเจริญ</v>
      </c>
      <c r="J598" s="28" t="s">
        <v>2541</v>
      </c>
      <c r="K598" s="59" t="s">
        <v>1482</v>
      </c>
      <c r="L598" s="28" t="s">
        <v>2542</v>
      </c>
      <c r="M598" s="10" t="n">
        <v>50.739</v>
      </c>
      <c r="N598" s="10"/>
      <c r="O598" s="10" t="n">
        <v>16</v>
      </c>
      <c r="P598" s="10" t="n">
        <v>2</v>
      </c>
      <c r="Q598" s="29" t="s">
        <v>2543</v>
      </c>
      <c r="R598" s="10" t="n">
        <v>23</v>
      </c>
      <c r="S598" s="10"/>
      <c r="T598" s="29" t="s">
        <v>2267</v>
      </c>
    </row>
    <row r="599" s="44" customFormat="true" ht="21" hidden="false" customHeight="true" outlineLevel="0" collapsed="false">
      <c r="A599" s="60" t="n">
        <v>24</v>
      </c>
      <c r="B599" s="61" t="n">
        <f aca="false">H599</f>
        <v>46111</v>
      </c>
      <c r="C599" s="56" t="str">
        <f aca="false">I599</f>
        <v>เด็กหญิงสุภาวลี  ศรีวัฒน์</v>
      </c>
      <c r="D599" s="62"/>
      <c r="E599" s="63"/>
      <c r="G599" s="10" t="n">
        <v>343</v>
      </c>
      <c r="H599" s="10" t="n">
        <v>46111</v>
      </c>
      <c r="I599" s="59" t="str">
        <f aca="false">J599&amp;K599&amp;L599</f>
        <v>เด็กหญิงสุภาวลี  ศรีวัฒน์</v>
      </c>
      <c r="J599" s="28" t="s">
        <v>2544</v>
      </c>
      <c r="K599" s="59" t="s">
        <v>1482</v>
      </c>
      <c r="L599" s="28" t="s">
        <v>2545</v>
      </c>
      <c r="M599" s="10" t="n">
        <v>57.642</v>
      </c>
      <c r="N599" s="10"/>
      <c r="O599" s="10" t="n">
        <v>16</v>
      </c>
      <c r="P599" s="10" t="n">
        <v>2</v>
      </c>
      <c r="Q599" s="29" t="s">
        <v>2546</v>
      </c>
      <c r="R599" s="10" t="n">
        <v>24</v>
      </c>
      <c r="S599" s="10"/>
      <c r="T599" s="29" t="s">
        <v>2267</v>
      </c>
    </row>
    <row r="600" s="44" customFormat="true" ht="21" hidden="false" customHeight="true" outlineLevel="0" collapsed="false">
      <c r="A600" s="82" t="n">
        <v>25</v>
      </c>
      <c r="B600" s="61" t="n">
        <f aca="false">H600</f>
        <v>46112</v>
      </c>
      <c r="C600" s="56" t="str">
        <f aca="false">I600</f>
        <v>เด็กหญิงสุริยารัตน์  เค้งเล้า</v>
      </c>
      <c r="D600" s="83"/>
      <c r="E600" s="84"/>
      <c r="G600" s="10" t="n">
        <v>344</v>
      </c>
      <c r="H600" s="10" t="n">
        <v>46112</v>
      </c>
      <c r="I600" s="59" t="str">
        <f aca="false">J600&amp;K600&amp;L600</f>
        <v>เด็กหญิงสุริยารัตน์  เค้งเล้า</v>
      </c>
      <c r="J600" s="28" t="s">
        <v>2547</v>
      </c>
      <c r="K600" s="59" t="s">
        <v>1482</v>
      </c>
      <c r="L600" s="28" t="s">
        <v>2548</v>
      </c>
      <c r="M600" s="10" t="n">
        <v>50.289</v>
      </c>
      <c r="N600" s="10"/>
      <c r="O600" s="10" t="n">
        <v>16</v>
      </c>
      <c r="P600" s="10" t="n">
        <v>2</v>
      </c>
      <c r="Q600" s="29" t="s">
        <v>2549</v>
      </c>
      <c r="R600" s="10" t="n">
        <v>25</v>
      </c>
      <c r="S600" s="10"/>
      <c r="T600" s="29" t="s">
        <v>2267</v>
      </c>
    </row>
    <row r="601" s="44" customFormat="true" ht="21" hidden="false" customHeight="true" outlineLevel="0" collapsed="false">
      <c r="A601" s="64"/>
      <c r="B601" s="65"/>
      <c r="C601" s="66" t="s">
        <v>1552</v>
      </c>
      <c r="D601" s="67" t="str">
        <f aca="false">D602&amp;C601&amp;E602</f>
        <v>ชาย          15</v>
      </c>
      <c r="E601" s="67" t="str">
        <f aca="false">D603&amp;C601&amp;E603</f>
        <v>หญิง          10</v>
      </c>
      <c r="G601" s="10"/>
      <c r="H601" s="10"/>
      <c r="I601" s="59" t="str">
        <f aca="false">J601&amp;K601&amp;L601</f>
        <v>  </v>
      </c>
      <c r="K601" s="59" t="s">
        <v>1482</v>
      </c>
      <c r="M601" s="10"/>
      <c r="N601" s="10"/>
      <c r="O601" s="10"/>
      <c r="P601" s="10"/>
      <c r="Q601" s="10"/>
      <c r="R601" s="10"/>
      <c r="S601" s="10"/>
      <c r="T601" s="10"/>
    </row>
    <row r="602" s="44" customFormat="true" ht="21" hidden="false" customHeight="true" outlineLevel="0" collapsed="false">
      <c r="A602" s="68"/>
      <c r="B602" s="69"/>
      <c r="C602" s="70"/>
      <c r="D602" s="71" t="s">
        <v>1553</v>
      </c>
      <c r="E602" s="72" t="n">
        <f aca="false">COUNTIF($P576:$P600,1)</f>
        <v>15</v>
      </c>
      <c r="G602" s="10"/>
      <c r="H602" s="10"/>
      <c r="I602" s="59" t="str">
        <f aca="false">J602&amp;K602&amp;L602</f>
        <v>  </v>
      </c>
      <c r="K602" s="59" t="s">
        <v>1482</v>
      </c>
      <c r="M602" s="10"/>
      <c r="N602" s="10"/>
      <c r="O602" s="10"/>
      <c r="P602" s="10"/>
      <c r="Q602" s="10"/>
      <c r="R602" s="10"/>
      <c r="S602" s="10"/>
      <c r="T602" s="10"/>
    </row>
    <row r="603" s="44" customFormat="true" ht="21" hidden="false" customHeight="true" outlineLevel="0" collapsed="false">
      <c r="A603" s="68"/>
      <c r="B603" s="69"/>
      <c r="C603" s="70"/>
      <c r="D603" s="71" t="s">
        <v>1554</v>
      </c>
      <c r="E603" s="72" t="n">
        <f aca="false">COUNTIF($P576:$P600,2)</f>
        <v>10</v>
      </c>
      <c r="G603" s="10"/>
      <c r="H603" s="10"/>
      <c r="I603" s="59" t="str">
        <f aca="false">J603&amp;K603&amp;L603</f>
        <v>  </v>
      </c>
      <c r="K603" s="59" t="s">
        <v>1482</v>
      </c>
      <c r="M603" s="10"/>
      <c r="N603" s="10"/>
      <c r="O603" s="10"/>
      <c r="P603" s="10"/>
      <c r="Q603" s="10"/>
      <c r="R603" s="10"/>
      <c r="S603" s="10"/>
      <c r="T603" s="10"/>
    </row>
    <row r="604" s="44" customFormat="true" ht="21" hidden="false" customHeight="true" outlineLevel="0" collapsed="false">
      <c r="A604" s="68"/>
      <c r="B604" s="69"/>
      <c r="C604" s="70"/>
      <c r="D604" s="51"/>
      <c r="E604" s="51"/>
      <c r="G604" s="10"/>
      <c r="H604" s="10"/>
      <c r="I604" s="59" t="str">
        <f aca="false">J604&amp;K604&amp;L604</f>
        <v>  </v>
      </c>
      <c r="K604" s="59" t="s">
        <v>1482</v>
      </c>
      <c r="M604" s="10"/>
      <c r="N604" s="10"/>
      <c r="O604" s="10"/>
      <c r="P604" s="10"/>
      <c r="Q604" s="10"/>
      <c r="R604" s="10"/>
      <c r="S604" s="10"/>
      <c r="T604" s="10"/>
    </row>
    <row r="605" s="44" customFormat="true" ht="21" hidden="false" customHeight="true" outlineLevel="0" collapsed="false">
      <c r="A605" s="68"/>
      <c r="B605" s="69"/>
      <c r="C605" s="74" t="s">
        <v>1555</v>
      </c>
      <c r="D605" s="51"/>
      <c r="E605" s="51"/>
      <c r="G605" s="10"/>
      <c r="H605" s="10"/>
      <c r="I605" s="59" t="str">
        <f aca="false">J605&amp;K605&amp;L605</f>
        <v>  </v>
      </c>
      <c r="K605" s="59" t="s">
        <v>1482</v>
      </c>
      <c r="M605" s="10"/>
      <c r="N605" s="10"/>
      <c r="O605" s="10"/>
      <c r="P605" s="10"/>
      <c r="Q605" s="10"/>
      <c r="R605" s="10"/>
      <c r="S605" s="10"/>
      <c r="T605" s="10"/>
    </row>
    <row r="606" s="44" customFormat="true" ht="21" hidden="false" customHeight="true" outlineLevel="0" collapsed="false">
      <c r="A606" s="68"/>
      <c r="B606" s="69"/>
      <c r="C606" s="74" t="s">
        <v>1556</v>
      </c>
      <c r="D606" s="51"/>
      <c r="E606" s="51"/>
      <c r="G606" s="10"/>
      <c r="H606" s="10"/>
      <c r="I606" s="59" t="str">
        <f aca="false">J606&amp;K606&amp;L606</f>
        <v>  </v>
      </c>
      <c r="K606" s="59" t="s">
        <v>1482</v>
      </c>
      <c r="M606" s="10"/>
      <c r="N606" s="10"/>
      <c r="O606" s="10"/>
      <c r="P606" s="10"/>
      <c r="Q606" s="10"/>
      <c r="R606" s="10"/>
      <c r="S606" s="10"/>
      <c r="T606" s="10"/>
    </row>
    <row r="607" s="44" customFormat="true" ht="21" hidden="false" customHeight="true" outlineLevel="0" collapsed="false">
      <c r="A607" s="68"/>
      <c r="B607" s="69"/>
      <c r="C607" s="74" t="s">
        <v>1557</v>
      </c>
      <c r="D607" s="51"/>
      <c r="E607" s="51"/>
      <c r="G607" s="10"/>
      <c r="H607" s="10"/>
      <c r="I607" s="59" t="str">
        <f aca="false">J607&amp;K607&amp;L607</f>
        <v>  </v>
      </c>
      <c r="K607" s="59" t="s">
        <v>1482</v>
      </c>
      <c r="M607" s="10"/>
      <c r="N607" s="10"/>
      <c r="O607" s="10"/>
      <c r="P607" s="10"/>
      <c r="Q607" s="10"/>
      <c r="R607" s="10"/>
      <c r="S607" s="10"/>
      <c r="T607" s="10"/>
    </row>
    <row r="608" s="44" customFormat="true" ht="21" hidden="false" customHeight="true" outlineLevel="0" collapsed="false">
      <c r="A608" s="68"/>
      <c r="B608" s="69"/>
      <c r="C608" s="74"/>
      <c r="D608" s="51"/>
      <c r="E608" s="51"/>
      <c r="G608" s="10"/>
      <c r="H608" s="10"/>
      <c r="I608" s="59" t="str">
        <f aca="false">J608&amp;K608&amp;L608</f>
        <v>  </v>
      </c>
      <c r="K608" s="59" t="s">
        <v>1482</v>
      </c>
      <c r="M608" s="10"/>
      <c r="N608" s="10"/>
      <c r="O608" s="10"/>
      <c r="P608" s="10"/>
      <c r="Q608" s="10"/>
      <c r="R608" s="10"/>
      <c r="S608" s="10"/>
      <c r="T608" s="10"/>
    </row>
    <row r="609" s="44" customFormat="true" ht="21" hidden="false" customHeight="true" outlineLevel="0" collapsed="false">
      <c r="A609" s="13" t="s">
        <v>943</v>
      </c>
      <c r="B609" s="13"/>
      <c r="C609" s="13"/>
      <c r="D609" s="13"/>
      <c r="E609" s="13"/>
      <c r="G609" s="10"/>
      <c r="H609" s="10"/>
      <c r="I609" s="59" t="str">
        <f aca="false">J609&amp;K609&amp;L609</f>
        <v>  </v>
      </c>
      <c r="K609" s="59" t="s">
        <v>1482</v>
      </c>
      <c r="M609" s="10"/>
      <c r="N609" s="10"/>
      <c r="O609" s="10"/>
      <c r="P609" s="10"/>
      <c r="Q609" s="10"/>
      <c r="R609" s="10"/>
      <c r="S609" s="10"/>
      <c r="T609" s="10"/>
    </row>
    <row r="610" s="44" customFormat="true" ht="21" hidden="false" customHeight="true" outlineLevel="0" collapsed="false">
      <c r="A610" s="46" t="s">
        <v>2550</v>
      </c>
      <c r="B610" s="46"/>
      <c r="C610" s="46"/>
      <c r="D610" s="46"/>
      <c r="E610" s="46"/>
      <c r="G610" s="10"/>
      <c r="H610" s="10"/>
      <c r="I610" s="59" t="str">
        <f aca="false">J610&amp;K610&amp;L610</f>
        <v>  </v>
      </c>
      <c r="K610" s="59" t="s">
        <v>1482</v>
      </c>
      <c r="M610" s="10"/>
      <c r="N610" s="10"/>
      <c r="O610" s="10"/>
      <c r="P610" s="10"/>
      <c r="Q610" s="10"/>
      <c r="R610" s="10"/>
      <c r="S610" s="10"/>
      <c r="T610" s="10"/>
    </row>
    <row r="611" s="44" customFormat="true" ht="21" hidden="false" customHeight="true" outlineLevel="0" collapsed="false">
      <c r="A611" s="47" t="s">
        <v>1479</v>
      </c>
      <c r="B611" s="47"/>
      <c r="C611" s="47"/>
      <c r="D611" s="47"/>
      <c r="E611" s="47"/>
      <c r="G611" s="10"/>
      <c r="H611" s="10"/>
      <c r="I611" s="59" t="str">
        <f aca="false">J611&amp;K611&amp;L611</f>
        <v>  </v>
      </c>
      <c r="K611" s="59" t="s">
        <v>1482</v>
      </c>
      <c r="M611" s="10"/>
      <c r="N611" s="10"/>
      <c r="O611" s="10"/>
      <c r="P611" s="10"/>
      <c r="Q611" s="10"/>
      <c r="R611" s="10"/>
      <c r="S611" s="10"/>
      <c r="T611" s="10"/>
    </row>
    <row r="612" s="44" customFormat="true" ht="21" hidden="false" customHeight="true" outlineLevel="0" collapsed="false">
      <c r="A612" s="48"/>
      <c r="B612" s="49"/>
      <c r="C612" s="50"/>
      <c r="D612" s="51"/>
      <c r="E612" s="51"/>
      <c r="G612" s="10"/>
      <c r="H612" s="10"/>
      <c r="I612" s="59" t="str">
        <f aca="false">J612&amp;K612&amp;L612</f>
        <v>  </v>
      </c>
      <c r="K612" s="59" t="s">
        <v>1482</v>
      </c>
      <c r="M612" s="10"/>
      <c r="N612" s="10"/>
      <c r="O612" s="10"/>
      <c r="P612" s="10"/>
      <c r="Q612" s="10"/>
      <c r="R612" s="10"/>
      <c r="S612" s="10"/>
      <c r="T612" s="10"/>
    </row>
    <row r="613" s="44" customFormat="true" ht="21" hidden="false" customHeight="true" outlineLevel="0" collapsed="false">
      <c r="A613" s="23" t="s">
        <v>0</v>
      </c>
      <c r="B613" s="22" t="s">
        <v>946</v>
      </c>
      <c r="C613" s="52" t="s">
        <v>970</v>
      </c>
      <c r="D613" s="53"/>
      <c r="E613" s="54"/>
      <c r="G613" s="10"/>
      <c r="H613" s="10"/>
      <c r="I613" s="59" t="str">
        <f aca="false">J613&amp;K613&amp;L613</f>
        <v>  </v>
      </c>
      <c r="K613" s="59" t="s">
        <v>1482</v>
      </c>
      <c r="M613" s="10"/>
      <c r="N613" s="10"/>
      <c r="O613" s="10"/>
      <c r="P613" s="10"/>
      <c r="Q613" s="10"/>
      <c r="R613" s="10"/>
      <c r="S613" s="10"/>
      <c r="T613" s="10"/>
    </row>
    <row r="614" s="44" customFormat="true" ht="21" hidden="false" customHeight="true" outlineLevel="0" collapsed="false">
      <c r="A614" s="75" t="n">
        <v>1</v>
      </c>
      <c r="B614" s="61" t="n">
        <f aca="false">H614</f>
        <v>45686</v>
      </c>
      <c r="C614" s="56" t="str">
        <f aca="false">I614</f>
        <v>เด็กชายทรงกริช  ศรีสุวรรณ</v>
      </c>
      <c r="D614" s="76"/>
      <c r="E614" s="77"/>
      <c r="G614" s="10" t="n">
        <v>345</v>
      </c>
      <c r="H614" s="10" t="n">
        <v>45686</v>
      </c>
      <c r="I614" s="59" t="str">
        <f aca="false">J614&amp;K614&amp;L614</f>
        <v>เด็กชายทรงกริช  ศรีสุวรรณ</v>
      </c>
      <c r="J614" s="28" t="s">
        <v>2551</v>
      </c>
      <c r="K614" s="59" t="s">
        <v>1482</v>
      </c>
      <c r="L614" s="28" t="s">
        <v>2552</v>
      </c>
      <c r="M614" s="10" t="n">
        <v>54.058</v>
      </c>
      <c r="N614" s="10"/>
      <c r="O614" s="10" t="n">
        <v>17</v>
      </c>
      <c r="P614" s="10" t="n">
        <v>1</v>
      </c>
      <c r="Q614" s="29" t="s">
        <v>2553</v>
      </c>
      <c r="R614" s="10" t="n">
        <v>1</v>
      </c>
      <c r="S614" s="10"/>
      <c r="T614" s="29" t="s">
        <v>2267</v>
      </c>
    </row>
    <row r="615" s="44" customFormat="true" ht="21" hidden="false" customHeight="true" outlineLevel="0" collapsed="false">
      <c r="A615" s="60" t="n">
        <v>2</v>
      </c>
      <c r="B615" s="61" t="n">
        <f aca="false">H615</f>
        <v>45691</v>
      </c>
      <c r="C615" s="56" t="str">
        <f aca="false">I615</f>
        <v>เด็กชายธนกร   เจียรสุวรรณ</v>
      </c>
      <c r="D615" s="62"/>
      <c r="E615" s="63"/>
      <c r="G615" s="11" t="n">
        <v>346</v>
      </c>
      <c r="H615" s="11" t="n">
        <v>45691</v>
      </c>
      <c r="I615" s="59" t="str">
        <f aca="false">J615&amp;K615&amp;L615</f>
        <v>เด็กชายธนกร   เจียรสุวรรณ</v>
      </c>
      <c r="J615" s="85" t="s">
        <v>2554</v>
      </c>
      <c r="K615" s="59" t="s">
        <v>1482</v>
      </c>
      <c r="L615" s="85" t="s">
        <v>2555</v>
      </c>
      <c r="M615" s="11" t="n">
        <v>54.742</v>
      </c>
      <c r="N615" s="11"/>
      <c r="O615" s="11" t="n">
        <v>17</v>
      </c>
      <c r="P615" s="11" t="n">
        <v>1</v>
      </c>
      <c r="Q615" s="86" t="s">
        <v>2556</v>
      </c>
      <c r="R615" s="11" t="n">
        <v>2</v>
      </c>
      <c r="S615" s="11"/>
      <c r="T615" s="86" t="s">
        <v>2267</v>
      </c>
    </row>
    <row r="616" s="44" customFormat="true" ht="21" hidden="false" customHeight="true" outlineLevel="0" collapsed="false">
      <c r="A616" s="60" t="n">
        <v>3</v>
      </c>
      <c r="B616" s="61" t="n">
        <f aca="false">H616</f>
        <v>45697</v>
      </c>
      <c r="C616" s="56" t="str">
        <f aca="false">I616</f>
        <v>เด็กชายธนบดี  ศรียันยงค์</v>
      </c>
      <c r="D616" s="62"/>
      <c r="E616" s="63"/>
      <c r="G616" s="11" t="n">
        <v>347</v>
      </c>
      <c r="H616" s="11" t="n">
        <v>45697</v>
      </c>
      <c r="I616" s="59" t="str">
        <f aca="false">J616&amp;K616&amp;L616</f>
        <v>เด็กชายธนบดี  ศรียันยงค์</v>
      </c>
      <c r="J616" s="85" t="s">
        <v>2557</v>
      </c>
      <c r="K616" s="59" t="s">
        <v>1482</v>
      </c>
      <c r="L616" s="85" t="s">
        <v>2558</v>
      </c>
      <c r="M616" s="11" t="n">
        <v>57.036</v>
      </c>
      <c r="N616" s="11"/>
      <c r="O616" s="11" t="n">
        <v>17</v>
      </c>
      <c r="P616" s="11" t="n">
        <v>1</v>
      </c>
      <c r="Q616" s="86" t="s">
        <v>2559</v>
      </c>
      <c r="R616" s="11" t="n">
        <v>3</v>
      </c>
      <c r="S616" s="11"/>
      <c r="T616" s="86" t="s">
        <v>2267</v>
      </c>
    </row>
    <row r="617" s="44" customFormat="true" ht="21" hidden="false" customHeight="true" outlineLevel="0" collapsed="false">
      <c r="A617" s="60" t="n">
        <v>4</v>
      </c>
      <c r="B617" s="61" t="n">
        <f aca="false">H617</f>
        <v>45707</v>
      </c>
      <c r="C617" s="56" t="str">
        <f aca="false">I617</f>
        <v>เด็กชายธเนส  สุทธวัจน์</v>
      </c>
      <c r="D617" s="62"/>
      <c r="E617" s="63"/>
      <c r="G617" s="11" t="n">
        <v>348</v>
      </c>
      <c r="H617" s="11" t="n">
        <v>45707</v>
      </c>
      <c r="I617" s="59" t="str">
        <f aca="false">J617&amp;K617&amp;L617</f>
        <v>เด็กชายธเนส  สุทธวัจน์</v>
      </c>
      <c r="J617" s="85" t="s">
        <v>2560</v>
      </c>
      <c r="K617" s="59" t="s">
        <v>1482</v>
      </c>
      <c r="L617" s="85" t="s">
        <v>2561</v>
      </c>
      <c r="M617" s="11" t="n">
        <v>49.594</v>
      </c>
      <c r="N617" s="11"/>
      <c r="O617" s="11" t="n">
        <v>17</v>
      </c>
      <c r="P617" s="11" t="n">
        <v>1</v>
      </c>
      <c r="Q617" s="86" t="s">
        <v>2562</v>
      </c>
      <c r="R617" s="11" t="n">
        <v>4</v>
      </c>
      <c r="S617" s="11"/>
      <c r="T617" s="86" t="s">
        <v>2267</v>
      </c>
    </row>
    <row r="618" s="44" customFormat="true" ht="21" hidden="false" customHeight="true" outlineLevel="0" collapsed="false">
      <c r="A618" s="60" t="n">
        <v>5</v>
      </c>
      <c r="B618" s="61" t="n">
        <f aca="false">H618</f>
        <v>45722</v>
      </c>
      <c r="C618" s="56" t="str">
        <f aca="false">I618</f>
        <v>เด็กชายธีรทัศน์  นิวัฒน์</v>
      </c>
      <c r="D618" s="62"/>
      <c r="E618" s="63"/>
      <c r="G618" s="11" t="n">
        <v>349</v>
      </c>
      <c r="H618" s="11" t="n">
        <v>45722</v>
      </c>
      <c r="I618" s="59" t="str">
        <f aca="false">J618&amp;K618&amp;L618</f>
        <v>เด็กชายธีรทัศน์  นิวัฒน์</v>
      </c>
      <c r="J618" s="85" t="s">
        <v>2563</v>
      </c>
      <c r="K618" s="59" t="s">
        <v>1482</v>
      </c>
      <c r="L618" s="85" t="s">
        <v>2564</v>
      </c>
      <c r="M618" s="11" t="n">
        <v>50.2942496955289</v>
      </c>
      <c r="N618" s="11"/>
      <c r="O618" s="11" t="n">
        <v>17</v>
      </c>
      <c r="P618" s="11" t="n">
        <v>1</v>
      </c>
      <c r="Q618" s="86" t="s">
        <v>2565</v>
      </c>
      <c r="R618" s="11" t="n">
        <v>5</v>
      </c>
      <c r="S618" s="11"/>
      <c r="T618" s="86" t="s">
        <v>2267</v>
      </c>
    </row>
    <row r="619" s="44" customFormat="true" ht="21" hidden="false" customHeight="true" outlineLevel="0" collapsed="false">
      <c r="A619" s="60" t="n">
        <v>6</v>
      </c>
      <c r="B619" s="61" t="n">
        <f aca="false">H619</f>
        <v>45747</v>
      </c>
      <c r="C619" s="56" t="str">
        <f aca="false">I619</f>
        <v>เด็กชายเบญจพล  สุขปลั่่ง</v>
      </c>
      <c r="D619" s="62"/>
      <c r="E619" s="63"/>
      <c r="G619" s="11" t="n">
        <v>350</v>
      </c>
      <c r="H619" s="11" t="n">
        <v>45747</v>
      </c>
      <c r="I619" s="59" t="str">
        <f aca="false">J619&amp;K619&amp;L619</f>
        <v>เด็กชายเบญจพล  สุขปลั่่ง</v>
      </c>
      <c r="J619" s="85" t="s">
        <v>2566</v>
      </c>
      <c r="K619" s="59" t="s">
        <v>1482</v>
      </c>
      <c r="L619" s="85" t="s">
        <v>2567</v>
      </c>
      <c r="M619" s="11" t="n">
        <v>56.236</v>
      </c>
      <c r="N619" s="11"/>
      <c r="O619" s="11" t="n">
        <v>17</v>
      </c>
      <c r="P619" s="11" t="n">
        <v>1</v>
      </c>
      <c r="Q619" s="86" t="s">
        <v>2568</v>
      </c>
      <c r="R619" s="11" t="n">
        <v>6</v>
      </c>
      <c r="S619" s="11"/>
      <c r="T619" s="86" t="s">
        <v>2267</v>
      </c>
    </row>
    <row r="620" s="44" customFormat="true" ht="21" hidden="false" customHeight="true" outlineLevel="0" collapsed="false">
      <c r="A620" s="60" t="n">
        <v>7</v>
      </c>
      <c r="B620" s="61" t="n">
        <f aca="false">H620</f>
        <v>45808</v>
      </c>
      <c r="C620" s="56" t="str">
        <f aca="false">I620</f>
        <v>เด็กชายภาสกร  จารุจินดา</v>
      </c>
      <c r="D620" s="62"/>
      <c r="E620" s="63"/>
      <c r="G620" s="11" t="n">
        <v>351</v>
      </c>
      <c r="H620" s="11" t="n">
        <v>45808</v>
      </c>
      <c r="I620" s="59" t="str">
        <f aca="false">J620&amp;K620&amp;L620</f>
        <v>เด็กชายภาสกร  จารุจินดา</v>
      </c>
      <c r="J620" s="85" t="s">
        <v>2569</v>
      </c>
      <c r="K620" s="59" t="s">
        <v>1482</v>
      </c>
      <c r="L620" s="85" t="s">
        <v>2570</v>
      </c>
      <c r="M620" s="11" t="n">
        <v>52.22</v>
      </c>
      <c r="N620" s="11"/>
      <c r="O620" s="11" t="n">
        <v>17</v>
      </c>
      <c r="P620" s="11" t="n">
        <v>1</v>
      </c>
      <c r="Q620" s="86" t="s">
        <v>2571</v>
      </c>
      <c r="R620" s="11" t="n">
        <v>7</v>
      </c>
      <c r="S620" s="11"/>
      <c r="T620" s="86" t="s">
        <v>2267</v>
      </c>
    </row>
    <row r="621" s="44" customFormat="true" ht="21.75" hidden="false" customHeight="true" outlineLevel="0" collapsed="false">
      <c r="A621" s="60" t="n">
        <v>8</v>
      </c>
      <c r="B621" s="61" t="n">
        <f aca="false">H621</f>
        <v>45853</v>
      </c>
      <c r="C621" s="56" t="str">
        <f aca="false">I621</f>
        <v>เด็กชายสัณหพจน์  สีนนเคน</v>
      </c>
      <c r="D621" s="62"/>
      <c r="E621" s="63"/>
      <c r="G621" s="11" t="n">
        <v>352</v>
      </c>
      <c r="H621" s="11" t="n">
        <v>45853</v>
      </c>
      <c r="I621" s="59" t="str">
        <f aca="false">J621&amp;K621&amp;L621</f>
        <v>เด็กชายสัณหพจน์  สีนนเคน</v>
      </c>
      <c r="J621" s="85" t="s">
        <v>2572</v>
      </c>
      <c r="K621" s="59" t="s">
        <v>1482</v>
      </c>
      <c r="L621" s="85" t="s">
        <v>2573</v>
      </c>
      <c r="M621" s="11" t="n">
        <v>52.691</v>
      </c>
      <c r="N621" s="11"/>
      <c r="O621" s="11" t="n">
        <v>17</v>
      </c>
      <c r="P621" s="11" t="n">
        <v>1</v>
      </c>
      <c r="Q621" s="86" t="s">
        <v>2574</v>
      </c>
      <c r="R621" s="11" t="n">
        <v>8</v>
      </c>
      <c r="S621" s="11"/>
      <c r="T621" s="86" t="s">
        <v>2267</v>
      </c>
    </row>
    <row r="622" s="26" customFormat="true" ht="21" hidden="false" customHeight="true" outlineLevel="0" collapsed="false">
      <c r="A622" s="60" t="n">
        <v>9</v>
      </c>
      <c r="B622" s="61" t="n">
        <f aca="false">H622</f>
        <v>45875</v>
      </c>
      <c r="C622" s="56" t="str">
        <f aca="false">I622</f>
        <v>เด็กชายอัษฎายุธ  สวัสดี</v>
      </c>
      <c r="D622" s="62"/>
      <c r="E622" s="63"/>
      <c r="G622" s="11" t="n">
        <v>353</v>
      </c>
      <c r="H622" s="11" t="n">
        <v>45875</v>
      </c>
      <c r="I622" s="59" t="str">
        <f aca="false">J622&amp;K622&amp;L622</f>
        <v>เด็กชายอัษฎายุธ  สวัสดี</v>
      </c>
      <c r="J622" s="85" t="s">
        <v>2575</v>
      </c>
      <c r="K622" s="59" t="s">
        <v>1482</v>
      </c>
      <c r="L622" s="85" t="s">
        <v>2576</v>
      </c>
      <c r="M622" s="11" t="n">
        <v>53.038</v>
      </c>
      <c r="N622" s="11"/>
      <c r="O622" s="11" t="n">
        <v>17</v>
      </c>
      <c r="P622" s="11" t="n">
        <v>1</v>
      </c>
      <c r="Q622" s="86" t="s">
        <v>2577</v>
      </c>
      <c r="R622" s="11" t="n">
        <v>9</v>
      </c>
      <c r="S622" s="11"/>
      <c r="T622" s="86" t="s">
        <v>2267</v>
      </c>
    </row>
    <row r="623" s="44" customFormat="true" ht="21" hidden="false" customHeight="true" outlineLevel="0" collapsed="false">
      <c r="A623" s="60" t="n">
        <v>10</v>
      </c>
      <c r="B623" s="61" t="n">
        <f aca="false">H623</f>
        <v>45901</v>
      </c>
      <c r="C623" s="56" t="str">
        <f aca="false">I623</f>
        <v>เด็กหญิงจิรัชยา  ภูมิสวัสดิ์</v>
      </c>
      <c r="D623" s="62"/>
      <c r="E623" s="63"/>
      <c r="G623" s="11" t="n">
        <v>354</v>
      </c>
      <c r="H623" s="11" t="n">
        <v>45901</v>
      </c>
      <c r="I623" s="59" t="str">
        <f aca="false">J623&amp;K623&amp;L623</f>
        <v>เด็กหญิงจิรัชยา  ภูมิสวัสดิ์</v>
      </c>
      <c r="J623" s="85" t="s">
        <v>2578</v>
      </c>
      <c r="K623" s="59" t="s">
        <v>1482</v>
      </c>
      <c r="L623" s="85" t="s">
        <v>2579</v>
      </c>
      <c r="M623" s="11" t="n">
        <v>55.801</v>
      </c>
      <c r="N623" s="11"/>
      <c r="O623" s="11" t="n">
        <v>17</v>
      </c>
      <c r="P623" s="11" t="n">
        <v>2</v>
      </c>
      <c r="Q623" s="86" t="s">
        <v>2580</v>
      </c>
      <c r="R623" s="11" t="n">
        <v>10</v>
      </c>
      <c r="S623" s="11"/>
      <c r="T623" s="86" t="s">
        <v>2267</v>
      </c>
    </row>
    <row r="624" s="44" customFormat="true" ht="21" hidden="false" customHeight="true" outlineLevel="0" collapsed="false">
      <c r="A624" s="60" t="n">
        <v>11</v>
      </c>
      <c r="B624" s="61" t="n">
        <f aca="false">H624</f>
        <v>45920</v>
      </c>
      <c r="C624" s="56" t="str">
        <f aca="false">I624</f>
        <v>เด็กหญิงชุติมณฑน์  ผุดผ่อง</v>
      </c>
      <c r="D624" s="62"/>
      <c r="E624" s="63"/>
      <c r="G624" s="11" t="n">
        <v>355</v>
      </c>
      <c r="H624" s="11" t="n">
        <v>45920</v>
      </c>
      <c r="I624" s="59" t="str">
        <f aca="false">J624&amp;K624&amp;L624</f>
        <v>เด็กหญิงชุติมณฑน์  ผุดผ่อง</v>
      </c>
      <c r="J624" s="85" t="s">
        <v>2581</v>
      </c>
      <c r="K624" s="59" t="s">
        <v>1482</v>
      </c>
      <c r="L624" s="85" t="s">
        <v>2582</v>
      </c>
      <c r="M624" s="11" t="n">
        <v>50.511</v>
      </c>
      <c r="N624" s="11"/>
      <c r="O624" s="11" t="n">
        <v>17</v>
      </c>
      <c r="P624" s="11" t="n">
        <v>2</v>
      </c>
      <c r="Q624" s="86" t="s">
        <v>2583</v>
      </c>
      <c r="R624" s="11" t="n">
        <v>11</v>
      </c>
      <c r="S624" s="11"/>
      <c r="T624" s="86" t="s">
        <v>2267</v>
      </c>
    </row>
    <row r="625" s="44" customFormat="true" ht="21" hidden="false" customHeight="true" outlineLevel="0" collapsed="false">
      <c r="A625" s="60" t="n">
        <v>12</v>
      </c>
      <c r="B625" s="61" t="n">
        <f aca="false">H625</f>
        <v>45943</v>
      </c>
      <c r="C625" s="56" t="str">
        <f aca="false">I625</f>
        <v>เด็กหญิงดวงพรรณ  ดวงศรี</v>
      </c>
      <c r="D625" s="62"/>
      <c r="E625" s="63"/>
      <c r="G625" s="26" t="n">
        <v>356</v>
      </c>
      <c r="H625" s="26" t="n">
        <v>45943</v>
      </c>
      <c r="I625" s="59" t="str">
        <f aca="false">J625&amp;K625&amp;L625</f>
        <v>เด็กหญิงดวงพรรณ  ดวงศรี</v>
      </c>
      <c r="J625" s="34" t="s">
        <v>2584</v>
      </c>
      <c r="K625" s="59" t="s">
        <v>1482</v>
      </c>
      <c r="L625" s="34" t="s">
        <v>2585</v>
      </c>
      <c r="M625" s="26" t="n">
        <v>50.919</v>
      </c>
      <c r="N625" s="26"/>
      <c r="O625" s="26" t="n">
        <v>17</v>
      </c>
      <c r="P625" s="26" t="n">
        <v>2</v>
      </c>
      <c r="Q625" s="34" t="s">
        <v>2586</v>
      </c>
      <c r="R625" s="26" t="n">
        <v>12</v>
      </c>
      <c r="S625" s="26"/>
      <c r="T625" s="34" t="s">
        <v>2267</v>
      </c>
    </row>
    <row r="626" s="44" customFormat="true" ht="21" hidden="false" customHeight="true" outlineLevel="0" collapsed="false">
      <c r="A626" s="60" t="n">
        <v>13</v>
      </c>
      <c r="B626" s="61" t="n">
        <f aca="false">H626</f>
        <v>45953</v>
      </c>
      <c r="C626" s="56" t="str">
        <f aca="false">I626</f>
        <v>เด็กหญิงทิพวรรณ  ภาษิต</v>
      </c>
      <c r="D626" s="62"/>
      <c r="E626" s="63"/>
      <c r="G626" s="10" t="n">
        <v>357</v>
      </c>
      <c r="H626" s="10" t="n">
        <v>45953</v>
      </c>
      <c r="I626" s="59" t="str">
        <f aca="false">J626&amp;K626&amp;L626</f>
        <v>เด็กหญิงทิพวรรณ  ภาษิต</v>
      </c>
      <c r="J626" s="28" t="s">
        <v>2587</v>
      </c>
      <c r="K626" s="59" t="s">
        <v>1482</v>
      </c>
      <c r="L626" s="28" t="s">
        <v>2459</v>
      </c>
      <c r="M626" s="10" t="n">
        <v>56.736</v>
      </c>
      <c r="N626" s="10"/>
      <c r="O626" s="10" t="n">
        <v>17</v>
      </c>
      <c r="P626" s="10" t="n">
        <v>2</v>
      </c>
      <c r="Q626" s="29" t="s">
        <v>2588</v>
      </c>
      <c r="R626" s="10" t="n">
        <v>13</v>
      </c>
      <c r="S626" s="10"/>
      <c r="T626" s="29" t="s">
        <v>2267</v>
      </c>
    </row>
    <row r="627" s="44" customFormat="true" ht="21" hidden="false" customHeight="true" outlineLevel="0" collapsed="false">
      <c r="A627" s="60" t="n">
        <v>14</v>
      </c>
      <c r="B627" s="61" t="n">
        <f aca="false">H627</f>
        <v>45954</v>
      </c>
      <c r="C627" s="56" t="str">
        <f aca="false">I627</f>
        <v>เด็กหญิงทิพวรรณ  เปี่ยมเจริญ</v>
      </c>
      <c r="D627" s="62"/>
      <c r="E627" s="63"/>
      <c r="G627" s="10" t="n">
        <v>358</v>
      </c>
      <c r="H627" s="10" t="n">
        <v>45954</v>
      </c>
      <c r="I627" s="59" t="str">
        <f aca="false">J627&amp;K627&amp;L627</f>
        <v>เด็กหญิงทิพวรรณ  เปี่ยมเจริญ</v>
      </c>
      <c r="J627" s="28" t="s">
        <v>2587</v>
      </c>
      <c r="K627" s="59" t="s">
        <v>1482</v>
      </c>
      <c r="L627" s="28" t="s">
        <v>2589</v>
      </c>
      <c r="M627" s="10" t="n">
        <v>55.13</v>
      </c>
      <c r="N627" s="10"/>
      <c r="O627" s="10" t="n">
        <v>17</v>
      </c>
      <c r="P627" s="10" t="n">
        <v>2</v>
      </c>
      <c r="Q627" s="29" t="s">
        <v>2588</v>
      </c>
      <c r="R627" s="10" t="n">
        <v>14</v>
      </c>
      <c r="S627" s="10"/>
      <c r="T627" s="29" t="s">
        <v>2267</v>
      </c>
    </row>
    <row r="628" s="44" customFormat="true" ht="21" hidden="false" customHeight="true" outlineLevel="0" collapsed="false">
      <c r="A628" s="60" t="n">
        <v>15</v>
      </c>
      <c r="B628" s="61" t="n">
        <f aca="false">H628</f>
        <v>45958</v>
      </c>
      <c r="C628" s="56" t="str">
        <f aca="false">I628</f>
        <v>เด็กหญิงธนัญญา  คำผง</v>
      </c>
      <c r="D628" s="62"/>
      <c r="E628" s="63"/>
      <c r="G628" s="10" t="n">
        <v>359</v>
      </c>
      <c r="H628" s="10" t="n">
        <v>45958</v>
      </c>
      <c r="I628" s="59" t="str">
        <f aca="false">J628&amp;K628&amp;L628</f>
        <v>เด็กหญิงธนัญญา  คำผง</v>
      </c>
      <c r="J628" s="28" t="s">
        <v>2590</v>
      </c>
      <c r="K628" s="59" t="s">
        <v>1482</v>
      </c>
      <c r="L628" s="28" t="s">
        <v>2591</v>
      </c>
      <c r="M628" s="10" t="n">
        <v>60.056</v>
      </c>
      <c r="N628" s="10"/>
      <c r="O628" s="10" t="n">
        <v>17</v>
      </c>
      <c r="P628" s="10" t="n">
        <v>2</v>
      </c>
      <c r="Q628" s="29" t="s">
        <v>2592</v>
      </c>
      <c r="R628" s="10" t="n">
        <v>15</v>
      </c>
      <c r="S628" s="10"/>
      <c r="T628" s="29" t="s">
        <v>2267</v>
      </c>
    </row>
    <row r="629" s="44" customFormat="true" ht="21" hidden="false" customHeight="true" outlineLevel="0" collapsed="false">
      <c r="A629" s="60" t="n">
        <v>16</v>
      </c>
      <c r="B629" s="61" t="n">
        <f aca="false">H629</f>
        <v>45977</v>
      </c>
      <c r="C629" s="56" t="str">
        <f aca="false">I629</f>
        <v>เด็กหญิงนฤมล    บุญทา</v>
      </c>
      <c r="D629" s="62"/>
      <c r="E629" s="63"/>
      <c r="G629" s="10" t="n">
        <v>360</v>
      </c>
      <c r="H629" s="10" t="n">
        <v>45977</v>
      </c>
      <c r="I629" s="59" t="str">
        <f aca="false">J629&amp;K629&amp;L629</f>
        <v>เด็กหญิงนฤมล    บุญทา</v>
      </c>
      <c r="J629" s="28" t="s">
        <v>2593</v>
      </c>
      <c r="K629" s="59" t="s">
        <v>1482</v>
      </c>
      <c r="L629" s="28" t="s">
        <v>2594</v>
      </c>
      <c r="M629" s="10" t="n">
        <v>59.348</v>
      </c>
      <c r="N629" s="10"/>
      <c r="O629" s="10" t="n">
        <v>17</v>
      </c>
      <c r="P629" s="10" t="n">
        <v>2</v>
      </c>
      <c r="Q629" s="29" t="s">
        <v>2307</v>
      </c>
      <c r="R629" s="10" t="n">
        <v>16</v>
      </c>
      <c r="S629" s="10"/>
      <c r="T629" s="29" t="s">
        <v>2267</v>
      </c>
    </row>
    <row r="630" s="44" customFormat="true" ht="21" hidden="false" customHeight="true" outlineLevel="0" collapsed="false">
      <c r="A630" s="60" t="n">
        <v>17</v>
      </c>
      <c r="B630" s="61" t="n">
        <f aca="false">H630</f>
        <v>45979</v>
      </c>
      <c r="C630" s="56" t="str">
        <f aca="false">I630</f>
        <v>เด็กหญิงนวพร  เนตรสาคร</v>
      </c>
      <c r="D630" s="62"/>
      <c r="E630" s="63"/>
      <c r="G630" s="10" t="n">
        <v>361</v>
      </c>
      <c r="H630" s="10" t="n">
        <v>45979</v>
      </c>
      <c r="I630" s="59" t="str">
        <f aca="false">J630&amp;K630&amp;L630</f>
        <v>เด็กหญิงนวพร  เนตรสาคร</v>
      </c>
      <c r="J630" s="28" t="s">
        <v>2595</v>
      </c>
      <c r="K630" s="59" t="s">
        <v>1482</v>
      </c>
      <c r="L630" s="28" t="s">
        <v>2596</v>
      </c>
      <c r="M630" s="10" t="n">
        <v>56.519</v>
      </c>
      <c r="N630" s="10"/>
      <c r="O630" s="10" t="n">
        <v>17</v>
      </c>
      <c r="P630" s="10" t="n">
        <v>2</v>
      </c>
      <c r="Q630" s="29" t="s">
        <v>2597</v>
      </c>
      <c r="R630" s="10" t="n">
        <v>17</v>
      </c>
      <c r="S630" s="10"/>
      <c r="T630" s="29" t="s">
        <v>2267</v>
      </c>
    </row>
    <row r="631" s="44" customFormat="true" ht="21" hidden="false" customHeight="true" outlineLevel="0" collapsed="false">
      <c r="A631" s="60" t="n">
        <v>18</v>
      </c>
      <c r="B631" s="61" t="n">
        <f aca="false">H631</f>
        <v>45983</v>
      </c>
      <c r="C631" s="56" t="str">
        <f aca="false">I631</f>
        <v>เด็กหญิงนันทวัน  อัครพรพรหม</v>
      </c>
      <c r="D631" s="62"/>
      <c r="E631" s="63"/>
      <c r="G631" s="10" t="n">
        <v>362</v>
      </c>
      <c r="H631" s="10" t="n">
        <v>45983</v>
      </c>
      <c r="I631" s="59" t="str">
        <f aca="false">J631&amp;K631&amp;L631</f>
        <v>เด็กหญิงนันทวัน  อัครพรพรหม</v>
      </c>
      <c r="J631" s="28" t="s">
        <v>2598</v>
      </c>
      <c r="K631" s="59" t="s">
        <v>1482</v>
      </c>
      <c r="L631" s="28" t="s">
        <v>2599</v>
      </c>
      <c r="M631" s="10" t="n">
        <v>58.486</v>
      </c>
      <c r="N631" s="10"/>
      <c r="O631" s="10" t="n">
        <v>17</v>
      </c>
      <c r="P631" s="10" t="n">
        <v>2</v>
      </c>
      <c r="Q631" s="29" t="s">
        <v>2600</v>
      </c>
      <c r="R631" s="10" t="n">
        <v>18</v>
      </c>
      <c r="S631" s="10"/>
      <c r="T631" s="29" t="s">
        <v>2267</v>
      </c>
    </row>
    <row r="632" s="44" customFormat="true" ht="21" hidden="false" customHeight="true" outlineLevel="0" collapsed="false">
      <c r="A632" s="60" t="n">
        <v>19</v>
      </c>
      <c r="B632" s="61" t="n">
        <f aca="false">H632</f>
        <v>45989</v>
      </c>
      <c r="C632" s="56" t="str">
        <f aca="false">I632</f>
        <v>เด็กหญิงบวรรัตน์  สร้างวัด</v>
      </c>
      <c r="D632" s="62"/>
      <c r="E632" s="63"/>
      <c r="G632" s="10" t="n">
        <v>363</v>
      </c>
      <c r="H632" s="10" t="n">
        <v>45989</v>
      </c>
      <c r="I632" s="59" t="str">
        <f aca="false">J632&amp;K632&amp;L632</f>
        <v>เด็กหญิงบวรรัตน์  สร้างวัด</v>
      </c>
      <c r="J632" s="28" t="s">
        <v>2601</v>
      </c>
      <c r="K632" s="59" t="s">
        <v>1482</v>
      </c>
      <c r="L632" s="28" t="s">
        <v>2602</v>
      </c>
      <c r="M632" s="10" t="n">
        <v>52.32</v>
      </c>
      <c r="N632" s="10"/>
      <c r="O632" s="10" t="n">
        <v>17</v>
      </c>
      <c r="P632" s="10" t="n">
        <v>2</v>
      </c>
      <c r="Q632" s="29" t="s">
        <v>2603</v>
      </c>
      <c r="R632" s="10" t="n">
        <v>19</v>
      </c>
      <c r="S632" s="10"/>
      <c r="T632" s="29" t="s">
        <v>2267</v>
      </c>
    </row>
    <row r="633" s="44" customFormat="true" ht="21" hidden="false" customHeight="true" outlineLevel="0" collapsed="false">
      <c r="A633" s="60" t="n">
        <v>20</v>
      </c>
      <c r="B633" s="61" t="n">
        <f aca="false">H633</f>
        <v>46005</v>
      </c>
      <c r="C633" s="56" t="str">
        <f aca="false">I633</f>
        <v>เด็กหญิงปวีณรัตน์  รันวงศานิธิโชติ</v>
      </c>
      <c r="D633" s="62"/>
      <c r="E633" s="63"/>
      <c r="G633" s="10" t="n">
        <v>364</v>
      </c>
      <c r="H633" s="10" t="n">
        <v>46005</v>
      </c>
      <c r="I633" s="59" t="str">
        <f aca="false">J633&amp;K633&amp;L633</f>
        <v>เด็กหญิงปวีณรัตน์  รันวงศานิธิโชติ</v>
      </c>
      <c r="J633" s="28" t="s">
        <v>2604</v>
      </c>
      <c r="K633" s="59" t="s">
        <v>1482</v>
      </c>
      <c r="L633" s="28" t="s">
        <v>2017</v>
      </c>
      <c r="M633" s="10" t="n">
        <v>58.784</v>
      </c>
      <c r="N633" s="10"/>
      <c r="O633" s="10" t="n">
        <v>17</v>
      </c>
      <c r="P633" s="10" t="n">
        <v>2</v>
      </c>
      <c r="Q633" s="29" t="s">
        <v>2605</v>
      </c>
      <c r="R633" s="10" t="n">
        <v>20</v>
      </c>
      <c r="S633" s="10"/>
      <c r="T633" s="29" t="s">
        <v>2267</v>
      </c>
    </row>
    <row r="634" s="44" customFormat="true" ht="21" hidden="false" customHeight="true" outlineLevel="0" collapsed="false">
      <c r="A634" s="60" t="n">
        <v>21</v>
      </c>
      <c r="B634" s="61" t="n">
        <f aca="false">H634</f>
        <v>46011</v>
      </c>
      <c r="C634" s="56" t="str">
        <f aca="false">I634</f>
        <v>เด็กหญิงปุญญิศา   สรวมประคำ</v>
      </c>
      <c r="D634" s="62"/>
      <c r="E634" s="63"/>
      <c r="G634" s="10" t="n">
        <v>365</v>
      </c>
      <c r="H634" s="10" t="n">
        <v>46011</v>
      </c>
      <c r="I634" s="59" t="str">
        <f aca="false">J634&amp;K634&amp;L634</f>
        <v>เด็กหญิงปุญญิศา   สรวมประคำ</v>
      </c>
      <c r="J634" s="28" t="s">
        <v>2606</v>
      </c>
      <c r="K634" s="59" t="s">
        <v>1482</v>
      </c>
      <c r="L634" s="28" t="s">
        <v>2607</v>
      </c>
      <c r="M634" s="10" t="n">
        <v>50.76</v>
      </c>
      <c r="N634" s="10"/>
      <c r="O634" s="10" t="n">
        <v>17</v>
      </c>
      <c r="P634" s="10" t="n">
        <v>2</v>
      </c>
      <c r="Q634" s="29" t="s">
        <v>2608</v>
      </c>
      <c r="R634" s="10" t="n">
        <v>21</v>
      </c>
      <c r="S634" s="10"/>
      <c r="T634" s="29" t="s">
        <v>2267</v>
      </c>
    </row>
    <row r="635" s="44" customFormat="true" ht="21" hidden="false" customHeight="true" outlineLevel="0" collapsed="false">
      <c r="A635" s="60" t="n">
        <v>22</v>
      </c>
      <c r="B635" s="61" t="n">
        <f aca="false">H635</f>
        <v>46022</v>
      </c>
      <c r="C635" s="56" t="str">
        <f aca="false">I635</f>
        <v>เด็กหญิงพรรณภัทร  พงษ์ประสิทธิ์</v>
      </c>
      <c r="D635" s="62"/>
      <c r="E635" s="63"/>
      <c r="G635" s="10" t="n">
        <v>366</v>
      </c>
      <c r="H635" s="10" t="n">
        <v>46022</v>
      </c>
      <c r="I635" s="59" t="str">
        <f aca="false">J635&amp;K635&amp;L635</f>
        <v>เด็กหญิงพรรณภัทร  พงษ์ประสิทธิ์</v>
      </c>
      <c r="J635" s="28" t="s">
        <v>2609</v>
      </c>
      <c r="K635" s="59" t="s">
        <v>1482</v>
      </c>
      <c r="L635" s="28" t="s">
        <v>2610</v>
      </c>
      <c r="M635" s="10" t="n">
        <v>53.414</v>
      </c>
      <c r="N635" s="10"/>
      <c r="O635" s="10" t="n">
        <v>17</v>
      </c>
      <c r="P635" s="10" t="n">
        <v>2</v>
      </c>
      <c r="Q635" s="29" t="s">
        <v>2611</v>
      </c>
      <c r="R635" s="10" t="n">
        <v>22</v>
      </c>
      <c r="S635" s="10"/>
      <c r="T635" s="29" t="s">
        <v>2267</v>
      </c>
    </row>
    <row r="636" s="44" customFormat="true" ht="21" hidden="false" customHeight="true" outlineLevel="0" collapsed="false">
      <c r="A636" s="60" t="n">
        <v>23</v>
      </c>
      <c r="B636" s="61" t="n">
        <f aca="false">H636</f>
        <v>46047</v>
      </c>
      <c r="C636" s="56" t="str">
        <f aca="false">I636</f>
        <v>เด็กหญิงภัทราวรรณ  สุขสีดา</v>
      </c>
      <c r="D636" s="62"/>
      <c r="E636" s="63"/>
      <c r="G636" s="10" t="n">
        <v>367</v>
      </c>
      <c r="H636" s="10" t="n">
        <v>46047</v>
      </c>
      <c r="I636" s="59" t="str">
        <f aca="false">J636&amp;K636&amp;L636</f>
        <v>เด็กหญิงภัทราวรรณ  สุขสีดา</v>
      </c>
      <c r="J636" s="28" t="s">
        <v>2612</v>
      </c>
      <c r="K636" s="59" t="s">
        <v>1482</v>
      </c>
      <c r="L636" s="28" t="s">
        <v>2613</v>
      </c>
      <c r="M636" s="10" t="n">
        <v>57.576</v>
      </c>
      <c r="N636" s="10"/>
      <c r="O636" s="10" t="n">
        <v>17</v>
      </c>
      <c r="P636" s="10" t="n">
        <v>2</v>
      </c>
      <c r="Q636" s="29" t="s">
        <v>2614</v>
      </c>
      <c r="R636" s="10" t="n">
        <v>23</v>
      </c>
      <c r="S636" s="10"/>
      <c r="T636" s="29" t="s">
        <v>2267</v>
      </c>
    </row>
    <row r="637" s="44" customFormat="true" ht="21" hidden="false" customHeight="true" outlineLevel="0" collapsed="false">
      <c r="A637" s="60" t="n">
        <v>24</v>
      </c>
      <c r="B637" s="61" t="n">
        <f aca="false">H637</f>
        <v>46086</v>
      </c>
      <c r="C637" s="56" t="str">
        <f aca="false">I637</f>
        <v>เด็กหญิงศศิกาญจน์  ศรีสุวรรณ</v>
      </c>
      <c r="D637" s="62"/>
      <c r="E637" s="87"/>
      <c r="G637" s="10" t="n">
        <v>368</v>
      </c>
      <c r="H637" s="10" t="n">
        <v>46086</v>
      </c>
      <c r="I637" s="59" t="str">
        <f aca="false">J637&amp;K637&amp;L637</f>
        <v>เด็กหญิงศศิกาญจน์  ศรีสุวรรณ</v>
      </c>
      <c r="J637" s="28" t="s">
        <v>2615</v>
      </c>
      <c r="K637" s="59" t="s">
        <v>1482</v>
      </c>
      <c r="L637" s="28" t="s">
        <v>2552</v>
      </c>
      <c r="M637" s="10" t="n">
        <v>51.576</v>
      </c>
      <c r="N637" s="10"/>
      <c r="O637" s="10" t="n">
        <v>17</v>
      </c>
      <c r="P637" s="10" t="n">
        <v>2</v>
      </c>
      <c r="Q637" s="29" t="s">
        <v>2616</v>
      </c>
      <c r="R637" s="10" t="n">
        <v>24</v>
      </c>
      <c r="S637" s="10"/>
      <c r="T637" s="29" t="s">
        <v>2267</v>
      </c>
    </row>
    <row r="638" s="44" customFormat="true" ht="21" hidden="false" customHeight="true" outlineLevel="0" collapsed="false">
      <c r="A638" s="82" t="n">
        <v>25</v>
      </c>
      <c r="B638" s="61" t="n">
        <f aca="false">H638</f>
        <v>46092</v>
      </c>
      <c r="C638" s="56" t="str">
        <f aca="false">I638</f>
        <v>เด็กหญิงศิริพร  หะซัน</v>
      </c>
      <c r="D638" s="83"/>
      <c r="E638" s="84"/>
      <c r="G638" s="10" t="n">
        <v>369</v>
      </c>
      <c r="H638" s="10" t="n">
        <v>46092</v>
      </c>
      <c r="I638" s="59" t="str">
        <f aca="false">J638&amp;K638&amp;L638</f>
        <v>เด็กหญิงศิริพร  หะซัน</v>
      </c>
      <c r="J638" s="28" t="s">
        <v>2617</v>
      </c>
      <c r="K638" s="59" t="s">
        <v>1482</v>
      </c>
      <c r="L638" s="28" t="s">
        <v>2618</v>
      </c>
      <c r="M638" s="10" t="n">
        <v>51.254</v>
      </c>
      <c r="N638" s="10"/>
      <c r="O638" s="10" t="n">
        <v>17</v>
      </c>
      <c r="P638" s="10" t="n">
        <v>2</v>
      </c>
      <c r="Q638" s="29" t="s">
        <v>2619</v>
      </c>
      <c r="R638" s="10" t="n">
        <v>25</v>
      </c>
      <c r="S638" s="10"/>
      <c r="T638" s="29" t="s">
        <v>2267</v>
      </c>
    </row>
    <row r="639" s="44" customFormat="true" ht="21" hidden="false" customHeight="true" outlineLevel="0" collapsed="false">
      <c r="A639" s="64"/>
      <c r="B639" s="65"/>
      <c r="C639" s="66" t="s">
        <v>1552</v>
      </c>
      <c r="D639" s="67" t="str">
        <f aca="false">D640&amp;C639&amp;E640</f>
        <v>ชาย          9</v>
      </c>
      <c r="E639" s="67" t="str">
        <f aca="false">D641&amp;C639&amp;E641</f>
        <v>หญิง          16</v>
      </c>
      <c r="G639" s="10"/>
      <c r="H639" s="10"/>
      <c r="I639" s="59" t="str">
        <f aca="false">J639&amp;K639&amp;L639</f>
        <v>  </v>
      </c>
      <c r="K639" s="59" t="s">
        <v>1482</v>
      </c>
      <c r="M639" s="10"/>
      <c r="N639" s="10"/>
      <c r="O639" s="10"/>
      <c r="P639" s="10"/>
      <c r="Q639" s="10"/>
      <c r="R639" s="10"/>
      <c r="S639" s="10"/>
      <c r="T639" s="10"/>
    </row>
    <row r="640" s="44" customFormat="true" ht="21" hidden="false" customHeight="true" outlineLevel="0" collapsed="false">
      <c r="A640" s="68"/>
      <c r="B640" s="69"/>
      <c r="C640" s="70"/>
      <c r="D640" s="71" t="s">
        <v>1553</v>
      </c>
      <c r="E640" s="72" t="n">
        <f aca="false">COUNTIF($P614:$P638,1)</f>
        <v>9</v>
      </c>
      <c r="G640" s="10"/>
      <c r="H640" s="10"/>
      <c r="I640" s="59" t="str">
        <f aca="false">J640&amp;K640&amp;L640</f>
        <v>  </v>
      </c>
      <c r="K640" s="59" t="s">
        <v>1482</v>
      </c>
      <c r="M640" s="10"/>
      <c r="N640" s="10"/>
      <c r="O640" s="10"/>
      <c r="P640" s="10"/>
      <c r="Q640" s="10"/>
      <c r="R640" s="10"/>
      <c r="S640" s="10"/>
      <c r="T640" s="10"/>
    </row>
    <row r="641" s="44" customFormat="true" ht="21" hidden="false" customHeight="true" outlineLevel="0" collapsed="false">
      <c r="A641" s="68"/>
      <c r="B641" s="69"/>
      <c r="C641" s="70"/>
      <c r="D641" s="71" t="s">
        <v>1554</v>
      </c>
      <c r="E641" s="72" t="n">
        <f aca="false">COUNTIF($P614:$P638,2)</f>
        <v>16</v>
      </c>
      <c r="G641" s="10"/>
      <c r="H641" s="10"/>
      <c r="I641" s="59" t="str">
        <f aca="false">J641&amp;K641&amp;L641</f>
        <v>  </v>
      </c>
      <c r="K641" s="59" t="s">
        <v>1482</v>
      </c>
      <c r="M641" s="10"/>
      <c r="N641" s="10"/>
      <c r="O641" s="10"/>
      <c r="P641" s="10"/>
      <c r="Q641" s="10"/>
      <c r="R641" s="10"/>
      <c r="S641" s="10"/>
      <c r="T641" s="10"/>
    </row>
    <row r="642" s="44" customFormat="true" ht="21" hidden="false" customHeight="true" outlineLevel="0" collapsed="false">
      <c r="A642" s="68"/>
      <c r="B642" s="69"/>
      <c r="C642" s="70"/>
      <c r="D642" s="51"/>
      <c r="E642" s="51"/>
      <c r="G642" s="10"/>
      <c r="H642" s="10"/>
      <c r="I642" s="59" t="str">
        <f aca="false">J642&amp;K642&amp;L642</f>
        <v>  </v>
      </c>
      <c r="K642" s="59" t="s">
        <v>1482</v>
      </c>
      <c r="M642" s="10"/>
      <c r="N642" s="10"/>
      <c r="O642" s="10"/>
      <c r="P642" s="10"/>
      <c r="Q642" s="10"/>
      <c r="R642" s="10"/>
      <c r="S642" s="10"/>
      <c r="T642" s="10"/>
    </row>
    <row r="643" s="44" customFormat="true" ht="21" hidden="false" customHeight="true" outlineLevel="0" collapsed="false">
      <c r="A643" s="68"/>
      <c r="B643" s="69"/>
      <c r="C643" s="74" t="s">
        <v>1555</v>
      </c>
      <c r="D643" s="51"/>
      <c r="E643" s="51"/>
      <c r="G643" s="10"/>
      <c r="H643" s="10"/>
      <c r="I643" s="59" t="str">
        <f aca="false">J643&amp;K643&amp;L643</f>
        <v>  </v>
      </c>
      <c r="K643" s="59" t="s">
        <v>1482</v>
      </c>
      <c r="M643" s="10"/>
      <c r="N643" s="10"/>
      <c r="O643" s="10"/>
      <c r="P643" s="10"/>
      <c r="Q643" s="10"/>
      <c r="R643" s="10"/>
      <c r="S643" s="10"/>
      <c r="T643" s="10"/>
    </row>
    <row r="644" s="44" customFormat="true" ht="21" hidden="false" customHeight="true" outlineLevel="0" collapsed="false">
      <c r="A644" s="68"/>
      <c r="B644" s="69"/>
      <c r="C644" s="74" t="s">
        <v>1556</v>
      </c>
      <c r="D644" s="51"/>
      <c r="E644" s="51"/>
      <c r="G644" s="10"/>
      <c r="H644" s="10"/>
      <c r="I644" s="59" t="str">
        <f aca="false">J644&amp;K644&amp;L644</f>
        <v>  </v>
      </c>
      <c r="K644" s="59" t="s">
        <v>1482</v>
      </c>
      <c r="M644" s="10"/>
      <c r="N644" s="10"/>
      <c r="O644" s="10"/>
      <c r="P644" s="10"/>
      <c r="Q644" s="10"/>
      <c r="R644" s="10"/>
      <c r="S644" s="10"/>
      <c r="T644" s="10"/>
    </row>
    <row r="645" s="44" customFormat="true" ht="21" hidden="false" customHeight="true" outlineLevel="0" collapsed="false">
      <c r="A645" s="68"/>
      <c r="B645" s="69"/>
      <c r="C645" s="74" t="s">
        <v>1557</v>
      </c>
      <c r="D645" s="51"/>
      <c r="E645" s="51"/>
      <c r="G645" s="10"/>
      <c r="H645" s="10"/>
      <c r="I645" s="59" t="str">
        <f aca="false">J645&amp;K645&amp;L645</f>
        <v>  </v>
      </c>
      <c r="K645" s="59" t="s">
        <v>1482</v>
      </c>
      <c r="M645" s="10"/>
      <c r="N645" s="10"/>
      <c r="O645" s="10"/>
      <c r="P645" s="10"/>
      <c r="Q645" s="10"/>
      <c r="R645" s="10"/>
      <c r="S645" s="10"/>
      <c r="T645" s="10"/>
    </row>
    <row r="646" s="44" customFormat="true" ht="21" hidden="false" customHeight="true" outlineLevel="0" collapsed="false">
      <c r="A646" s="68"/>
      <c r="B646" s="69"/>
      <c r="C646" s="74"/>
      <c r="D646" s="51"/>
      <c r="E646" s="51"/>
      <c r="G646" s="10"/>
      <c r="H646" s="10"/>
      <c r="I646" s="59" t="str">
        <f aca="false">J646&amp;K646&amp;L646</f>
        <v>  </v>
      </c>
      <c r="K646" s="59" t="s">
        <v>1482</v>
      </c>
      <c r="M646" s="10"/>
      <c r="N646" s="10"/>
      <c r="O646" s="10"/>
      <c r="P646" s="10"/>
      <c r="Q646" s="10"/>
      <c r="R646" s="10"/>
      <c r="S646" s="10"/>
      <c r="T646" s="10"/>
    </row>
    <row r="647" s="44" customFormat="true" ht="21" hidden="false" customHeight="true" outlineLevel="0" collapsed="false">
      <c r="A647" s="13" t="s">
        <v>943</v>
      </c>
      <c r="B647" s="13"/>
      <c r="C647" s="13"/>
      <c r="D647" s="13"/>
      <c r="E647" s="13"/>
      <c r="G647" s="10"/>
      <c r="H647" s="10"/>
      <c r="I647" s="59" t="str">
        <f aca="false">J647&amp;K647&amp;L647</f>
        <v>  </v>
      </c>
      <c r="K647" s="59" t="s">
        <v>1482</v>
      </c>
      <c r="M647" s="10"/>
      <c r="N647" s="10"/>
      <c r="O647" s="10"/>
      <c r="P647" s="10"/>
      <c r="Q647" s="10"/>
      <c r="R647" s="10"/>
      <c r="S647" s="10"/>
      <c r="T647" s="10"/>
    </row>
    <row r="648" s="44" customFormat="true" ht="21" hidden="false" customHeight="true" outlineLevel="0" collapsed="false">
      <c r="A648" s="46" t="s">
        <v>2620</v>
      </c>
      <c r="B648" s="46"/>
      <c r="C648" s="46"/>
      <c r="D648" s="46"/>
      <c r="E648" s="46"/>
      <c r="G648" s="10"/>
      <c r="H648" s="10"/>
      <c r="I648" s="59" t="str">
        <f aca="false">J648&amp;K648&amp;L648</f>
        <v>  </v>
      </c>
      <c r="K648" s="59" t="s">
        <v>1482</v>
      </c>
      <c r="M648" s="10"/>
      <c r="N648" s="10"/>
      <c r="O648" s="10"/>
      <c r="P648" s="10"/>
      <c r="Q648" s="10"/>
      <c r="R648" s="10"/>
      <c r="S648" s="10"/>
      <c r="T648" s="10"/>
    </row>
    <row r="649" s="44" customFormat="true" ht="21" hidden="false" customHeight="true" outlineLevel="0" collapsed="false">
      <c r="A649" s="47" t="s">
        <v>1479</v>
      </c>
      <c r="B649" s="47"/>
      <c r="C649" s="47"/>
      <c r="D649" s="47"/>
      <c r="E649" s="47"/>
      <c r="G649" s="10"/>
      <c r="H649" s="10"/>
      <c r="I649" s="59" t="str">
        <f aca="false">J649&amp;K649&amp;L649</f>
        <v>  </v>
      </c>
      <c r="K649" s="59" t="s">
        <v>1482</v>
      </c>
      <c r="M649" s="10"/>
      <c r="N649" s="10"/>
      <c r="O649" s="10"/>
      <c r="P649" s="10"/>
      <c r="Q649" s="10"/>
      <c r="R649" s="10"/>
      <c r="S649" s="10"/>
      <c r="T649" s="10"/>
    </row>
    <row r="650" s="44" customFormat="true" ht="21" hidden="false" customHeight="true" outlineLevel="0" collapsed="false">
      <c r="A650" s="48"/>
      <c r="B650" s="49"/>
      <c r="C650" s="50"/>
      <c r="D650" s="51"/>
      <c r="E650" s="51"/>
      <c r="G650" s="10"/>
      <c r="H650" s="10"/>
      <c r="I650" s="59" t="str">
        <f aca="false">J650&amp;K650&amp;L650</f>
        <v>  </v>
      </c>
      <c r="K650" s="59" t="s">
        <v>1482</v>
      </c>
      <c r="M650" s="10"/>
      <c r="N650" s="10"/>
      <c r="O650" s="10"/>
      <c r="P650" s="10"/>
      <c r="Q650" s="10"/>
      <c r="R650" s="10"/>
      <c r="S650" s="10"/>
      <c r="T650" s="10"/>
    </row>
    <row r="651" s="44" customFormat="true" ht="21" hidden="false" customHeight="true" outlineLevel="0" collapsed="false">
      <c r="A651" s="23" t="s">
        <v>0</v>
      </c>
      <c r="B651" s="22" t="s">
        <v>946</v>
      </c>
      <c r="C651" s="52" t="s">
        <v>970</v>
      </c>
      <c r="D651" s="53"/>
      <c r="E651" s="54"/>
      <c r="G651" s="10"/>
      <c r="H651" s="10"/>
      <c r="I651" s="59" t="str">
        <f aca="false">J651&amp;K651&amp;L651</f>
        <v>  </v>
      </c>
      <c r="K651" s="59" t="s">
        <v>1482</v>
      </c>
      <c r="M651" s="10"/>
      <c r="N651" s="10"/>
      <c r="O651" s="10"/>
      <c r="P651" s="10"/>
      <c r="Q651" s="10"/>
      <c r="R651" s="10"/>
      <c r="S651" s="10"/>
      <c r="T651" s="10"/>
    </row>
    <row r="652" s="44" customFormat="true" ht="21" hidden="false" customHeight="true" outlineLevel="0" collapsed="false">
      <c r="A652" s="75" t="n">
        <v>1</v>
      </c>
      <c r="B652" s="61" t="n">
        <f aca="false">H652</f>
        <v>45661</v>
      </c>
      <c r="C652" s="56" t="str">
        <f aca="false">I652</f>
        <v>เด็กชายชัยวัฒน์  นิรมล</v>
      </c>
      <c r="D652" s="76"/>
      <c r="E652" s="77"/>
      <c r="G652" s="10" t="n">
        <v>370</v>
      </c>
      <c r="H652" s="10" t="n">
        <v>45661</v>
      </c>
      <c r="I652" s="59" t="str">
        <f aca="false">J652&amp;K652&amp;L652</f>
        <v>เด็กชายชัยวัฒน์  นิรมล</v>
      </c>
      <c r="J652" s="28" t="s">
        <v>2621</v>
      </c>
      <c r="K652" s="59" t="s">
        <v>1482</v>
      </c>
      <c r="L652" s="28" t="s">
        <v>2528</v>
      </c>
      <c r="M652" s="10" t="n">
        <v>51.388</v>
      </c>
      <c r="N652" s="10"/>
      <c r="O652" s="10" t="n">
        <v>18</v>
      </c>
      <c r="P652" s="10" t="n">
        <v>1</v>
      </c>
      <c r="Q652" s="29" t="s">
        <v>2622</v>
      </c>
      <c r="R652" s="10" t="n">
        <v>1</v>
      </c>
      <c r="S652" s="10"/>
      <c r="T652" s="29" t="s">
        <v>2267</v>
      </c>
    </row>
    <row r="653" s="44" customFormat="true" ht="21" hidden="false" customHeight="true" outlineLevel="0" collapsed="false">
      <c r="A653" s="60" t="n">
        <v>2</v>
      </c>
      <c r="B653" s="61" t="n">
        <f aca="false">H653</f>
        <v>45662</v>
      </c>
      <c r="C653" s="56" t="str">
        <f aca="false">I653</f>
        <v>เด็กชายชาญฤทธิ์  สุขเกษตร</v>
      </c>
      <c r="D653" s="62"/>
      <c r="E653" s="63"/>
      <c r="G653" s="10" t="n">
        <v>371</v>
      </c>
      <c r="H653" s="10" t="n">
        <v>45662</v>
      </c>
      <c r="I653" s="59" t="str">
        <f aca="false">J653&amp;K653&amp;L653</f>
        <v>เด็กชายชาญฤทธิ์  สุขเกษตร</v>
      </c>
      <c r="J653" s="28" t="s">
        <v>2623</v>
      </c>
      <c r="K653" s="59" t="s">
        <v>1482</v>
      </c>
      <c r="L653" s="28" t="s">
        <v>2624</v>
      </c>
      <c r="M653" s="10" t="n">
        <v>50.76</v>
      </c>
      <c r="N653" s="10"/>
      <c r="O653" s="10" t="n">
        <v>18</v>
      </c>
      <c r="P653" s="10" t="n">
        <v>1</v>
      </c>
      <c r="Q653" s="29" t="s">
        <v>2625</v>
      </c>
      <c r="R653" s="10" t="n">
        <v>2</v>
      </c>
      <c r="S653" s="10"/>
      <c r="T653" s="29" t="s">
        <v>2267</v>
      </c>
    </row>
    <row r="654" s="44" customFormat="true" ht="21" hidden="false" customHeight="true" outlineLevel="0" collapsed="false">
      <c r="A654" s="60" t="n">
        <v>3</v>
      </c>
      <c r="B654" s="61" t="n">
        <f aca="false">H654</f>
        <v>45671</v>
      </c>
      <c r="C654" s="56" t="str">
        <f aca="false">I654</f>
        <v>เด็กชายฐิติพงศ์  สุขรุ่งเรือง</v>
      </c>
      <c r="D654" s="62"/>
      <c r="E654" s="63"/>
      <c r="G654" s="10" t="n">
        <v>372</v>
      </c>
      <c r="H654" s="10" t="n">
        <v>45671</v>
      </c>
      <c r="I654" s="59" t="str">
        <f aca="false">J654&amp;K654&amp;L654</f>
        <v>เด็กชายฐิติพงศ์  สุขรุ่งเรือง</v>
      </c>
      <c r="J654" s="28" t="s">
        <v>2268</v>
      </c>
      <c r="K654" s="59" t="s">
        <v>1482</v>
      </c>
      <c r="L654" s="28" t="s">
        <v>2626</v>
      </c>
      <c r="M654" s="10" t="n">
        <v>58.73</v>
      </c>
      <c r="N654" s="10"/>
      <c r="O654" s="10" t="n">
        <v>18</v>
      </c>
      <c r="P654" s="10" t="n">
        <v>1</v>
      </c>
      <c r="Q654" s="29" t="s">
        <v>2270</v>
      </c>
      <c r="R654" s="10" t="n">
        <v>3</v>
      </c>
      <c r="S654" s="10"/>
      <c r="T654" s="29" t="s">
        <v>2267</v>
      </c>
    </row>
    <row r="655" s="44" customFormat="true" ht="21" hidden="false" customHeight="true" outlineLevel="0" collapsed="false">
      <c r="A655" s="60" t="n">
        <v>4</v>
      </c>
      <c r="B655" s="61" t="n">
        <f aca="false">H655</f>
        <v>45681</v>
      </c>
      <c r="C655" s="56" t="str">
        <f aca="false">I655</f>
        <v>เด็กชายณัฐพล  อมรนพกุล</v>
      </c>
      <c r="D655" s="62"/>
      <c r="E655" s="63"/>
      <c r="G655" s="10" t="n">
        <v>373</v>
      </c>
      <c r="H655" s="10" t="n">
        <v>45681</v>
      </c>
      <c r="I655" s="59" t="str">
        <f aca="false">J655&amp;K655&amp;L655</f>
        <v>เด็กชายณัฐพล  อมรนพกุล</v>
      </c>
      <c r="J655" s="28" t="s">
        <v>2627</v>
      </c>
      <c r="K655" s="59" t="s">
        <v>1482</v>
      </c>
      <c r="L655" s="28" t="s">
        <v>2628</v>
      </c>
      <c r="M655" s="10" t="n">
        <v>57.559</v>
      </c>
      <c r="N655" s="10"/>
      <c r="O655" s="10" t="n">
        <v>18</v>
      </c>
      <c r="P655" s="10" t="n">
        <v>1</v>
      </c>
      <c r="Q655" s="29" t="s">
        <v>2629</v>
      </c>
      <c r="R655" s="10" t="n">
        <v>4</v>
      </c>
      <c r="S655" s="10"/>
      <c r="T655" s="29" t="s">
        <v>2267</v>
      </c>
    </row>
    <row r="656" s="44" customFormat="true" ht="21" hidden="false" customHeight="true" outlineLevel="0" collapsed="false">
      <c r="A656" s="60" t="n">
        <v>5</v>
      </c>
      <c r="B656" s="61" t="n">
        <f aca="false">H656</f>
        <v>45701</v>
      </c>
      <c r="C656" s="56" t="str">
        <f aca="false">I656</f>
        <v>เด็กชายธนภูมิ  กิมโสม</v>
      </c>
      <c r="D656" s="62"/>
      <c r="E656" s="63"/>
      <c r="G656" s="10" t="n">
        <v>374</v>
      </c>
      <c r="H656" s="10" t="n">
        <v>45701</v>
      </c>
      <c r="I656" s="59" t="str">
        <f aca="false">J656&amp;K656&amp;L656</f>
        <v>เด็กชายธนภูมิ  กิมโสม</v>
      </c>
      <c r="J656" s="28" t="s">
        <v>2630</v>
      </c>
      <c r="K656" s="59" t="s">
        <v>1482</v>
      </c>
      <c r="L656" s="28" t="s">
        <v>2631</v>
      </c>
      <c r="M656" s="10" t="n">
        <v>57.144</v>
      </c>
      <c r="N656" s="10"/>
      <c r="O656" s="10" t="n">
        <v>18</v>
      </c>
      <c r="P656" s="10" t="n">
        <v>1</v>
      </c>
      <c r="Q656" s="29" t="s">
        <v>2632</v>
      </c>
      <c r="R656" s="10" t="n">
        <v>5</v>
      </c>
      <c r="S656" s="10"/>
      <c r="T656" s="29" t="s">
        <v>2267</v>
      </c>
    </row>
    <row r="657" s="44" customFormat="true" ht="21" hidden="false" customHeight="true" outlineLevel="0" collapsed="false">
      <c r="A657" s="60" t="n">
        <v>6</v>
      </c>
      <c r="B657" s="61" t="n">
        <f aca="false">H657</f>
        <v>45719</v>
      </c>
      <c r="C657" s="56" t="str">
        <f aca="false">I657</f>
        <v>เด็กชายธิติ  จันทวงศ์</v>
      </c>
      <c r="D657" s="62"/>
      <c r="E657" s="63"/>
      <c r="G657" s="10" t="n">
        <v>375</v>
      </c>
      <c r="H657" s="10" t="n">
        <v>45719</v>
      </c>
      <c r="I657" s="59" t="str">
        <f aca="false">J657&amp;K657&amp;L657</f>
        <v>เด็กชายธิติ  จันทวงศ์</v>
      </c>
      <c r="J657" s="28" t="s">
        <v>2633</v>
      </c>
      <c r="K657" s="59" t="s">
        <v>1482</v>
      </c>
      <c r="L657" s="28" t="s">
        <v>2634</v>
      </c>
      <c r="M657" s="10" t="n">
        <v>59.899</v>
      </c>
      <c r="N657" s="10"/>
      <c r="O657" s="10" t="n">
        <v>18</v>
      </c>
      <c r="P657" s="10" t="n">
        <v>1</v>
      </c>
      <c r="Q657" s="29" t="s">
        <v>2635</v>
      </c>
      <c r="R657" s="10" t="n">
        <v>6</v>
      </c>
      <c r="S657" s="10"/>
      <c r="T657" s="29" t="s">
        <v>2267</v>
      </c>
    </row>
    <row r="658" s="44" customFormat="true" ht="21" hidden="false" customHeight="true" outlineLevel="0" collapsed="false">
      <c r="A658" s="60" t="n">
        <v>7</v>
      </c>
      <c r="B658" s="61" t="n">
        <f aca="false">H658</f>
        <v>45735</v>
      </c>
      <c r="C658" s="56" t="str">
        <f aca="false">I658</f>
        <v>เด็กชายนราวิชญ์  เนื่องจำนงค์</v>
      </c>
      <c r="D658" s="62"/>
      <c r="E658" s="63"/>
      <c r="G658" s="10" t="n">
        <v>376</v>
      </c>
      <c r="H658" s="10" t="n">
        <v>45735</v>
      </c>
      <c r="I658" s="59" t="str">
        <f aca="false">J658&amp;K658&amp;L658</f>
        <v>เด็กชายนราวิชญ์  เนื่องจำนงค์</v>
      </c>
      <c r="J658" s="28" t="s">
        <v>2636</v>
      </c>
      <c r="K658" s="59" t="s">
        <v>1482</v>
      </c>
      <c r="L658" s="28" t="s">
        <v>2637</v>
      </c>
      <c r="M658" s="10" t="n">
        <v>56.675</v>
      </c>
      <c r="N658" s="10"/>
      <c r="O658" s="10" t="n">
        <v>18</v>
      </c>
      <c r="P658" s="10" t="n">
        <v>1</v>
      </c>
      <c r="Q658" s="29" t="s">
        <v>2638</v>
      </c>
      <c r="R658" s="10" t="n">
        <v>7</v>
      </c>
      <c r="S658" s="10"/>
      <c r="T658" s="29" t="s">
        <v>2267</v>
      </c>
    </row>
    <row r="659" s="44" customFormat="true" ht="18.75" hidden="false" customHeight="true" outlineLevel="0" collapsed="false">
      <c r="A659" s="60" t="n">
        <v>8</v>
      </c>
      <c r="B659" s="61" t="n">
        <f aca="false">H659</f>
        <v>45753</v>
      </c>
      <c r="C659" s="56" t="str">
        <f aca="false">I659</f>
        <v>เด็กชายปรเมทร์  โฆษิตวิวัฒน์</v>
      </c>
      <c r="D659" s="62"/>
      <c r="E659" s="63"/>
      <c r="G659" s="10" t="n">
        <v>377</v>
      </c>
      <c r="H659" s="10" t="n">
        <v>45753</v>
      </c>
      <c r="I659" s="59" t="str">
        <f aca="false">J659&amp;K659&amp;L659</f>
        <v>เด็กชายปรเมทร์  โฆษิตวิวัฒน์</v>
      </c>
      <c r="J659" s="28" t="s">
        <v>2639</v>
      </c>
      <c r="K659" s="59" t="s">
        <v>1482</v>
      </c>
      <c r="L659" s="28" t="s">
        <v>2640</v>
      </c>
      <c r="M659" s="10" t="n">
        <v>51.256</v>
      </c>
      <c r="N659" s="10"/>
      <c r="O659" s="10" t="n">
        <v>18</v>
      </c>
      <c r="P659" s="10" t="n">
        <v>1</v>
      </c>
      <c r="Q659" s="29" t="s">
        <v>2641</v>
      </c>
      <c r="R659" s="10" t="n">
        <v>8</v>
      </c>
      <c r="S659" s="10"/>
      <c r="T659" s="29" t="s">
        <v>2267</v>
      </c>
    </row>
    <row r="660" s="26" customFormat="true" ht="21" hidden="false" customHeight="true" outlineLevel="0" collapsed="false">
      <c r="A660" s="60" t="n">
        <v>9</v>
      </c>
      <c r="B660" s="61" t="n">
        <f aca="false">H660</f>
        <v>45754</v>
      </c>
      <c r="C660" s="56" t="str">
        <f aca="false">I660</f>
        <v>เด็กชายประกาศิต  เจริญผล</v>
      </c>
      <c r="D660" s="62"/>
      <c r="E660" s="63"/>
      <c r="G660" s="10" t="n">
        <v>378</v>
      </c>
      <c r="H660" s="10" t="n">
        <v>45754</v>
      </c>
      <c r="I660" s="59" t="str">
        <f aca="false">J660&amp;K660&amp;L660</f>
        <v>เด็กชายประกาศิต  เจริญผล</v>
      </c>
      <c r="J660" s="28" t="s">
        <v>2642</v>
      </c>
      <c r="K660" s="59" t="s">
        <v>1482</v>
      </c>
      <c r="L660" s="28" t="s">
        <v>2643</v>
      </c>
      <c r="M660" s="10" t="n">
        <v>59.377</v>
      </c>
      <c r="N660" s="10"/>
      <c r="O660" s="10" t="n">
        <v>18</v>
      </c>
      <c r="P660" s="10" t="n">
        <v>1</v>
      </c>
      <c r="Q660" s="29" t="s">
        <v>2644</v>
      </c>
      <c r="R660" s="10" t="n">
        <v>9</v>
      </c>
      <c r="S660" s="10"/>
      <c r="T660" s="29" t="s">
        <v>2267</v>
      </c>
    </row>
    <row r="661" s="44" customFormat="true" ht="21" hidden="false" customHeight="true" outlineLevel="0" collapsed="false">
      <c r="A661" s="60" t="n">
        <v>10</v>
      </c>
      <c r="B661" s="61" t="n">
        <f aca="false">H661</f>
        <v>45778</v>
      </c>
      <c r="C661" s="56" t="str">
        <f aca="false">I661</f>
        <v>เด็กชายพลาธิป  เมียดตะคุ</v>
      </c>
      <c r="D661" s="62"/>
      <c r="E661" s="63"/>
      <c r="G661" s="10" t="n">
        <v>379</v>
      </c>
      <c r="H661" s="10" t="n">
        <v>45778</v>
      </c>
      <c r="I661" s="59" t="str">
        <f aca="false">J661&amp;K661&amp;L661</f>
        <v>เด็กชายพลาธิป  เมียดตะคุ</v>
      </c>
      <c r="J661" s="28" t="s">
        <v>2645</v>
      </c>
      <c r="K661" s="59" t="s">
        <v>1482</v>
      </c>
      <c r="L661" s="28" t="s">
        <v>2646</v>
      </c>
      <c r="M661" s="10" t="n">
        <v>55.1</v>
      </c>
      <c r="N661" s="10"/>
      <c r="O661" s="10" t="n">
        <v>18</v>
      </c>
      <c r="P661" s="10" t="n">
        <v>1</v>
      </c>
      <c r="Q661" s="29" t="s">
        <v>2647</v>
      </c>
      <c r="R661" s="10" t="n">
        <v>10</v>
      </c>
      <c r="S661" s="10"/>
      <c r="T661" s="29" t="s">
        <v>2267</v>
      </c>
    </row>
    <row r="662" s="44" customFormat="true" ht="21" hidden="false" customHeight="true" outlineLevel="0" collapsed="false">
      <c r="A662" s="60" t="n">
        <v>11</v>
      </c>
      <c r="B662" s="61" t="n">
        <f aca="false">H662</f>
        <v>45782</v>
      </c>
      <c r="C662" s="56" t="str">
        <f aca="false">I662</f>
        <v>เด็กชายพัฒนพล  ศรีสมวงศ์</v>
      </c>
      <c r="D662" s="62"/>
      <c r="E662" s="63"/>
      <c r="G662" s="10" t="n">
        <v>380</v>
      </c>
      <c r="H662" s="10" t="n">
        <v>45782</v>
      </c>
      <c r="I662" s="59" t="str">
        <f aca="false">J662&amp;K662&amp;L662</f>
        <v>เด็กชายพัฒนพล  ศรีสมวงศ์</v>
      </c>
      <c r="J662" s="28" t="s">
        <v>2648</v>
      </c>
      <c r="K662" s="59" t="s">
        <v>1482</v>
      </c>
      <c r="L662" s="28" t="s">
        <v>2649</v>
      </c>
      <c r="M662" s="10" t="n">
        <v>56.558</v>
      </c>
      <c r="N662" s="10"/>
      <c r="O662" s="10" t="n">
        <v>18</v>
      </c>
      <c r="P662" s="10" t="n">
        <v>1</v>
      </c>
      <c r="Q662" s="29" t="s">
        <v>2650</v>
      </c>
      <c r="R662" s="10" t="n">
        <v>11</v>
      </c>
      <c r="S662" s="10"/>
      <c r="T662" s="29" t="s">
        <v>2267</v>
      </c>
    </row>
    <row r="663" s="44" customFormat="true" ht="21" hidden="false" customHeight="true" outlineLevel="0" collapsed="false">
      <c r="A663" s="60" t="n">
        <v>12</v>
      </c>
      <c r="B663" s="61" t="n">
        <f aca="false">H663</f>
        <v>45796</v>
      </c>
      <c r="C663" s="56" t="str">
        <f aca="false">I663</f>
        <v>เด็กชายพุฒิพงศ์   โคนชัยภูมิ</v>
      </c>
      <c r="D663" s="62"/>
      <c r="E663" s="63"/>
      <c r="G663" s="10" t="n">
        <v>381</v>
      </c>
      <c r="H663" s="10" t="n">
        <v>45796</v>
      </c>
      <c r="I663" s="59" t="str">
        <f aca="false">J663&amp;K663&amp;L663</f>
        <v>เด็กชายพุฒิพงศ์   โคนชัยภูมิ</v>
      </c>
      <c r="J663" s="28" t="s">
        <v>2651</v>
      </c>
      <c r="K663" s="59" t="s">
        <v>1482</v>
      </c>
      <c r="L663" s="28" t="s">
        <v>2652</v>
      </c>
      <c r="M663" s="10" t="n">
        <v>50.47</v>
      </c>
      <c r="N663" s="10"/>
      <c r="O663" s="10" t="n">
        <v>18</v>
      </c>
      <c r="P663" s="10" t="n">
        <v>1</v>
      </c>
      <c r="Q663" s="29" t="s">
        <v>2653</v>
      </c>
      <c r="R663" s="10" t="n">
        <v>12</v>
      </c>
      <c r="S663" s="10"/>
      <c r="T663" s="29" t="s">
        <v>2267</v>
      </c>
    </row>
    <row r="664" s="44" customFormat="true" ht="21" hidden="false" customHeight="true" outlineLevel="0" collapsed="false">
      <c r="A664" s="60" t="n">
        <v>13</v>
      </c>
      <c r="B664" s="61" t="n">
        <f aca="false">H664</f>
        <v>45807</v>
      </c>
      <c r="C664" s="56" t="str">
        <f aca="false">I664</f>
        <v>เด็กชายภานุพงษ์  บัวน้อย</v>
      </c>
      <c r="D664" s="62"/>
      <c r="E664" s="63"/>
      <c r="G664" s="10" t="n">
        <v>382</v>
      </c>
      <c r="H664" s="10" t="n">
        <v>45807</v>
      </c>
      <c r="I664" s="59" t="str">
        <f aca="false">J664&amp;K664&amp;L664</f>
        <v>เด็กชายภานุพงษ์  บัวน้อย</v>
      </c>
      <c r="J664" s="28" t="s">
        <v>2654</v>
      </c>
      <c r="K664" s="59" t="s">
        <v>1482</v>
      </c>
      <c r="L664" s="28" t="s">
        <v>2655</v>
      </c>
      <c r="M664" s="10" t="n">
        <v>49.311</v>
      </c>
      <c r="N664" s="10"/>
      <c r="O664" s="10" t="n">
        <v>18</v>
      </c>
      <c r="P664" s="10" t="n">
        <v>1</v>
      </c>
      <c r="Q664" s="29" t="s">
        <v>2656</v>
      </c>
      <c r="R664" s="10" t="n">
        <v>13</v>
      </c>
      <c r="S664" s="10"/>
      <c r="T664" s="29" t="s">
        <v>2267</v>
      </c>
    </row>
    <row r="665" s="44" customFormat="true" ht="21" hidden="false" customHeight="true" outlineLevel="0" collapsed="false">
      <c r="A665" s="60" t="n">
        <v>14</v>
      </c>
      <c r="B665" s="61" t="n">
        <f aca="false">H665</f>
        <v>45832</v>
      </c>
      <c r="C665" s="56" t="str">
        <f aca="false">I665</f>
        <v>เด็กชายวัทธิกร  บุญเรืองพะเนา</v>
      </c>
      <c r="D665" s="62"/>
      <c r="E665" s="63"/>
      <c r="G665" s="10" t="n">
        <v>383</v>
      </c>
      <c r="H665" s="10" t="n">
        <v>45832</v>
      </c>
      <c r="I665" s="59" t="str">
        <f aca="false">J665&amp;K665&amp;L665</f>
        <v>เด็กชายวัทธิกร  บุญเรืองพะเนา</v>
      </c>
      <c r="J665" s="28" t="s">
        <v>2657</v>
      </c>
      <c r="K665" s="59" t="s">
        <v>1482</v>
      </c>
      <c r="L665" s="28" t="s">
        <v>2658</v>
      </c>
      <c r="M665" s="10" t="n">
        <v>53.929</v>
      </c>
      <c r="N665" s="10"/>
      <c r="O665" s="10" t="n">
        <v>18</v>
      </c>
      <c r="P665" s="10" t="n">
        <v>1</v>
      </c>
      <c r="Q665" s="29" t="s">
        <v>2659</v>
      </c>
      <c r="R665" s="10" t="n">
        <v>14</v>
      </c>
      <c r="S665" s="10"/>
      <c r="T665" s="29" t="s">
        <v>2267</v>
      </c>
    </row>
    <row r="666" s="44" customFormat="true" ht="21" hidden="false" customHeight="true" outlineLevel="0" collapsed="false">
      <c r="A666" s="60" t="n">
        <v>15</v>
      </c>
      <c r="B666" s="61" t="n">
        <f aca="false">H666</f>
        <v>45855</v>
      </c>
      <c r="C666" s="56" t="str">
        <f aca="false">I666</f>
        <v>เด็กชายสิรวิชญ์  กันทะไชย</v>
      </c>
      <c r="D666" s="62"/>
      <c r="E666" s="63"/>
      <c r="G666" s="10" t="n">
        <v>384</v>
      </c>
      <c r="H666" s="10" t="n">
        <v>45855</v>
      </c>
      <c r="I666" s="59" t="str">
        <f aca="false">J666&amp;K666&amp;L666</f>
        <v>เด็กชายสิรวิชญ์  กันทะไชย</v>
      </c>
      <c r="J666" s="28" t="s">
        <v>2660</v>
      </c>
      <c r="K666" s="59" t="s">
        <v>1482</v>
      </c>
      <c r="L666" s="28" t="s">
        <v>2661</v>
      </c>
      <c r="M666" s="10" t="n">
        <v>52.933</v>
      </c>
      <c r="N666" s="10"/>
      <c r="O666" s="10" t="n">
        <v>18</v>
      </c>
      <c r="P666" s="10" t="n">
        <v>1</v>
      </c>
      <c r="Q666" s="29" t="s">
        <v>2662</v>
      </c>
      <c r="R666" s="10" t="n">
        <v>15</v>
      </c>
      <c r="S666" s="10"/>
      <c r="T666" s="29" t="s">
        <v>2267</v>
      </c>
    </row>
    <row r="667" s="44" customFormat="true" ht="21" hidden="false" customHeight="true" outlineLevel="0" collapsed="false">
      <c r="A667" s="60" t="n">
        <v>16</v>
      </c>
      <c r="B667" s="61" t="n">
        <f aca="false">H667</f>
        <v>45859</v>
      </c>
      <c r="C667" s="56" t="str">
        <f aca="false">I667</f>
        <v>เด็กชายสุทธิพงศ์  ประดิษฐาน</v>
      </c>
      <c r="D667" s="62"/>
      <c r="E667" s="63"/>
      <c r="G667" s="10" t="n">
        <v>385</v>
      </c>
      <c r="H667" s="10" t="n">
        <v>45859</v>
      </c>
      <c r="I667" s="59" t="str">
        <f aca="false">J667&amp;K667&amp;L667</f>
        <v>เด็กชายสุทธิพงศ์  ประดิษฐาน</v>
      </c>
      <c r="J667" s="28" t="s">
        <v>2663</v>
      </c>
      <c r="K667" s="59" t="s">
        <v>1482</v>
      </c>
      <c r="L667" s="28" t="s">
        <v>2664</v>
      </c>
      <c r="M667" s="10" t="n">
        <v>52.318</v>
      </c>
      <c r="N667" s="10"/>
      <c r="O667" s="10" t="n">
        <v>18</v>
      </c>
      <c r="P667" s="10" t="n">
        <v>1</v>
      </c>
      <c r="Q667" s="29" t="s">
        <v>2665</v>
      </c>
      <c r="R667" s="10" t="n">
        <v>16</v>
      </c>
      <c r="S667" s="10"/>
      <c r="T667" s="29" t="s">
        <v>2267</v>
      </c>
    </row>
    <row r="668" s="44" customFormat="true" ht="21" hidden="false" customHeight="true" outlineLevel="0" collapsed="false">
      <c r="A668" s="60" t="n">
        <v>17</v>
      </c>
      <c r="B668" s="61" t="n">
        <f aca="false">H668</f>
        <v>45911</v>
      </c>
      <c r="C668" s="56" t="str">
        <f aca="false">I668</f>
        <v>เด็กหญิงชนิสรา  ผลสุทธิชัย</v>
      </c>
      <c r="D668" s="62"/>
      <c r="E668" s="63"/>
      <c r="G668" s="10" t="n">
        <v>386</v>
      </c>
      <c r="H668" s="10" t="n">
        <v>45911</v>
      </c>
      <c r="I668" s="59" t="str">
        <f aca="false">J668&amp;K668&amp;L668</f>
        <v>เด็กหญิงชนิสรา  ผลสุทธิชัย</v>
      </c>
      <c r="J668" s="28" t="s">
        <v>2666</v>
      </c>
      <c r="K668" s="59" t="s">
        <v>1482</v>
      </c>
      <c r="L668" s="28" t="s">
        <v>2667</v>
      </c>
      <c r="M668" s="10" t="n">
        <v>55.938</v>
      </c>
      <c r="N668" s="10"/>
      <c r="O668" s="10" t="n">
        <v>18</v>
      </c>
      <c r="P668" s="10" t="n">
        <v>2</v>
      </c>
      <c r="Q668" s="29" t="s">
        <v>2668</v>
      </c>
      <c r="R668" s="10" t="n">
        <v>17</v>
      </c>
      <c r="S668" s="10"/>
      <c r="T668" s="29" t="s">
        <v>2267</v>
      </c>
    </row>
    <row r="669" s="44" customFormat="true" ht="21" hidden="false" customHeight="true" outlineLevel="0" collapsed="false">
      <c r="A669" s="60" t="n">
        <v>18</v>
      </c>
      <c r="B669" s="61" t="n">
        <f aca="false">H669</f>
        <v>45931</v>
      </c>
      <c r="C669" s="56" t="str">
        <f aca="false">I669</f>
        <v>เด็กหญิงณัฐฐินันท์  เหรียญเจริญ</v>
      </c>
      <c r="D669" s="62"/>
      <c r="E669" s="63"/>
      <c r="G669" s="10" t="n">
        <v>387</v>
      </c>
      <c r="H669" s="10" t="n">
        <v>45931</v>
      </c>
      <c r="I669" s="59" t="str">
        <f aca="false">J669&amp;K669&amp;L669</f>
        <v>เด็กหญิงณัฐฐินันท์  เหรียญเจริญ</v>
      </c>
      <c r="J669" s="28" t="s">
        <v>2669</v>
      </c>
      <c r="K669" s="59" t="s">
        <v>1482</v>
      </c>
      <c r="L669" s="28" t="s">
        <v>1561</v>
      </c>
      <c r="M669" s="10" t="n">
        <v>50.321</v>
      </c>
      <c r="N669" s="10"/>
      <c r="O669" s="10" t="n">
        <v>18</v>
      </c>
      <c r="P669" s="10" t="n">
        <v>2</v>
      </c>
      <c r="Q669" s="29" t="s">
        <v>2670</v>
      </c>
      <c r="R669" s="10" t="n">
        <v>18</v>
      </c>
      <c r="S669" s="10"/>
      <c r="T669" s="29" t="s">
        <v>2267</v>
      </c>
    </row>
    <row r="670" s="44" customFormat="true" ht="21" hidden="false" customHeight="true" outlineLevel="0" collapsed="false">
      <c r="A670" s="60" t="n">
        <v>19</v>
      </c>
      <c r="B670" s="61" t="n">
        <f aca="false">H670</f>
        <v>45937</v>
      </c>
      <c r="C670" s="56" t="str">
        <f aca="false">I670</f>
        <v>เด็กหญิงณัฐลดา  เพ็ชรนวล</v>
      </c>
      <c r="D670" s="62"/>
      <c r="E670" s="63"/>
      <c r="G670" s="10" t="n">
        <v>388</v>
      </c>
      <c r="H670" s="10" t="n">
        <v>45937</v>
      </c>
      <c r="I670" s="59" t="str">
        <f aca="false">J670&amp;K670&amp;L670</f>
        <v>เด็กหญิงณัฐลดา  เพ็ชรนวล</v>
      </c>
      <c r="J670" s="28" t="s">
        <v>2671</v>
      </c>
      <c r="K670" s="59" t="s">
        <v>1482</v>
      </c>
      <c r="L670" s="28" t="s">
        <v>2672</v>
      </c>
      <c r="M670" s="10" t="n">
        <v>58.506</v>
      </c>
      <c r="N670" s="10"/>
      <c r="O670" s="10" t="n">
        <v>18</v>
      </c>
      <c r="P670" s="10" t="n">
        <v>2</v>
      </c>
      <c r="Q670" s="29" t="s">
        <v>2673</v>
      </c>
      <c r="R670" s="10" t="n">
        <v>19</v>
      </c>
      <c r="S670" s="10"/>
      <c r="T670" s="29" t="s">
        <v>2267</v>
      </c>
    </row>
    <row r="671" s="44" customFormat="true" ht="21" hidden="false" customHeight="true" outlineLevel="0" collapsed="false">
      <c r="A671" s="60" t="n">
        <v>20</v>
      </c>
      <c r="B671" s="61" t="n">
        <f aca="false">H671</f>
        <v>45991</v>
      </c>
      <c r="C671" s="56" t="str">
        <f aca="false">I671</f>
        <v>เด็กหญิงบัวชมพู  สินธารา</v>
      </c>
      <c r="D671" s="62"/>
      <c r="E671" s="63"/>
      <c r="G671" s="10" t="n">
        <v>389</v>
      </c>
      <c r="H671" s="10" t="n">
        <v>45991</v>
      </c>
      <c r="I671" s="59" t="str">
        <f aca="false">J671&amp;K671&amp;L671</f>
        <v>เด็กหญิงบัวชมพู  สินธารา</v>
      </c>
      <c r="J671" s="28" t="s">
        <v>1852</v>
      </c>
      <c r="K671" s="59" t="s">
        <v>1482</v>
      </c>
      <c r="L671" s="28" t="s">
        <v>2674</v>
      </c>
      <c r="M671" s="10" t="n">
        <v>53.453</v>
      </c>
      <c r="N671" s="10"/>
      <c r="O671" s="10" t="n">
        <v>18</v>
      </c>
      <c r="P671" s="10" t="n">
        <v>2</v>
      </c>
      <c r="Q671" s="29" t="s">
        <v>1854</v>
      </c>
      <c r="R671" s="10" t="n">
        <v>20</v>
      </c>
      <c r="S671" s="10"/>
      <c r="T671" s="29" t="s">
        <v>2267</v>
      </c>
    </row>
    <row r="672" s="44" customFormat="true" ht="21" hidden="false" customHeight="true" outlineLevel="0" collapsed="false">
      <c r="A672" s="60" t="n">
        <v>21</v>
      </c>
      <c r="B672" s="61" t="n">
        <f aca="false">H672</f>
        <v>46070</v>
      </c>
      <c r="C672" s="56" t="str">
        <f aca="false">I672</f>
        <v>เด็กหญิงลิตวดี  นพกัณฑ์</v>
      </c>
      <c r="D672" s="62"/>
      <c r="E672" s="63"/>
      <c r="G672" s="10" t="n">
        <v>390</v>
      </c>
      <c r="H672" s="10" t="n">
        <v>46070</v>
      </c>
      <c r="I672" s="59" t="str">
        <f aca="false">J672&amp;K672&amp;L672</f>
        <v>เด็กหญิงลิตวดี  นพกัณฑ์</v>
      </c>
      <c r="J672" s="28" t="s">
        <v>2675</v>
      </c>
      <c r="K672" s="59" t="s">
        <v>1482</v>
      </c>
      <c r="L672" s="28" t="s">
        <v>2676</v>
      </c>
      <c r="M672" s="10" t="n">
        <v>52.232</v>
      </c>
      <c r="N672" s="10"/>
      <c r="O672" s="10" t="n">
        <v>18</v>
      </c>
      <c r="P672" s="10" t="n">
        <v>2</v>
      </c>
      <c r="Q672" s="29" t="s">
        <v>2677</v>
      </c>
      <c r="R672" s="10" t="n">
        <v>21</v>
      </c>
      <c r="S672" s="10"/>
      <c r="T672" s="29" t="s">
        <v>2267</v>
      </c>
    </row>
    <row r="673" s="44" customFormat="true" ht="21" hidden="false" customHeight="true" outlineLevel="0" collapsed="false">
      <c r="A673" s="60" t="n">
        <v>22</v>
      </c>
      <c r="B673" s="61" t="n">
        <f aca="false">H673</f>
        <v>46091</v>
      </c>
      <c r="C673" s="56" t="str">
        <f aca="false">I673</f>
        <v>เด็กหญิงศิรัญญา  แหยมเกตุ</v>
      </c>
      <c r="D673" s="62"/>
      <c r="E673" s="63"/>
      <c r="G673" s="10" t="n">
        <v>391</v>
      </c>
      <c r="H673" s="10" t="n">
        <v>46091</v>
      </c>
      <c r="I673" s="59" t="str">
        <f aca="false">J673&amp;K673&amp;L673</f>
        <v>เด็กหญิงศิรัญญา  แหยมเกตุ</v>
      </c>
      <c r="J673" s="28" t="s">
        <v>2678</v>
      </c>
      <c r="K673" s="59" t="s">
        <v>1482</v>
      </c>
      <c r="L673" s="28" t="s">
        <v>1682</v>
      </c>
      <c r="M673" s="10" t="n">
        <v>56.226</v>
      </c>
      <c r="N673" s="10"/>
      <c r="O673" s="10" t="n">
        <v>18</v>
      </c>
      <c r="P673" s="10" t="n">
        <v>2</v>
      </c>
      <c r="Q673" s="29" t="s">
        <v>2679</v>
      </c>
      <c r="R673" s="10" t="n">
        <v>22</v>
      </c>
      <c r="S673" s="10"/>
      <c r="T673" s="29" t="s">
        <v>2267</v>
      </c>
    </row>
    <row r="674" s="44" customFormat="true" ht="21" hidden="false" customHeight="true" outlineLevel="0" collapsed="false">
      <c r="A674" s="60" t="n">
        <v>23</v>
      </c>
      <c r="B674" s="61" t="n">
        <f aca="false">H674</f>
        <v>46093</v>
      </c>
      <c r="C674" s="56" t="str">
        <f aca="false">I674</f>
        <v>เด็กหญิงศิวัชญา  ศิริพงษ์</v>
      </c>
      <c r="D674" s="62"/>
      <c r="E674" s="63"/>
      <c r="G674" s="10" t="n">
        <v>392</v>
      </c>
      <c r="H674" s="10" t="n">
        <v>46093</v>
      </c>
      <c r="I674" s="59" t="str">
        <f aca="false">J674&amp;K674&amp;L674</f>
        <v>เด็กหญิงศิวัชญา  ศิริพงษ์</v>
      </c>
      <c r="J674" s="28" t="s">
        <v>2680</v>
      </c>
      <c r="K674" s="59" t="s">
        <v>1482</v>
      </c>
      <c r="L674" s="28" t="s">
        <v>2681</v>
      </c>
      <c r="M674" s="10" t="n">
        <v>54.771</v>
      </c>
      <c r="N674" s="10"/>
      <c r="O674" s="10" t="n">
        <v>18</v>
      </c>
      <c r="P674" s="10" t="n">
        <v>2</v>
      </c>
      <c r="Q674" s="29" t="s">
        <v>2682</v>
      </c>
      <c r="R674" s="10" t="n">
        <v>23</v>
      </c>
      <c r="S674" s="10"/>
      <c r="T674" s="29" t="s">
        <v>2267</v>
      </c>
    </row>
    <row r="675" s="44" customFormat="true" ht="21" hidden="false" customHeight="true" outlineLevel="0" collapsed="false">
      <c r="A675" s="60" t="n">
        <v>24</v>
      </c>
      <c r="B675" s="61" t="n">
        <f aca="false">H675</f>
        <v>46094</v>
      </c>
      <c r="C675" s="56" t="str">
        <f aca="false">I675</f>
        <v>เด็กหญิงศุภกาญจน์   ทองนพคุณ</v>
      </c>
      <c r="D675" s="62"/>
      <c r="E675" s="87"/>
      <c r="G675" s="10" t="n">
        <v>393</v>
      </c>
      <c r="H675" s="10" t="n">
        <v>46094</v>
      </c>
      <c r="I675" s="59" t="str">
        <f aca="false">J675&amp;K675&amp;L675</f>
        <v>เด็กหญิงศุภกาญจน์   ทองนพคุณ</v>
      </c>
      <c r="J675" s="28" t="s">
        <v>2683</v>
      </c>
      <c r="K675" s="59" t="s">
        <v>1482</v>
      </c>
      <c r="L675" s="28" t="s">
        <v>2684</v>
      </c>
      <c r="M675" s="10" t="n">
        <v>52.711</v>
      </c>
      <c r="N675" s="10"/>
      <c r="O675" s="10" t="n">
        <v>18</v>
      </c>
      <c r="P675" s="10" t="n">
        <v>2</v>
      </c>
      <c r="Q675" s="29" t="s">
        <v>2685</v>
      </c>
      <c r="R675" s="10" t="n">
        <v>24</v>
      </c>
      <c r="S675" s="10"/>
      <c r="T675" s="29" t="s">
        <v>2267</v>
      </c>
    </row>
    <row r="676" s="44" customFormat="true" ht="21" hidden="false" customHeight="true" outlineLevel="0" collapsed="false">
      <c r="A676" s="82" t="n">
        <v>25</v>
      </c>
      <c r="B676" s="61" t="n">
        <f aca="false">H676</f>
        <v>46122</v>
      </c>
      <c r="C676" s="56" t="str">
        <f aca="false">I676</f>
        <v>เด็กหญิงอรณิช  หนูเทศ</v>
      </c>
      <c r="D676" s="83"/>
      <c r="E676" s="84"/>
      <c r="G676" s="26" t="n">
        <v>394</v>
      </c>
      <c r="H676" s="26" t="n">
        <v>46122</v>
      </c>
      <c r="I676" s="59" t="str">
        <f aca="false">J676&amp;K676&amp;L676</f>
        <v>เด็กหญิงอรณิช  หนูเทศ</v>
      </c>
      <c r="J676" s="34" t="s">
        <v>2686</v>
      </c>
      <c r="K676" s="59" t="s">
        <v>1482</v>
      </c>
      <c r="L676" s="34" t="s">
        <v>2687</v>
      </c>
      <c r="M676" s="26" t="n">
        <v>50.907</v>
      </c>
      <c r="N676" s="26"/>
      <c r="O676" s="26" t="n">
        <v>18</v>
      </c>
      <c r="P676" s="26" t="n">
        <v>2</v>
      </c>
      <c r="Q676" s="34" t="s">
        <v>2688</v>
      </c>
      <c r="R676" s="26" t="n">
        <v>25</v>
      </c>
      <c r="S676" s="26"/>
      <c r="T676" s="34" t="s">
        <v>2267</v>
      </c>
    </row>
    <row r="677" s="44" customFormat="true" ht="21" hidden="false" customHeight="true" outlineLevel="0" collapsed="false">
      <c r="A677" s="64"/>
      <c r="B677" s="65"/>
      <c r="C677" s="66" t="s">
        <v>1552</v>
      </c>
      <c r="D677" s="67" t="str">
        <f aca="false">D678&amp;C677&amp;E678</f>
        <v>ชาย          16</v>
      </c>
      <c r="E677" s="67" t="str">
        <f aca="false">D679&amp;C677&amp;E679</f>
        <v>หญิง          9</v>
      </c>
      <c r="G677" s="26"/>
      <c r="H677" s="26"/>
      <c r="I677" s="59" t="str">
        <f aca="false">J677&amp;K677&amp;L677</f>
        <v>  </v>
      </c>
      <c r="J677" s="26"/>
      <c r="K677" s="59" t="s">
        <v>1482</v>
      </c>
      <c r="L677" s="26"/>
      <c r="M677" s="26"/>
      <c r="N677" s="26"/>
      <c r="O677" s="26"/>
      <c r="P677" s="26"/>
      <c r="Q677" s="26"/>
      <c r="R677" s="26"/>
      <c r="S677" s="26"/>
      <c r="T677" s="26"/>
    </row>
    <row r="678" s="44" customFormat="true" ht="21" hidden="false" customHeight="true" outlineLevel="0" collapsed="false">
      <c r="A678" s="68"/>
      <c r="B678" s="69"/>
      <c r="C678" s="70"/>
      <c r="D678" s="71" t="s">
        <v>1553</v>
      </c>
      <c r="E678" s="72" t="n">
        <f aca="false">COUNTIF($P652:$P676,1)</f>
        <v>16</v>
      </c>
      <c r="G678" s="26"/>
      <c r="H678" s="26"/>
      <c r="I678" s="59" t="str">
        <f aca="false">J678&amp;K678&amp;L678</f>
        <v>  </v>
      </c>
      <c r="J678" s="26"/>
      <c r="K678" s="59" t="s">
        <v>1482</v>
      </c>
      <c r="L678" s="26"/>
      <c r="M678" s="26"/>
      <c r="N678" s="26"/>
      <c r="O678" s="26"/>
      <c r="P678" s="26"/>
      <c r="Q678" s="26"/>
      <c r="R678" s="26"/>
      <c r="S678" s="26"/>
      <c r="T678" s="26"/>
    </row>
    <row r="679" s="44" customFormat="true" ht="21" hidden="false" customHeight="true" outlineLevel="0" collapsed="false">
      <c r="A679" s="68"/>
      <c r="B679" s="69"/>
      <c r="C679" s="70"/>
      <c r="D679" s="71" t="s">
        <v>1554</v>
      </c>
      <c r="E679" s="72" t="n">
        <f aca="false">COUNTIF($P652:$P676,2)</f>
        <v>9</v>
      </c>
      <c r="G679" s="26"/>
      <c r="H679" s="26"/>
      <c r="I679" s="59" t="str">
        <f aca="false">J679&amp;K679&amp;L679</f>
        <v>  </v>
      </c>
      <c r="J679" s="26"/>
      <c r="K679" s="59" t="s">
        <v>1482</v>
      </c>
      <c r="L679" s="26"/>
      <c r="M679" s="26"/>
      <c r="N679" s="26"/>
      <c r="O679" s="26"/>
      <c r="P679" s="26"/>
      <c r="Q679" s="26"/>
      <c r="R679" s="26"/>
      <c r="S679" s="26"/>
      <c r="T679" s="26"/>
    </row>
    <row r="680" s="44" customFormat="true" ht="21" hidden="false" customHeight="true" outlineLevel="0" collapsed="false">
      <c r="A680" s="68"/>
      <c r="B680" s="69"/>
      <c r="C680" s="70"/>
      <c r="D680" s="51"/>
      <c r="E680" s="51"/>
      <c r="G680" s="26"/>
      <c r="H680" s="26"/>
      <c r="I680" s="59" t="str">
        <f aca="false">J680&amp;K680&amp;L680</f>
        <v>  </v>
      </c>
      <c r="J680" s="26"/>
      <c r="K680" s="59" t="s">
        <v>1482</v>
      </c>
      <c r="L680" s="26"/>
      <c r="M680" s="26"/>
      <c r="N680" s="26"/>
      <c r="O680" s="26"/>
      <c r="P680" s="26"/>
      <c r="Q680" s="26"/>
      <c r="R680" s="26"/>
      <c r="S680" s="26"/>
      <c r="T680" s="26"/>
    </row>
    <row r="681" s="44" customFormat="true" ht="21" hidden="false" customHeight="true" outlineLevel="0" collapsed="false">
      <c r="A681" s="68"/>
      <c r="B681" s="69"/>
      <c r="C681" s="74" t="s">
        <v>1555</v>
      </c>
      <c r="D681" s="51"/>
      <c r="E681" s="51"/>
      <c r="G681" s="26"/>
      <c r="H681" s="26"/>
      <c r="I681" s="59" t="str">
        <f aca="false">J681&amp;K681&amp;L681</f>
        <v>  </v>
      </c>
      <c r="J681" s="26"/>
      <c r="K681" s="59" t="s">
        <v>1482</v>
      </c>
      <c r="L681" s="26"/>
      <c r="M681" s="26"/>
      <c r="N681" s="26"/>
      <c r="O681" s="26"/>
      <c r="P681" s="26"/>
      <c r="Q681" s="26"/>
      <c r="R681" s="26"/>
      <c r="S681" s="26"/>
      <c r="T681" s="26"/>
    </row>
    <row r="682" s="44" customFormat="true" ht="21" hidden="false" customHeight="true" outlineLevel="0" collapsed="false">
      <c r="A682" s="68"/>
      <c r="B682" s="69"/>
      <c r="C682" s="74" t="s">
        <v>1556</v>
      </c>
      <c r="D682" s="51"/>
      <c r="E682" s="51"/>
      <c r="G682" s="26"/>
      <c r="H682" s="26"/>
      <c r="I682" s="59" t="str">
        <f aca="false">J682&amp;K682&amp;L682</f>
        <v>  </v>
      </c>
      <c r="J682" s="26"/>
      <c r="K682" s="59" t="s">
        <v>1482</v>
      </c>
      <c r="L682" s="26"/>
      <c r="M682" s="26"/>
      <c r="N682" s="26"/>
      <c r="O682" s="26"/>
      <c r="P682" s="26"/>
      <c r="Q682" s="26"/>
      <c r="R682" s="26"/>
      <c r="S682" s="26"/>
      <c r="T682" s="26"/>
    </row>
    <row r="683" s="44" customFormat="true" ht="21" hidden="false" customHeight="true" outlineLevel="0" collapsed="false">
      <c r="A683" s="68"/>
      <c r="B683" s="69"/>
      <c r="C683" s="74" t="s">
        <v>1557</v>
      </c>
      <c r="D683" s="51"/>
      <c r="E683" s="51"/>
      <c r="G683" s="26"/>
      <c r="H683" s="26"/>
      <c r="I683" s="59" t="str">
        <f aca="false">J683&amp;K683&amp;L683</f>
        <v>  </v>
      </c>
      <c r="J683" s="26"/>
      <c r="K683" s="59" t="s">
        <v>1482</v>
      </c>
      <c r="L683" s="26"/>
      <c r="M683" s="26"/>
      <c r="N683" s="26"/>
      <c r="O683" s="26"/>
      <c r="P683" s="26"/>
      <c r="Q683" s="26"/>
      <c r="R683" s="26"/>
      <c r="S683" s="26"/>
      <c r="T683" s="26"/>
    </row>
    <row r="684" s="44" customFormat="true" ht="21" hidden="false" customHeight="true" outlineLevel="0" collapsed="false">
      <c r="A684" s="68"/>
      <c r="B684" s="69"/>
      <c r="C684" s="74"/>
      <c r="D684" s="51"/>
      <c r="E684" s="51"/>
      <c r="G684" s="26"/>
      <c r="H684" s="26"/>
      <c r="I684" s="59" t="str">
        <f aca="false">J684&amp;K684&amp;L684</f>
        <v>  </v>
      </c>
      <c r="J684" s="26"/>
      <c r="K684" s="59" t="s">
        <v>1482</v>
      </c>
      <c r="L684" s="26"/>
      <c r="M684" s="26"/>
      <c r="N684" s="26"/>
      <c r="O684" s="26"/>
      <c r="P684" s="26"/>
      <c r="Q684" s="26"/>
      <c r="R684" s="26"/>
      <c r="S684" s="26"/>
      <c r="T684" s="26"/>
    </row>
    <row r="685" s="44" customFormat="true" ht="21" hidden="false" customHeight="true" outlineLevel="0" collapsed="false">
      <c r="A685" s="13" t="s">
        <v>943</v>
      </c>
      <c r="B685" s="13"/>
      <c r="C685" s="13"/>
      <c r="D685" s="13"/>
      <c r="E685" s="13"/>
      <c r="G685" s="26"/>
      <c r="H685" s="26"/>
      <c r="I685" s="59" t="str">
        <f aca="false">J685&amp;K685&amp;L685</f>
        <v>  </v>
      </c>
      <c r="J685" s="26"/>
      <c r="K685" s="59" t="s">
        <v>1482</v>
      </c>
      <c r="L685" s="26"/>
      <c r="M685" s="26"/>
      <c r="N685" s="26"/>
      <c r="O685" s="26"/>
      <c r="P685" s="26"/>
      <c r="Q685" s="26"/>
      <c r="R685" s="26"/>
      <c r="S685" s="26"/>
      <c r="T685" s="26"/>
    </row>
    <row r="686" s="44" customFormat="true" ht="21" hidden="false" customHeight="true" outlineLevel="0" collapsed="false">
      <c r="A686" s="46" t="s">
        <v>2689</v>
      </c>
      <c r="B686" s="46"/>
      <c r="C686" s="46"/>
      <c r="D686" s="46"/>
      <c r="E686" s="46"/>
      <c r="G686" s="26"/>
      <c r="H686" s="26"/>
      <c r="I686" s="59" t="str">
        <f aca="false">J686&amp;K686&amp;L686</f>
        <v>  </v>
      </c>
      <c r="J686" s="26"/>
      <c r="K686" s="59" t="s">
        <v>1482</v>
      </c>
      <c r="L686" s="26"/>
      <c r="M686" s="26"/>
      <c r="N686" s="26"/>
      <c r="O686" s="26"/>
      <c r="P686" s="26"/>
      <c r="Q686" s="26"/>
      <c r="R686" s="26"/>
      <c r="S686" s="26"/>
      <c r="T686" s="26"/>
    </row>
    <row r="687" s="44" customFormat="true" ht="21" hidden="false" customHeight="true" outlineLevel="0" collapsed="false">
      <c r="A687" s="47" t="s">
        <v>1479</v>
      </c>
      <c r="B687" s="47"/>
      <c r="C687" s="47"/>
      <c r="D687" s="47"/>
      <c r="E687" s="47"/>
      <c r="G687" s="26"/>
      <c r="H687" s="26"/>
      <c r="I687" s="59" t="str">
        <f aca="false">J687&amp;K687&amp;L687</f>
        <v>  </v>
      </c>
      <c r="J687" s="26"/>
      <c r="K687" s="59" t="s">
        <v>1482</v>
      </c>
      <c r="L687" s="26"/>
      <c r="M687" s="26"/>
      <c r="N687" s="26"/>
      <c r="O687" s="26"/>
      <c r="P687" s="26"/>
      <c r="Q687" s="26"/>
      <c r="R687" s="26"/>
      <c r="S687" s="26"/>
      <c r="T687" s="26"/>
    </row>
    <row r="688" s="44" customFormat="true" ht="21" hidden="false" customHeight="true" outlineLevel="0" collapsed="false">
      <c r="A688" s="48"/>
      <c r="B688" s="49"/>
      <c r="C688" s="50"/>
      <c r="D688" s="51"/>
      <c r="E688" s="51"/>
      <c r="G688" s="26"/>
      <c r="H688" s="26"/>
      <c r="I688" s="59" t="str">
        <f aca="false">J688&amp;K688&amp;L688</f>
        <v>  </v>
      </c>
      <c r="J688" s="26"/>
      <c r="K688" s="59" t="s">
        <v>1482</v>
      </c>
      <c r="L688" s="26"/>
      <c r="M688" s="26"/>
      <c r="N688" s="26"/>
      <c r="O688" s="26"/>
      <c r="P688" s="26"/>
      <c r="Q688" s="26"/>
      <c r="R688" s="26"/>
      <c r="S688" s="26"/>
      <c r="T688" s="26"/>
    </row>
    <row r="689" s="44" customFormat="true" ht="21" hidden="false" customHeight="true" outlineLevel="0" collapsed="false">
      <c r="A689" s="23" t="s">
        <v>0</v>
      </c>
      <c r="B689" s="22" t="s">
        <v>946</v>
      </c>
      <c r="C689" s="52" t="s">
        <v>970</v>
      </c>
      <c r="D689" s="53"/>
      <c r="E689" s="54"/>
      <c r="G689" s="26"/>
      <c r="H689" s="26"/>
      <c r="I689" s="59" t="str">
        <f aca="false">J689&amp;K689&amp;L689</f>
        <v>  </v>
      </c>
      <c r="J689" s="26"/>
      <c r="K689" s="59" t="s">
        <v>1482</v>
      </c>
      <c r="L689" s="26"/>
      <c r="M689" s="26"/>
      <c r="N689" s="26"/>
      <c r="O689" s="26"/>
      <c r="P689" s="26"/>
      <c r="Q689" s="26"/>
      <c r="R689" s="26"/>
      <c r="S689" s="26"/>
      <c r="T689" s="26"/>
    </row>
    <row r="690" s="44" customFormat="true" ht="21" hidden="false" customHeight="true" outlineLevel="0" collapsed="false">
      <c r="A690" s="75" t="n">
        <v>1</v>
      </c>
      <c r="B690" s="61" t="n">
        <f aca="false">H690</f>
        <v>45650</v>
      </c>
      <c r="C690" s="56" t="str">
        <f aca="false">I690</f>
        <v>เด็กชายเจษฎาภรณ์   เกตุสวัสดิ์</v>
      </c>
      <c r="D690" s="76"/>
      <c r="E690" s="77"/>
      <c r="G690" s="10" t="n">
        <v>395</v>
      </c>
      <c r="H690" s="10" t="n">
        <v>45650</v>
      </c>
      <c r="I690" s="59" t="str">
        <f aca="false">J690&amp;K690&amp;L690</f>
        <v>เด็กชายเจษฎาภรณ์   เกตุสวัสดิ์</v>
      </c>
      <c r="J690" s="28" t="s">
        <v>2690</v>
      </c>
      <c r="K690" s="59" t="s">
        <v>1482</v>
      </c>
      <c r="L690" s="28" t="s">
        <v>2691</v>
      </c>
      <c r="M690" s="10" t="n">
        <v>52.276</v>
      </c>
      <c r="N690" s="10"/>
      <c r="O690" s="10" t="n">
        <v>19</v>
      </c>
      <c r="P690" s="10" t="n">
        <v>1</v>
      </c>
      <c r="Q690" s="29" t="s">
        <v>2692</v>
      </c>
      <c r="R690" s="10" t="n">
        <v>1</v>
      </c>
      <c r="S690" s="10"/>
      <c r="T690" s="29" t="s">
        <v>2267</v>
      </c>
    </row>
    <row r="691" s="44" customFormat="true" ht="21" hidden="false" customHeight="true" outlineLevel="0" collapsed="false">
      <c r="A691" s="60" t="n">
        <v>2</v>
      </c>
      <c r="B691" s="61" t="n">
        <f aca="false">H691</f>
        <v>45652</v>
      </c>
      <c r="C691" s="56" t="str">
        <f aca="false">I691</f>
        <v>เด็กชายชนะชล  เดชะสา</v>
      </c>
      <c r="D691" s="62"/>
      <c r="E691" s="63"/>
      <c r="G691" s="10" t="n">
        <v>396</v>
      </c>
      <c r="H691" s="10" t="n">
        <v>45652</v>
      </c>
      <c r="I691" s="59" t="str">
        <f aca="false">J691&amp;K691&amp;L691</f>
        <v>เด็กชายชนะชล  เดชะสา</v>
      </c>
      <c r="J691" s="28" t="s">
        <v>2693</v>
      </c>
      <c r="K691" s="59" t="s">
        <v>1482</v>
      </c>
      <c r="L691" s="28" t="s">
        <v>2694</v>
      </c>
      <c r="M691" s="10" t="n">
        <v>53.897</v>
      </c>
      <c r="N691" s="10"/>
      <c r="O691" s="10" t="n">
        <v>19</v>
      </c>
      <c r="P691" s="10" t="n">
        <v>1</v>
      </c>
      <c r="Q691" s="29" t="s">
        <v>2695</v>
      </c>
      <c r="R691" s="10" t="n">
        <v>2</v>
      </c>
      <c r="S691" s="10"/>
      <c r="T691" s="29" t="s">
        <v>2267</v>
      </c>
    </row>
    <row r="692" s="44" customFormat="true" ht="21" hidden="false" customHeight="true" outlineLevel="0" collapsed="false">
      <c r="A692" s="60" t="n">
        <v>3</v>
      </c>
      <c r="B692" s="61" t="n">
        <f aca="false">H692</f>
        <v>45665</v>
      </c>
      <c r="C692" s="56" t="str">
        <f aca="false">I692</f>
        <v>เด็กชายชิษณุพงศ์  ศรีเสถียร</v>
      </c>
      <c r="D692" s="62"/>
      <c r="E692" s="63"/>
      <c r="G692" s="10" t="n">
        <v>397</v>
      </c>
      <c r="H692" s="10" t="n">
        <v>45665</v>
      </c>
      <c r="I692" s="59" t="str">
        <f aca="false">J692&amp;K692&amp;L692</f>
        <v>เด็กชายชิษณุพงศ์  ศรีเสถียร</v>
      </c>
      <c r="J692" s="28" t="s">
        <v>2696</v>
      </c>
      <c r="K692" s="59" t="s">
        <v>1482</v>
      </c>
      <c r="L692" s="28" t="s">
        <v>2697</v>
      </c>
      <c r="M692" s="10" t="n">
        <v>59.831</v>
      </c>
      <c r="N692" s="10"/>
      <c r="O692" s="10" t="n">
        <v>19</v>
      </c>
      <c r="P692" s="10" t="n">
        <v>1</v>
      </c>
      <c r="Q692" s="29" t="s">
        <v>2698</v>
      </c>
      <c r="R692" s="10" t="n">
        <v>3</v>
      </c>
      <c r="S692" s="10"/>
      <c r="T692" s="29" t="s">
        <v>2267</v>
      </c>
    </row>
    <row r="693" s="44" customFormat="true" ht="21" hidden="false" customHeight="true" outlineLevel="0" collapsed="false">
      <c r="A693" s="60" t="n">
        <v>4</v>
      </c>
      <c r="B693" s="61" t="n">
        <f aca="false">H693</f>
        <v>45690</v>
      </c>
      <c r="C693" s="56" t="str">
        <f aca="false">I693</f>
        <v>เด็กชายเทวา  เพิ่มญาติ</v>
      </c>
      <c r="D693" s="62"/>
      <c r="E693" s="63"/>
      <c r="G693" s="10" t="n">
        <v>398</v>
      </c>
      <c r="H693" s="10" t="n">
        <v>45690</v>
      </c>
      <c r="I693" s="59" t="str">
        <f aca="false">J693&amp;K693&amp;L693</f>
        <v>เด็กชายเทวา  เพิ่มญาติ</v>
      </c>
      <c r="J693" s="28" t="s">
        <v>2699</v>
      </c>
      <c r="K693" s="59" t="s">
        <v>1482</v>
      </c>
      <c r="L693" s="28" t="s">
        <v>2700</v>
      </c>
      <c r="M693" s="10" t="n">
        <v>49.269</v>
      </c>
      <c r="N693" s="10"/>
      <c r="O693" s="10" t="n">
        <v>19</v>
      </c>
      <c r="P693" s="10" t="n">
        <v>1</v>
      </c>
      <c r="Q693" s="29" t="s">
        <v>2701</v>
      </c>
      <c r="R693" s="10" t="n">
        <v>4</v>
      </c>
      <c r="S693" s="10"/>
      <c r="T693" s="29" t="s">
        <v>2267</v>
      </c>
    </row>
    <row r="694" s="44" customFormat="true" ht="21" hidden="false" customHeight="true" outlineLevel="0" collapsed="false">
      <c r="A694" s="60" t="n">
        <v>5</v>
      </c>
      <c r="B694" s="61" t="n">
        <f aca="false">H694</f>
        <v>45702</v>
      </c>
      <c r="C694" s="56" t="str">
        <f aca="false">I694</f>
        <v>เด็กชายธนภูมิ  จันทรางกูล</v>
      </c>
      <c r="D694" s="62"/>
      <c r="E694" s="63"/>
      <c r="G694" s="10" t="n">
        <v>399</v>
      </c>
      <c r="H694" s="10" t="n">
        <v>45702</v>
      </c>
      <c r="I694" s="59" t="str">
        <f aca="false">J694&amp;K694&amp;L694</f>
        <v>เด็กชายธนภูมิ  จันทรางกูล</v>
      </c>
      <c r="J694" s="28" t="s">
        <v>2630</v>
      </c>
      <c r="K694" s="59" t="s">
        <v>1482</v>
      </c>
      <c r="L694" s="28" t="s">
        <v>2702</v>
      </c>
      <c r="M694" s="10" t="n">
        <v>50.775</v>
      </c>
      <c r="N694" s="10"/>
      <c r="O694" s="10" t="n">
        <v>19</v>
      </c>
      <c r="P694" s="10" t="n">
        <v>1</v>
      </c>
      <c r="Q694" s="29" t="s">
        <v>2632</v>
      </c>
      <c r="R694" s="10" t="n">
        <v>5</v>
      </c>
      <c r="S694" s="10"/>
      <c r="T694" s="29" t="s">
        <v>2267</v>
      </c>
    </row>
    <row r="695" s="44" customFormat="true" ht="21" hidden="false" customHeight="true" outlineLevel="0" collapsed="false">
      <c r="A695" s="60" t="n">
        <v>6</v>
      </c>
      <c r="B695" s="61" t="n">
        <f aca="false">H695</f>
        <v>45712</v>
      </c>
      <c r="C695" s="56" t="str">
        <f aca="false">I695</f>
        <v>เด็กชายธวัชฐา  เจริญสุข</v>
      </c>
      <c r="D695" s="62"/>
      <c r="E695" s="63"/>
      <c r="G695" s="10" t="n">
        <v>400</v>
      </c>
      <c r="H695" s="10" t="n">
        <v>45712</v>
      </c>
      <c r="I695" s="59" t="str">
        <f aca="false">J695&amp;K695&amp;L695</f>
        <v>เด็กชายธวัชฐา  เจริญสุข</v>
      </c>
      <c r="J695" s="28" t="s">
        <v>2703</v>
      </c>
      <c r="K695" s="59" t="s">
        <v>1482</v>
      </c>
      <c r="L695" s="28" t="s">
        <v>2704</v>
      </c>
      <c r="M695" s="10" t="n">
        <v>52.762</v>
      </c>
      <c r="N695" s="10"/>
      <c r="O695" s="10" t="n">
        <v>19</v>
      </c>
      <c r="P695" s="10" t="n">
        <v>1</v>
      </c>
      <c r="Q695" s="29" t="s">
        <v>2705</v>
      </c>
      <c r="R695" s="10" t="n">
        <v>6</v>
      </c>
      <c r="S695" s="10"/>
      <c r="T695" s="29" t="s">
        <v>2267</v>
      </c>
    </row>
    <row r="696" s="44" customFormat="true" ht="21" hidden="false" customHeight="true" outlineLevel="0" collapsed="false">
      <c r="A696" s="60" t="n">
        <v>7</v>
      </c>
      <c r="B696" s="61" t="n">
        <f aca="false">H696</f>
        <v>45727</v>
      </c>
      <c r="C696" s="56" t="str">
        <f aca="false">I696</f>
        <v>เด็กชายธีรภัทร  สิริสมประสงค์</v>
      </c>
      <c r="D696" s="62"/>
      <c r="E696" s="63"/>
      <c r="G696" s="10" t="n">
        <v>401</v>
      </c>
      <c r="H696" s="10" t="n">
        <v>45727</v>
      </c>
      <c r="I696" s="59" t="str">
        <f aca="false">J696&amp;K696&amp;L696</f>
        <v>เด็กชายธีรภัทร  สิริสมประสงค์</v>
      </c>
      <c r="J696" s="28" t="s">
        <v>1495</v>
      </c>
      <c r="K696" s="59" t="s">
        <v>1482</v>
      </c>
      <c r="L696" s="28" t="s">
        <v>2706</v>
      </c>
      <c r="M696" s="10" t="n">
        <v>52.315</v>
      </c>
      <c r="N696" s="10"/>
      <c r="O696" s="10" t="n">
        <v>19</v>
      </c>
      <c r="P696" s="10" t="n">
        <v>1</v>
      </c>
      <c r="Q696" s="29" t="s">
        <v>1497</v>
      </c>
      <c r="R696" s="10" t="n">
        <v>7</v>
      </c>
      <c r="S696" s="10"/>
      <c r="T696" s="29" t="s">
        <v>2267</v>
      </c>
    </row>
    <row r="697" s="44" customFormat="true" ht="20.25" hidden="false" customHeight="true" outlineLevel="0" collapsed="false">
      <c r="A697" s="60" t="n">
        <v>8</v>
      </c>
      <c r="B697" s="61" t="n">
        <f aca="false">H697</f>
        <v>45731</v>
      </c>
      <c r="C697" s="56" t="str">
        <f aca="false">I697</f>
        <v>เด็กชายนครินทร์  สุขคำ</v>
      </c>
      <c r="D697" s="62"/>
      <c r="E697" s="63"/>
      <c r="G697" s="10" t="n">
        <v>402</v>
      </c>
      <c r="H697" s="10" t="n">
        <v>45731</v>
      </c>
      <c r="I697" s="59" t="str">
        <f aca="false">J697&amp;K697&amp;L697</f>
        <v>เด็กชายนครินทร์  สุขคำ</v>
      </c>
      <c r="J697" s="28" t="s">
        <v>2707</v>
      </c>
      <c r="K697" s="59" t="s">
        <v>1482</v>
      </c>
      <c r="L697" s="28" t="s">
        <v>2708</v>
      </c>
      <c r="M697" s="10" t="n">
        <v>53.56</v>
      </c>
      <c r="N697" s="10"/>
      <c r="O697" s="10" t="n">
        <v>19</v>
      </c>
      <c r="P697" s="10" t="n">
        <v>1</v>
      </c>
      <c r="Q697" s="29" t="s">
        <v>2709</v>
      </c>
      <c r="R697" s="10" t="n">
        <v>8</v>
      </c>
      <c r="S697" s="10"/>
      <c r="T697" s="29" t="s">
        <v>2267</v>
      </c>
    </row>
    <row r="698" s="26" customFormat="true" ht="21" hidden="false" customHeight="true" outlineLevel="0" collapsed="false">
      <c r="A698" s="60" t="n">
        <v>9</v>
      </c>
      <c r="B698" s="61" t="n">
        <f aca="false">H698</f>
        <v>45734</v>
      </c>
      <c r="C698" s="56" t="str">
        <f aca="false">I698</f>
        <v>เด็กชายนภสันต์  มากศรี</v>
      </c>
      <c r="D698" s="62"/>
      <c r="E698" s="63"/>
      <c r="G698" s="10" t="n">
        <v>403</v>
      </c>
      <c r="H698" s="10" t="n">
        <v>45734</v>
      </c>
      <c r="I698" s="59" t="str">
        <f aca="false">J698&amp;K698&amp;L698</f>
        <v>เด็กชายนภสันต์  มากศรี</v>
      </c>
      <c r="J698" s="28" t="s">
        <v>2710</v>
      </c>
      <c r="K698" s="59" t="s">
        <v>1482</v>
      </c>
      <c r="L698" s="28" t="s">
        <v>2711</v>
      </c>
      <c r="M698" s="10" t="n">
        <v>58.542</v>
      </c>
      <c r="N698" s="10"/>
      <c r="O698" s="10" t="n">
        <v>19</v>
      </c>
      <c r="P698" s="10" t="n">
        <v>1</v>
      </c>
      <c r="Q698" s="29" t="s">
        <v>2712</v>
      </c>
      <c r="R698" s="10" t="n">
        <v>9</v>
      </c>
      <c r="S698" s="10"/>
      <c r="T698" s="29" t="s">
        <v>2267</v>
      </c>
    </row>
    <row r="699" s="44" customFormat="true" ht="21" hidden="false" customHeight="true" outlineLevel="0" collapsed="false">
      <c r="A699" s="60" t="n">
        <v>10</v>
      </c>
      <c r="B699" s="61" t="n">
        <f aca="false">H699</f>
        <v>45743</v>
      </c>
      <c r="C699" s="56" t="str">
        <f aca="false">I699</f>
        <v>เด็กชายบวรเดช  แสงแก้วนพเก้า</v>
      </c>
      <c r="D699" s="62"/>
      <c r="E699" s="63"/>
      <c r="G699" s="10" t="n">
        <v>404</v>
      </c>
      <c r="H699" s="10" t="n">
        <v>45743</v>
      </c>
      <c r="I699" s="59" t="str">
        <f aca="false">J699&amp;K699&amp;L699</f>
        <v>เด็กชายบวรเดช  แสงแก้วนพเก้า</v>
      </c>
      <c r="J699" s="28" t="s">
        <v>2713</v>
      </c>
      <c r="K699" s="59" t="s">
        <v>1482</v>
      </c>
      <c r="L699" s="28" t="s">
        <v>2714</v>
      </c>
      <c r="M699" s="10" t="n">
        <v>56.572</v>
      </c>
      <c r="N699" s="10"/>
      <c r="O699" s="10" t="n">
        <v>19</v>
      </c>
      <c r="P699" s="10" t="n">
        <v>1</v>
      </c>
      <c r="Q699" s="29" t="s">
        <v>2715</v>
      </c>
      <c r="R699" s="10" t="n">
        <v>10</v>
      </c>
      <c r="S699" s="10"/>
      <c r="T699" s="29" t="s">
        <v>2267</v>
      </c>
    </row>
    <row r="700" s="44" customFormat="true" ht="21" hidden="false" customHeight="true" outlineLevel="0" collapsed="false">
      <c r="A700" s="60" t="n">
        <v>11</v>
      </c>
      <c r="B700" s="61" t="n">
        <f aca="false">H700</f>
        <v>45767</v>
      </c>
      <c r="C700" s="56" t="str">
        <f aca="false">I700</f>
        <v>เด็กชายพงศธร  เที่ยงแท้</v>
      </c>
      <c r="D700" s="62"/>
      <c r="E700" s="63"/>
      <c r="G700" s="10" t="n">
        <v>405</v>
      </c>
      <c r="H700" s="10" t="n">
        <v>45767</v>
      </c>
      <c r="I700" s="59" t="str">
        <f aca="false">J700&amp;K700&amp;L700</f>
        <v>เด็กชายพงศธร  เที่ยงแท้</v>
      </c>
      <c r="J700" s="28" t="s">
        <v>2716</v>
      </c>
      <c r="K700" s="59" t="s">
        <v>1482</v>
      </c>
      <c r="L700" s="28" t="s">
        <v>2717</v>
      </c>
      <c r="M700" s="10" t="n">
        <v>57.231</v>
      </c>
      <c r="N700" s="10"/>
      <c r="O700" s="10" t="n">
        <v>19</v>
      </c>
      <c r="P700" s="10" t="n">
        <v>1</v>
      </c>
      <c r="Q700" s="29" t="s">
        <v>2718</v>
      </c>
      <c r="R700" s="10" t="n">
        <v>11</v>
      </c>
      <c r="S700" s="10"/>
      <c r="T700" s="29" t="s">
        <v>2267</v>
      </c>
    </row>
    <row r="701" s="44" customFormat="true" ht="21" hidden="false" customHeight="true" outlineLevel="0" collapsed="false">
      <c r="A701" s="60" t="n">
        <v>12</v>
      </c>
      <c r="B701" s="61" t="n">
        <f aca="false">H701</f>
        <v>45768</v>
      </c>
      <c r="C701" s="56" t="str">
        <f aca="false">I701</f>
        <v>เด็กชายพงศ์ศิริ  พิมลศรี</v>
      </c>
      <c r="D701" s="62"/>
      <c r="E701" s="63"/>
      <c r="G701" s="10" t="n">
        <v>406</v>
      </c>
      <c r="H701" s="10" t="n">
        <v>45768</v>
      </c>
      <c r="I701" s="59" t="str">
        <f aca="false">J701&amp;K701&amp;L701</f>
        <v>เด็กชายพงศ์ศิริ  พิมลศรี</v>
      </c>
      <c r="J701" s="28" t="s">
        <v>2719</v>
      </c>
      <c r="K701" s="59" t="s">
        <v>1482</v>
      </c>
      <c r="L701" s="28" t="s">
        <v>2720</v>
      </c>
      <c r="M701" s="10" t="n">
        <v>51.271</v>
      </c>
      <c r="N701" s="10"/>
      <c r="O701" s="10" t="n">
        <v>19</v>
      </c>
      <c r="P701" s="10" t="n">
        <v>1</v>
      </c>
      <c r="Q701" s="29" t="s">
        <v>2721</v>
      </c>
      <c r="R701" s="10" t="n">
        <v>12</v>
      </c>
      <c r="S701" s="10"/>
      <c r="T701" s="29" t="s">
        <v>2267</v>
      </c>
    </row>
    <row r="702" s="44" customFormat="true" ht="21" hidden="false" customHeight="true" outlineLevel="0" collapsed="false">
      <c r="A702" s="60" t="n">
        <v>13</v>
      </c>
      <c r="B702" s="61" t="n">
        <f aca="false">H702</f>
        <v>45786</v>
      </c>
      <c r="C702" s="56" t="str">
        <f aca="false">I702</f>
        <v>เด็กชายพัสกร  แป้งนุช</v>
      </c>
      <c r="D702" s="62"/>
      <c r="E702" s="63"/>
      <c r="G702" s="10" t="n">
        <v>407</v>
      </c>
      <c r="H702" s="10" t="n">
        <v>45786</v>
      </c>
      <c r="I702" s="59" t="str">
        <f aca="false">J702&amp;K702&amp;L702</f>
        <v>เด็กชายพัสกร  แป้งนุช</v>
      </c>
      <c r="J702" s="28" t="s">
        <v>2722</v>
      </c>
      <c r="K702" s="59" t="s">
        <v>1482</v>
      </c>
      <c r="L702" s="28" t="s">
        <v>2723</v>
      </c>
      <c r="M702" s="10" t="n">
        <v>59.406</v>
      </c>
      <c r="N702" s="10"/>
      <c r="O702" s="10" t="n">
        <v>19</v>
      </c>
      <c r="P702" s="10" t="n">
        <v>1</v>
      </c>
      <c r="Q702" s="29" t="s">
        <v>2724</v>
      </c>
      <c r="R702" s="10" t="n">
        <v>13</v>
      </c>
      <c r="S702" s="10"/>
      <c r="T702" s="29" t="s">
        <v>2267</v>
      </c>
    </row>
    <row r="703" s="44" customFormat="true" ht="21" hidden="false" customHeight="true" outlineLevel="0" collapsed="false">
      <c r="A703" s="60" t="n">
        <v>14</v>
      </c>
      <c r="B703" s="61" t="n">
        <f aca="false">H703</f>
        <v>45821</v>
      </c>
      <c r="C703" s="56" t="str">
        <f aca="false">I703</f>
        <v>เด็กชายรัตนรัตน์  ทองประยูร</v>
      </c>
      <c r="D703" s="62"/>
      <c r="E703" s="63"/>
      <c r="G703" s="10" t="n">
        <v>408</v>
      </c>
      <c r="H703" s="10" t="n">
        <v>45821</v>
      </c>
      <c r="I703" s="59" t="str">
        <f aca="false">J703&amp;K703&amp;L703</f>
        <v>เด็กชายรัตนรัตน์  ทองประยูร</v>
      </c>
      <c r="J703" s="28" t="s">
        <v>2725</v>
      </c>
      <c r="K703" s="59" t="s">
        <v>1482</v>
      </c>
      <c r="L703" s="28" t="s">
        <v>2726</v>
      </c>
      <c r="M703" s="10" t="n">
        <v>56.123</v>
      </c>
      <c r="N703" s="10"/>
      <c r="O703" s="10" t="n">
        <v>19</v>
      </c>
      <c r="P703" s="10" t="n">
        <v>1</v>
      </c>
      <c r="Q703" s="29" t="s">
        <v>2727</v>
      </c>
      <c r="R703" s="10" t="n">
        <v>14</v>
      </c>
      <c r="S703" s="10"/>
      <c r="T703" s="29" t="s">
        <v>2267</v>
      </c>
    </row>
    <row r="704" s="44" customFormat="true" ht="21" hidden="false" customHeight="true" outlineLevel="0" collapsed="false">
      <c r="A704" s="60" t="n">
        <v>15</v>
      </c>
      <c r="B704" s="61" t="n">
        <f aca="false">H704</f>
        <v>45823</v>
      </c>
      <c r="C704" s="56" t="str">
        <f aca="false">I704</f>
        <v>เด็กชายรามิล   โปร่งธุระ</v>
      </c>
      <c r="D704" s="62"/>
      <c r="E704" s="63"/>
      <c r="G704" s="10" t="n">
        <v>409</v>
      </c>
      <c r="H704" s="10" t="n">
        <v>45823</v>
      </c>
      <c r="I704" s="59" t="str">
        <f aca="false">J704&amp;K704&amp;L704</f>
        <v>เด็กชายรามิล   โปร่งธุระ</v>
      </c>
      <c r="J704" s="28" t="s">
        <v>2728</v>
      </c>
      <c r="K704" s="59" t="s">
        <v>1482</v>
      </c>
      <c r="L704" s="28" t="s">
        <v>2729</v>
      </c>
      <c r="M704" s="10" t="n">
        <v>52.845</v>
      </c>
      <c r="N704" s="10"/>
      <c r="O704" s="10" t="n">
        <v>19</v>
      </c>
      <c r="P704" s="10" t="n">
        <v>1</v>
      </c>
      <c r="Q704" s="29" t="s">
        <v>2730</v>
      </c>
      <c r="R704" s="10" t="n">
        <v>15</v>
      </c>
      <c r="S704" s="10"/>
      <c r="T704" s="29" t="s">
        <v>2267</v>
      </c>
    </row>
    <row r="705" s="44" customFormat="true" ht="21" hidden="false" customHeight="true" outlineLevel="0" collapsed="false">
      <c r="A705" s="60" t="n">
        <v>16</v>
      </c>
      <c r="B705" s="61" t="n">
        <f aca="false">H705</f>
        <v>45825</v>
      </c>
      <c r="C705" s="56" t="str">
        <f aca="false">I705</f>
        <v>เด็กชายวรโชติ  ราษฎร์นิยม</v>
      </c>
      <c r="D705" s="62"/>
      <c r="E705" s="63"/>
      <c r="G705" s="10" t="n">
        <v>410</v>
      </c>
      <c r="H705" s="10" t="n">
        <v>45825</v>
      </c>
      <c r="I705" s="59" t="str">
        <f aca="false">J705&amp;K705&amp;L705</f>
        <v>เด็กชายวรโชติ  ราษฎร์นิยม</v>
      </c>
      <c r="J705" s="28" t="s">
        <v>2731</v>
      </c>
      <c r="K705" s="59" t="s">
        <v>1482</v>
      </c>
      <c r="L705" s="28" t="s">
        <v>2732</v>
      </c>
      <c r="M705" s="10" t="n">
        <v>55.996</v>
      </c>
      <c r="N705" s="10"/>
      <c r="O705" s="10" t="n">
        <v>19</v>
      </c>
      <c r="P705" s="10" t="n">
        <v>1</v>
      </c>
      <c r="Q705" s="29" t="s">
        <v>2733</v>
      </c>
      <c r="R705" s="10" t="n">
        <v>16</v>
      </c>
      <c r="S705" s="10"/>
      <c r="T705" s="29" t="s">
        <v>2267</v>
      </c>
    </row>
    <row r="706" s="44" customFormat="true" ht="21" hidden="false" customHeight="true" outlineLevel="0" collapsed="false">
      <c r="A706" s="60" t="n">
        <v>17</v>
      </c>
      <c r="B706" s="61" t="n">
        <f aca="false">H706</f>
        <v>45900</v>
      </c>
      <c r="C706" s="56" t="str">
        <f aca="false">I706</f>
        <v>เด็กหญิงจิรรัตน์  จันทวงค์</v>
      </c>
      <c r="D706" s="62"/>
      <c r="E706" s="63"/>
      <c r="G706" s="10" t="n">
        <v>411</v>
      </c>
      <c r="H706" s="10" t="n">
        <v>45900</v>
      </c>
      <c r="I706" s="59" t="str">
        <f aca="false">J706&amp;K706&amp;L706</f>
        <v>เด็กหญิงจิรรัตน์  จันทวงค์</v>
      </c>
      <c r="J706" s="28" t="s">
        <v>2734</v>
      </c>
      <c r="K706" s="59" t="s">
        <v>1482</v>
      </c>
      <c r="L706" s="28" t="s">
        <v>2735</v>
      </c>
      <c r="M706" s="10" t="n">
        <v>51.363</v>
      </c>
      <c r="N706" s="10"/>
      <c r="O706" s="10" t="n">
        <v>19</v>
      </c>
      <c r="P706" s="10" t="n">
        <v>2</v>
      </c>
      <c r="Q706" s="29" t="s">
        <v>2736</v>
      </c>
      <c r="R706" s="10" t="n">
        <v>17</v>
      </c>
      <c r="S706" s="10"/>
      <c r="T706" s="29" t="s">
        <v>2267</v>
      </c>
    </row>
    <row r="707" s="44" customFormat="true" ht="21" hidden="false" customHeight="true" outlineLevel="0" collapsed="false">
      <c r="A707" s="60" t="n">
        <v>18</v>
      </c>
      <c r="B707" s="61" t="n">
        <f aca="false">H707</f>
        <v>45950</v>
      </c>
      <c r="C707" s="56" t="str">
        <f aca="false">I707</f>
        <v>เด็กหญิงทิพรดา  เทพอาสา</v>
      </c>
      <c r="D707" s="62"/>
      <c r="E707" s="63"/>
      <c r="G707" s="10" t="n">
        <v>412</v>
      </c>
      <c r="H707" s="10" t="n">
        <v>45950</v>
      </c>
      <c r="I707" s="59" t="str">
        <f aca="false">J707&amp;K707&amp;L707</f>
        <v>เด็กหญิงทิพรดา  เทพอาสา</v>
      </c>
      <c r="J707" s="28" t="s">
        <v>2737</v>
      </c>
      <c r="K707" s="59" t="s">
        <v>1482</v>
      </c>
      <c r="L707" s="28" t="s">
        <v>2738</v>
      </c>
      <c r="M707" s="10" t="n">
        <v>50.348</v>
      </c>
      <c r="N707" s="10"/>
      <c r="O707" s="10" t="n">
        <v>19</v>
      </c>
      <c r="P707" s="10" t="n">
        <v>2</v>
      </c>
      <c r="Q707" s="29" t="s">
        <v>2739</v>
      </c>
      <c r="R707" s="10" t="n">
        <v>18</v>
      </c>
      <c r="S707" s="10"/>
      <c r="T707" s="29" t="s">
        <v>2267</v>
      </c>
    </row>
    <row r="708" s="44" customFormat="true" ht="21" hidden="false" customHeight="true" outlineLevel="0" collapsed="false">
      <c r="A708" s="60" t="n">
        <v>19</v>
      </c>
      <c r="B708" s="61" t="n">
        <f aca="false">H708</f>
        <v>45961</v>
      </c>
      <c r="C708" s="56" t="str">
        <f aca="false">I708</f>
        <v>เด็กหญิงธรรมาธิตา  สร้อยเรืองศรี</v>
      </c>
      <c r="D708" s="62"/>
      <c r="E708" s="63"/>
      <c r="G708" s="10" t="n">
        <v>413</v>
      </c>
      <c r="H708" s="10" t="n">
        <v>45961</v>
      </c>
      <c r="I708" s="59" t="str">
        <f aca="false">J708&amp;K708&amp;L708</f>
        <v>เด็กหญิงธรรมาธิตา  สร้อยเรืองศรี</v>
      </c>
      <c r="J708" s="28" t="s">
        <v>2740</v>
      </c>
      <c r="K708" s="59" t="s">
        <v>1482</v>
      </c>
      <c r="L708" s="28" t="s">
        <v>2741</v>
      </c>
      <c r="M708" s="10" t="n">
        <v>54.82</v>
      </c>
      <c r="N708" s="10"/>
      <c r="O708" s="10" t="n">
        <v>19</v>
      </c>
      <c r="P708" s="10" t="n">
        <v>2</v>
      </c>
      <c r="Q708" s="29" t="s">
        <v>2742</v>
      </c>
      <c r="R708" s="10" t="n">
        <v>19</v>
      </c>
      <c r="S708" s="10"/>
      <c r="T708" s="29" t="s">
        <v>2267</v>
      </c>
    </row>
    <row r="709" s="44" customFormat="true" ht="21" hidden="false" customHeight="true" outlineLevel="0" collapsed="false">
      <c r="A709" s="60" t="n">
        <v>20</v>
      </c>
      <c r="B709" s="61" t="n">
        <f aca="false">H709</f>
        <v>45985</v>
      </c>
      <c r="C709" s="56" t="str">
        <f aca="false">I709</f>
        <v>เด็กหญิงนารีรัตน์  ห้องตรง</v>
      </c>
      <c r="D709" s="62"/>
      <c r="E709" s="63"/>
      <c r="G709" s="10" t="n">
        <v>414</v>
      </c>
      <c r="H709" s="10" t="n">
        <v>45985</v>
      </c>
      <c r="I709" s="59" t="str">
        <f aca="false">J709&amp;K709&amp;L709</f>
        <v>เด็กหญิงนารีรัตน์  ห้องตรง</v>
      </c>
      <c r="J709" s="28" t="s">
        <v>1795</v>
      </c>
      <c r="K709" s="59" t="s">
        <v>1482</v>
      </c>
      <c r="L709" s="28" t="s">
        <v>2743</v>
      </c>
      <c r="M709" s="10" t="n">
        <v>50.885</v>
      </c>
      <c r="N709" s="10"/>
      <c r="O709" s="10" t="n">
        <v>19</v>
      </c>
      <c r="P709" s="10" t="n">
        <v>2</v>
      </c>
      <c r="Q709" s="29" t="s">
        <v>1797</v>
      </c>
      <c r="R709" s="10" t="n">
        <v>20</v>
      </c>
      <c r="S709" s="10"/>
      <c r="T709" s="29" t="s">
        <v>2267</v>
      </c>
    </row>
    <row r="710" s="44" customFormat="true" ht="21" hidden="false" customHeight="true" outlineLevel="0" collapsed="false">
      <c r="A710" s="60" t="n">
        <v>21</v>
      </c>
      <c r="B710" s="61" t="n">
        <f aca="false">H710</f>
        <v>45995</v>
      </c>
      <c r="C710" s="56" t="str">
        <f aca="false">I710</f>
        <v>เด็กหญิงเบญจวรรณ  คงเจริญ</v>
      </c>
      <c r="D710" s="62"/>
      <c r="E710" s="63"/>
      <c r="G710" s="10" t="n">
        <v>415</v>
      </c>
      <c r="H710" s="10" t="n">
        <v>45995</v>
      </c>
      <c r="I710" s="59" t="str">
        <f aca="false">J710&amp;K710&amp;L710</f>
        <v>เด็กหญิงเบญจวรรณ  คงเจริญ</v>
      </c>
      <c r="J710" s="28" t="s">
        <v>2744</v>
      </c>
      <c r="K710" s="59" t="s">
        <v>1482</v>
      </c>
      <c r="L710" s="28" t="s">
        <v>2258</v>
      </c>
      <c r="M710" s="10" t="n">
        <v>54.947</v>
      </c>
      <c r="N710" s="10"/>
      <c r="O710" s="10" t="n">
        <v>19</v>
      </c>
      <c r="P710" s="10" t="n">
        <v>2</v>
      </c>
      <c r="Q710" s="29" t="s">
        <v>2745</v>
      </c>
      <c r="R710" s="10" t="n">
        <v>21</v>
      </c>
      <c r="S710" s="10"/>
      <c r="T710" s="29" t="s">
        <v>2267</v>
      </c>
    </row>
    <row r="711" s="44" customFormat="true" ht="21" hidden="false" customHeight="true" outlineLevel="0" collapsed="false">
      <c r="A711" s="60" t="n">
        <v>22</v>
      </c>
      <c r="B711" s="61" t="n">
        <f aca="false">H711</f>
        <v>46102</v>
      </c>
      <c r="C711" s="56" t="str">
        <f aca="false">I711</f>
        <v>เด็กหญิงสิรยา    ภู่สกุล</v>
      </c>
      <c r="D711" s="62"/>
      <c r="E711" s="63"/>
      <c r="G711" s="10" t="n">
        <v>416</v>
      </c>
      <c r="H711" s="10" t="n">
        <v>46102</v>
      </c>
      <c r="I711" s="59" t="str">
        <f aca="false">J711&amp;K711&amp;L711</f>
        <v>เด็กหญิงสิรยา    ภู่สกุล</v>
      </c>
      <c r="J711" s="28" t="s">
        <v>2746</v>
      </c>
      <c r="K711" s="59" t="s">
        <v>1482</v>
      </c>
      <c r="L711" s="28" t="s">
        <v>2747</v>
      </c>
      <c r="M711" s="10" t="n">
        <v>56.66</v>
      </c>
      <c r="N711" s="10"/>
      <c r="O711" s="10" t="n">
        <v>19</v>
      </c>
      <c r="P711" s="10" t="n">
        <v>2</v>
      </c>
      <c r="Q711" s="29" t="s">
        <v>2748</v>
      </c>
      <c r="R711" s="10" t="n">
        <v>22</v>
      </c>
      <c r="S711" s="10"/>
      <c r="T711" s="29" t="s">
        <v>2267</v>
      </c>
    </row>
    <row r="712" s="44" customFormat="true" ht="21" hidden="false" customHeight="true" outlineLevel="0" collapsed="false">
      <c r="A712" s="60" t="n">
        <v>23</v>
      </c>
      <c r="B712" s="61" t="n">
        <f aca="false">H712</f>
        <v>46106</v>
      </c>
      <c r="C712" s="56" t="str">
        <f aca="false">I712</f>
        <v>เด็กหญิงสุทธิดา  ใหมอ่อน</v>
      </c>
      <c r="D712" s="62"/>
      <c r="E712" s="63"/>
      <c r="G712" s="10" t="n">
        <v>417</v>
      </c>
      <c r="H712" s="10" t="n">
        <v>46106</v>
      </c>
      <c r="I712" s="59" t="str">
        <f aca="false">J712&amp;K712&amp;L712</f>
        <v>เด็กหญิงสุทธิดา  ใหมอ่อน</v>
      </c>
      <c r="J712" s="28" t="s">
        <v>2749</v>
      </c>
      <c r="K712" s="59" t="s">
        <v>1482</v>
      </c>
      <c r="L712" s="28" t="s">
        <v>2750</v>
      </c>
      <c r="M712" s="10" t="n">
        <v>50.443</v>
      </c>
      <c r="N712" s="10"/>
      <c r="O712" s="10" t="n">
        <v>19</v>
      </c>
      <c r="P712" s="10" t="n">
        <v>2</v>
      </c>
      <c r="Q712" s="29" t="s">
        <v>2751</v>
      </c>
      <c r="R712" s="10" t="n">
        <v>23</v>
      </c>
      <c r="S712" s="10"/>
      <c r="T712" s="29" t="s">
        <v>2267</v>
      </c>
    </row>
    <row r="713" s="44" customFormat="true" ht="21" hidden="false" customHeight="true" outlineLevel="0" collapsed="false">
      <c r="A713" s="60" t="n">
        <v>24</v>
      </c>
      <c r="B713" s="61" t="n">
        <f aca="false">H713</f>
        <v>46114</v>
      </c>
      <c r="C713" s="56" t="str">
        <f aca="false">I713</f>
        <v>เด็กหญิงหทัยภัทร  วงษ์บุญธรรม</v>
      </c>
      <c r="D713" s="62"/>
      <c r="E713" s="87"/>
      <c r="G713" s="10" t="n">
        <v>418</v>
      </c>
      <c r="H713" s="10" t="n">
        <v>46114</v>
      </c>
      <c r="I713" s="59" t="str">
        <f aca="false">J713&amp;K713&amp;L713</f>
        <v>เด็กหญิงหทัยภัทร  วงษ์บุญธรรม</v>
      </c>
      <c r="J713" s="28" t="s">
        <v>2752</v>
      </c>
      <c r="K713" s="59" t="s">
        <v>1482</v>
      </c>
      <c r="L713" s="28" t="s">
        <v>2753</v>
      </c>
      <c r="M713" s="10" t="n">
        <v>58.679</v>
      </c>
      <c r="N713" s="10"/>
      <c r="O713" s="10" t="n">
        <v>19</v>
      </c>
      <c r="P713" s="10" t="n">
        <v>2</v>
      </c>
      <c r="Q713" s="29" t="s">
        <v>2754</v>
      </c>
      <c r="R713" s="10" t="n">
        <v>24</v>
      </c>
      <c r="S713" s="10"/>
      <c r="T713" s="29" t="s">
        <v>2267</v>
      </c>
    </row>
    <row r="714" s="44" customFormat="true" ht="21" hidden="false" customHeight="true" outlineLevel="0" collapsed="false">
      <c r="A714" s="82" t="n">
        <v>25</v>
      </c>
      <c r="B714" s="61" t="n">
        <f aca="false">H714</f>
        <v>46126</v>
      </c>
      <c r="C714" s="56" t="str">
        <f aca="false">I714</f>
        <v>เด็กหญิงอัจฉราดา  สุวรรณวงษ์</v>
      </c>
      <c r="D714" s="83"/>
      <c r="E714" s="84"/>
      <c r="G714" s="10" t="n">
        <v>419</v>
      </c>
      <c r="H714" s="10" t="n">
        <v>46126</v>
      </c>
      <c r="I714" s="59" t="str">
        <f aca="false">J714&amp;K714&amp;L714</f>
        <v>เด็กหญิงอัจฉราดา  สุวรรณวงษ์</v>
      </c>
      <c r="J714" s="28" t="s">
        <v>2755</v>
      </c>
      <c r="K714" s="59" t="s">
        <v>1482</v>
      </c>
      <c r="L714" s="28" t="s">
        <v>2756</v>
      </c>
      <c r="M714" s="10" t="n">
        <v>57.361</v>
      </c>
      <c r="N714" s="10"/>
      <c r="O714" s="10" t="n">
        <v>19</v>
      </c>
      <c r="P714" s="10" t="n">
        <v>2</v>
      </c>
      <c r="Q714" s="29" t="s">
        <v>2757</v>
      </c>
      <c r="R714" s="10" t="n">
        <v>25</v>
      </c>
      <c r="S714" s="10"/>
      <c r="T714" s="29" t="s">
        <v>2267</v>
      </c>
    </row>
    <row r="715" s="44" customFormat="true" ht="21" hidden="false" customHeight="true" outlineLevel="0" collapsed="false">
      <c r="A715" s="64"/>
      <c r="B715" s="65"/>
      <c r="C715" s="66" t="s">
        <v>1552</v>
      </c>
      <c r="D715" s="67" t="str">
        <f aca="false">D716&amp;C715&amp;E716</f>
        <v>ชาย          16</v>
      </c>
      <c r="E715" s="67" t="str">
        <f aca="false">D717&amp;C715&amp;E717</f>
        <v>หญิง          9</v>
      </c>
      <c r="G715" s="10"/>
      <c r="H715" s="10"/>
      <c r="I715" s="59" t="str">
        <f aca="false">J715&amp;K715&amp;L715</f>
        <v>  </v>
      </c>
      <c r="K715" s="59" t="s">
        <v>1482</v>
      </c>
      <c r="M715" s="10"/>
      <c r="N715" s="10"/>
      <c r="O715" s="10"/>
      <c r="P715" s="10"/>
      <c r="Q715" s="10"/>
      <c r="R715" s="10"/>
      <c r="S715" s="10"/>
      <c r="T715" s="10"/>
    </row>
    <row r="716" s="44" customFormat="true" ht="21" hidden="false" customHeight="true" outlineLevel="0" collapsed="false">
      <c r="A716" s="68"/>
      <c r="B716" s="69"/>
      <c r="C716" s="70"/>
      <c r="D716" s="71" t="s">
        <v>1553</v>
      </c>
      <c r="E716" s="72" t="n">
        <f aca="false">COUNTIF($P690:$P714,1)</f>
        <v>16</v>
      </c>
      <c r="G716" s="10"/>
      <c r="H716" s="10"/>
      <c r="I716" s="59" t="str">
        <f aca="false">J716&amp;K716&amp;L716</f>
        <v>  </v>
      </c>
      <c r="K716" s="59" t="s">
        <v>1482</v>
      </c>
      <c r="M716" s="10"/>
      <c r="N716" s="10"/>
      <c r="O716" s="10"/>
      <c r="P716" s="10"/>
      <c r="Q716" s="10"/>
      <c r="R716" s="10"/>
      <c r="S716" s="10"/>
      <c r="T716" s="10"/>
    </row>
    <row r="717" s="44" customFormat="true" ht="21" hidden="false" customHeight="true" outlineLevel="0" collapsed="false">
      <c r="A717" s="68"/>
      <c r="B717" s="69"/>
      <c r="C717" s="70"/>
      <c r="D717" s="71" t="s">
        <v>1554</v>
      </c>
      <c r="E717" s="72" t="n">
        <f aca="false">COUNTIF($P690:$P714,2)</f>
        <v>9</v>
      </c>
      <c r="G717" s="10"/>
      <c r="H717" s="10"/>
      <c r="I717" s="59" t="str">
        <f aca="false">J717&amp;K717&amp;L717</f>
        <v>  </v>
      </c>
      <c r="K717" s="59" t="s">
        <v>1482</v>
      </c>
      <c r="M717" s="10"/>
      <c r="N717" s="10"/>
      <c r="O717" s="10"/>
      <c r="P717" s="10"/>
      <c r="Q717" s="10"/>
      <c r="R717" s="10"/>
      <c r="S717" s="10"/>
      <c r="T717" s="10"/>
    </row>
    <row r="718" s="44" customFormat="true" ht="21" hidden="false" customHeight="true" outlineLevel="0" collapsed="false">
      <c r="A718" s="68"/>
      <c r="B718" s="69"/>
      <c r="C718" s="70"/>
      <c r="D718" s="51"/>
      <c r="E718" s="51"/>
      <c r="G718" s="10"/>
      <c r="H718" s="10"/>
      <c r="I718" s="59" t="str">
        <f aca="false">J718&amp;K718&amp;L718</f>
        <v>  </v>
      </c>
      <c r="K718" s="59" t="s">
        <v>1482</v>
      </c>
      <c r="M718" s="10"/>
      <c r="N718" s="10"/>
      <c r="O718" s="10"/>
      <c r="P718" s="10"/>
      <c r="Q718" s="10"/>
      <c r="R718" s="10"/>
      <c r="S718" s="10"/>
      <c r="T718" s="10"/>
    </row>
    <row r="719" s="44" customFormat="true" ht="21" hidden="false" customHeight="true" outlineLevel="0" collapsed="false">
      <c r="A719" s="68"/>
      <c r="B719" s="69"/>
      <c r="C719" s="74" t="s">
        <v>1555</v>
      </c>
      <c r="D719" s="51"/>
      <c r="E719" s="51"/>
      <c r="G719" s="10"/>
      <c r="H719" s="10"/>
      <c r="I719" s="59" t="str">
        <f aca="false">J719&amp;K719&amp;L719</f>
        <v>  </v>
      </c>
      <c r="K719" s="59" t="s">
        <v>1482</v>
      </c>
      <c r="M719" s="10"/>
      <c r="N719" s="10"/>
      <c r="O719" s="10"/>
      <c r="P719" s="10"/>
      <c r="Q719" s="10"/>
      <c r="R719" s="10"/>
      <c r="S719" s="10"/>
      <c r="T719" s="10"/>
    </row>
    <row r="720" s="44" customFormat="true" ht="21" hidden="false" customHeight="true" outlineLevel="0" collapsed="false">
      <c r="A720" s="68"/>
      <c r="B720" s="69"/>
      <c r="C720" s="74" t="s">
        <v>1556</v>
      </c>
      <c r="D720" s="51"/>
      <c r="E720" s="51"/>
      <c r="G720" s="10"/>
      <c r="H720" s="10"/>
      <c r="I720" s="59" t="str">
        <f aca="false">J720&amp;K720&amp;L720</f>
        <v>  </v>
      </c>
      <c r="K720" s="59" t="s">
        <v>1482</v>
      </c>
      <c r="M720" s="10"/>
      <c r="N720" s="10"/>
      <c r="O720" s="10"/>
      <c r="P720" s="10"/>
      <c r="Q720" s="10"/>
      <c r="R720" s="10"/>
      <c r="S720" s="10"/>
      <c r="T720" s="10"/>
    </row>
    <row r="721" s="44" customFormat="true" ht="21" hidden="false" customHeight="true" outlineLevel="0" collapsed="false">
      <c r="A721" s="68"/>
      <c r="B721" s="69"/>
      <c r="C721" s="74" t="s">
        <v>1557</v>
      </c>
      <c r="D721" s="51"/>
      <c r="E721" s="51"/>
      <c r="G721" s="10"/>
      <c r="H721" s="10"/>
      <c r="I721" s="59" t="str">
        <f aca="false">J721&amp;K721&amp;L721</f>
        <v>  </v>
      </c>
      <c r="K721" s="59" t="s">
        <v>1482</v>
      </c>
      <c r="M721" s="10"/>
      <c r="N721" s="10"/>
      <c r="O721" s="10"/>
      <c r="P721" s="10"/>
      <c r="Q721" s="10"/>
      <c r="R721" s="10"/>
      <c r="S721" s="10"/>
      <c r="T721" s="10"/>
    </row>
    <row r="722" s="44" customFormat="true" ht="21" hidden="false" customHeight="true" outlineLevel="0" collapsed="false">
      <c r="A722" s="68"/>
      <c r="B722" s="69"/>
      <c r="C722" s="74"/>
      <c r="D722" s="51"/>
      <c r="E722" s="51"/>
      <c r="G722" s="10"/>
      <c r="H722" s="10"/>
      <c r="I722" s="59" t="str">
        <f aca="false">J722&amp;K722&amp;L722</f>
        <v>  </v>
      </c>
      <c r="K722" s="59" t="s">
        <v>1482</v>
      </c>
      <c r="M722" s="10"/>
      <c r="N722" s="10"/>
      <c r="O722" s="10"/>
      <c r="P722" s="10"/>
      <c r="Q722" s="10"/>
      <c r="R722" s="10"/>
      <c r="S722" s="10"/>
      <c r="T722" s="10"/>
    </row>
    <row r="723" s="44" customFormat="true" ht="21" hidden="false" customHeight="true" outlineLevel="0" collapsed="false">
      <c r="A723" s="13" t="s">
        <v>943</v>
      </c>
      <c r="B723" s="13"/>
      <c r="C723" s="13"/>
      <c r="D723" s="13"/>
      <c r="E723" s="13"/>
      <c r="G723" s="10"/>
      <c r="H723" s="10"/>
      <c r="I723" s="59" t="str">
        <f aca="false">J723&amp;K723&amp;L723</f>
        <v>  </v>
      </c>
      <c r="K723" s="59" t="s">
        <v>1482</v>
      </c>
      <c r="M723" s="10"/>
      <c r="N723" s="10"/>
      <c r="O723" s="10"/>
      <c r="P723" s="10"/>
      <c r="Q723" s="10"/>
      <c r="R723" s="10"/>
      <c r="S723" s="10"/>
      <c r="T723" s="10"/>
    </row>
    <row r="724" s="44" customFormat="true" ht="21" hidden="false" customHeight="true" outlineLevel="0" collapsed="false">
      <c r="A724" s="46" t="s">
        <v>2758</v>
      </c>
      <c r="B724" s="46"/>
      <c r="C724" s="46"/>
      <c r="D724" s="46"/>
      <c r="E724" s="46"/>
      <c r="G724" s="10"/>
      <c r="H724" s="10"/>
      <c r="I724" s="59" t="str">
        <f aca="false">J724&amp;K724&amp;L724</f>
        <v>  </v>
      </c>
      <c r="K724" s="59" t="s">
        <v>1482</v>
      </c>
      <c r="M724" s="10"/>
      <c r="N724" s="10"/>
      <c r="O724" s="10"/>
      <c r="P724" s="10"/>
      <c r="Q724" s="10"/>
      <c r="R724" s="10"/>
      <c r="S724" s="10"/>
      <c r="T724" s="10"/>
    </row>
    <row r="725" s="26" customFormat="true" ht="21" hidden="false" customHeight="true" outlineLevel="0" collapsed="false">
      <c r="A725" s="47" t="s">
        <v>1479</v>
      </c>
      <c r="B725" s="47"/>
      <c r="C725" s="47"/>
      <c r="D725" s="47"/>
      <c r="E725" s="47"/>
      <c r="G725" s="10"/>
      <c r="H725" s="10"/>
      <c r="I725" s="59" t="str">
        <f aca="false">J725&amp;K725&amp;L725</f>
        <v>  </v>
      </c>
      <c r="J725" s="44"/>
      <c r="K725" s="59" t="s">
        <v>1482</v>
      </c>
      <c r="L725" s="44"/>
      <c r="M725" s="10"/>
      <c r="N725" s="10"/>
      <c r="O725" s="10"/>
      <c r="P725" s="10"/>
      <c r="Q725" s="10"/>
      <c r="R725" s="10"/>
      <c r="S725" s="10"/>
      <c r="T725" s="10"/>
    </row>
    <row r="726" s="26" customFormat="true" ht="21" hidden="false" customHeight="true" outlineLevel="0" collapsed="false">
      <c r="A726" s="48"/>
      <c r="B726" s="49"/>
      <c r="C726" s="50"/>
      <c r="D726" s="51"/>
      <c r="E726" s="51"/>
      <c r="G726" s="10"/>
      <c r="H726" s="10"/>
      <c r="I726" s="59" t="str">
        <f aca="false">J726&amp;K726&amp;L726</f>
        <v>  </v>
      </c>
      <c r="J726" s="44"/>
      <c r="K726" s="59" t="s">
        <v>1482</v>
      </c>
      <c r="L726" s="44"/>
      <c r="M726" s="10"/>
      <c r="N726" s="10"/>
      <c r="O726" s="10"/>
      <c r="P726" s="10"/>
      <c r="Q726" s="10"/>
      <c r="R726" s="10"/>
      <c r="S726" s="10"/>
      <c r="T726" s="10"/>
    </row>
    <row r="727" s="26" customFormat="true" ht="21" hidden="false" customHeight="true" outlineLevel="0" collapsed="false">
      <c r="A727" s="23" t="s">
        <v>0</v>
      </c>
      <c r="B727" s="22" t="s">
        <v>946</v>
      </c>
      <c r="C727" s="52" t="s">
        <v>970</v>
      </c>
      <c r="D727" s="53"/>
      <c r="E727" s="54"/>
      <c r="G727" s="10"/>
      <c r="H727" s="10"/>
      <c r="I727" s="59" t="str">
        <f aca="false">J727&amp;K727&amp;L727</f>
        <v>  </v>
      </c>
      <c r="J727" s="44"/>
      <c r="K727" s="59" t="s">
        <v>1482</v>
      </c>
      <c r="L727" s="44"/>
      <c r="M727" s="10"/>
      <c r="N727" s="10"/>
      <c r="O727" s="10"/>
      <c r="P727" s="10"/>
      <c r="Q727" s="10"/>
      <c r="R727" s="10"/>
      <c r="S727" s="10"/>
      <c r="T727" s="10"/>
    </row>
    <row r="728" s="26" customFormat="true" ht="21" hidden="false" customHeight="true" outlineLevel="0" collapsed="false">
      <c r="A728" s="75" t="n">
        <v>1</v>
      </c>
      <c r="B728" s="61" t="n">
        <f aca="false">H728</f>
        <v>45627</v>
      </c>
      <c r="C728" s="56" t="str">
        <f aca="false">I728</f>
        <v>เด็กชายกิตติคุณ  สุดประเสริฐ</v>
      </c>
      <c r="D728" s="76"/>
      <c r="E728" s="77"/>
      <c r="G728" s="10" t="n">
        <v>420</v>
      </c>
      <c r="H728" s="10" t="n">
        <v>45627</v>
      </c>
      <c r="I728" s="59" t="str">
        <f aca="false">J728&amp;K728&amp;L728</f>
        <v>เด็กชายกิตติคุณ  สุดประเสริฐ</v>
      </c>
      <c r="J728" s="28" t="s">
        <v>1633</v>
      </c>
      <c r="K728" s="59" t="s">
        <v>1482</v>
      </c>
      <c r="L728" s="28" t="s">
        <v>2759</v>
      </c>
      <c r="M728" s="10" t="n">
        <v>52.833</v>
      </c>
      <c r="N728" s="10"/>
      <c r="O728" s="10" t="n">
        <v>20</v>
      </c>
      <c r="P728" s="10" t="n">
        <v>1</v>
      </c>
      <c r="Q728" s="29" t="s">
        <v>1635</v>
      </c>
      <c r="R728" s="10" t="n">
        <v>1</v>
      </c>
      <c r="S728" s="10"/>
      <c r="T728" s="29" t="s">
        <v>2267</v>
      </c>
    </row>
    <row r="729" s="26" customFormat="true" ht="21" hidden="false" customHeight="true" outlineLevel="0" collapsed="false">
      <c r="A729" s="60" t="n">
        <v>2</v>
      </c>
      <c r="B729" s="61" t="n">
        <f aca="false">H729</f>
        <v>45676</v>
      </c>
      <c r="C729" s="56" t="str">
        <f aca="false">I729</f>
        <v>เด็กชายณวัฒน์  วายุระกุล</v>
      </c>
      <c r="D729" s="62"/>
      <c r="E729" s="63"/>
      <c r="G729" s="10" t="n">
        <v>421</v>
      </c>
      <c r="H729" s="10" t="n">
        <v>45676</v>
      </c>
      <c r="I729" s="59" t="str">
        <f aca="false">J729&amp;K729&amp;L729</f>
        <v>เด็กชายณวัฒน์  วายุระกุล</v>
      </c>
      <c r="J729" s="28" t="s">
        <v>2760</v>
      </c>
      <c r="K729" s="59" t="s">
        <v>1482</v>
      </c>
      <c r="L729" s="28" t="s">
        <v>2761</v>
      </c>
      <c r="M729" s="10" t="n">
        <v>56.092</v>
      </c>
      <c r="N729" s="10"/>
      <c r="O729" s="10" t="n">
        <v>20</v>
      </c>
      <c r="P729" s="10" t="n">
        <v>1</v>
      </c>
      <c r="Q729" s="29" t="s">
        <v>2762</v>
      </c>
      <c r="R729" s="10" t="n">
        <v>2</v>
      </c>
      <c r="S729" s="10"/>
      <c r="T729" s="29" t="s">
        <v>2267</v>
      </c>
    </row>
    <row r="730" s="26" customFormat="true" ht="21" hidden="false" customHeight="true" outlineLevel="0" collapsed="false">
      <c r="A730" s="60" t="n">
        <v>3</v>
      </c>
      <c r="B730" s="61" t="n">
        <f aca="false">H730</f>
        <v>45693</v>
      </c>
      <c r="C730" s="56" t="str">
        <f aca="false">I730</f>
        <v>เด็กชายธนฉัตร  กลิ่นสุคนธ์</v>
      </c>
      <c r="D730" s="62"/>
      <c r="E730" s="63"/>
      <c r="G730" s="10" t="n">
        <v>422</v>
      </c>
      <c r="H730" s="10" t="n">
        <v>45693</v>
      </c>
      <c r="I730" s="59" t="str">
        <f aca="false">J730&amp;K730&amp;L730</f>
        <v>เด็กชายธนฉัตร  กลิ่นสุคนธ์</v>
      </c>
      <c r="J730" s="28" t="s">
        <v>2763</v>
      </c>
      <c r="K730" s="59" t="s">
        <v>1482</v>
      </c>
      <c r="L730" s="28" t="s">
        <v>2764</v>
      </c>
      <c r="M730" s="10" t="n">
        <v>51.317</v>
      </c>
      <c r="N730" s="10"/>
      <c r="O730" s="10" t="n">
        <v>20</v>
      </c>
      <c r="P730" s="10" t="n">
        <v>1</v>
      </c>
      <c r="Q730" s="29" t="s">
        <v>2765</v>
      </c>
      <c r="R730" s="10" t="n">
        <v>3</v>
      </c>
      <c r="S730" s="10"/>
      <c r="T730" s="29" t="s">
        <v>2267</v>
      </c>
    </row>
    <row r="731" s="26" customFormat="true" ht="21" hidden="false" customHeight="true" outlineLevel="0" collapsed="false">
      <c r="A731" s="60" t="n">
        <v>4</v>
      </c>
      <c r="B731" s="61" t="n">
        <f aca="false">H731</f>
        <v>45700</v>
      </c>
      <c r="C731" s="56" t="str">
        <f aca="false">I731</f>
        <v>เด็กชายธนพัฒน์  เข็มราช</v>
      </c>
      <c r="D731" s="62"/>
      <c r="E731" s="63"/>
      <c r="G731" s="10" t="n">
        <v>423</v>
      </c>
      <c r="H731" s="10" t="n">
        <v>45700</v>
      </c>
      <c r="I731" s="59" t="str">
        <f aca="false">J731&amp;K731&amp;L731</f>
        <v>เด็กชายธนพัฒน์  เข็มราช</v>
      </c>
      <c r="J731" s="28" t="s">
        <v>2414</v>
      </c>
      <c r="K731" s="59" t="s">
        <v>1482</v>
      </c>
      <c r="L731" s="28" t="s">
        <v>2766</v>
      </c>
      <c r="M731" s="10" t="n">
        <v>57.332</v>
      </c>
      <c r="N731" s="10"/>
      <c r="O731" s="10" t="n">
        <v>20</v>
      </c>
      <c r="P731" s="10" t="n">
        <v>1</v>
      </c>
      <c r="Q731" s="29" t="s">
        <v>2416</v>
      </c>
      <c r="R731" s="10" t="n">
        <v>4</v>
      </c>
      <c r="S731" s="10"/>
      <c r="T731" s="29" t="s">
        <v>2267</v>
      </c>
    </row>
    <row r="732" s="26" customFormat="true" ht="21" hidden="false" customHeight="true" outlineLevel="0" collapsed="false">
      <c r="A732" s="60" t="n">
        <v>5</v>
      </c>
      <c r="B732" s="61" t="n">
        <f aca="false">H732</f>
        <v>45720</v>
      </c>
      <c r="C732" s="56" t="str">
        <f aca="false">I732</f>
        <v>เด็กชายธิษณะ  สมแสงสรวง</v>
      </c>
      <c r="D732" s="62"/>
      <c r="E732" s="63"/>
      <c r="G732" s="10" t="n">
        <v>424</v>
      </c>
      <c r="H732" s="10" t="n">
        <v>45720</v>
      </c>
      <c r="I732" s="59" t="str">
        <f aca="false">J732&amp;K732&amp;L732</f>
        <v>เด็กชายธิษณะ  สมแสงสรวง</v>
      </c>
      <c r="J732" s="28" t="s">
        <v>2767</v>
      </c>
      <c r="K732" s="59" t="s">
        <v>1482</v>
      </c>
      <c r="L732" s="28" t="s">
        <v>2768</v>
      </c>
      <c r="M732" s="10" t="n">
        <v>52.281</v>
      </c>
      <c r="N732" s="10"/>
      <c r="O732" s="10" t="n">
        <v>20</v>
      </c>
      <c r="P732" s="10" t="n">
        <v>1</v>
      </c>
      <c r="Q732" s="29" t="s">
        <v>2769</v>
      </c>
      <c r="R732" s="10" t="n">
        <v>5</v>
      </c>
      <c r="S732" s="10"/>
      <c r="T732" s="29" t="s">
        <v>2267</v>
      </c>
    </row>
    <row r="733" s="26" customFormat="true" ht="21" hidden="false" customHeight="true" outlineLevel="0" collapsed="false">
      <c r="A733" s="60" t="n">
        <v>6</v>
      </c>
      <c r="B733" s="61" t="n">
        <f aca="false">H733</f>
        <v>45741</v>
      </c>
      <c r="C733" s="56" t="str">
        <f aca="false">I733</f>
        <v>เด็กชายนิติภูมิ  จันตา</v>
      </c>
      <c r="D733" s="62"/>
      <c r="E733" s="63"/>
      <c r="G733" s="10" t="n">
        <v>425</v>
      </c>
      <c r="H733" s="10" t="n">
        <v>45741</v>
      </c>
      <c r="I733" s="59" t="str">
        <f aca="false">J733&amp;K733&amp;L733</f>
        <v>เด็กชายนิติภูมิ  จันตา</v>
      </c>
      <c r="J733" s="28" t="s">
        <v>2770</v>
      </c>
      <c r="K733" s="59" t="s">
        <v>1482</v>
      </c>
      <c r="L733" s="28" t="s">
        <v>2771</v>
      </c>
      <c r="M733" s="10" t="n">
        <v>57.285</v>
      </c>
      <c r="N733" s="10"/>
      <c r="O733" s="10" t="n">
        <v>20</v>
      </c>
      <c r="P733" s="10" t="n">
        <v>1</v>
      </c>
      <c r="Q733" s="29" t="s">
        <v>2772</v>
      </c>
      <c r="R733" s="10" t="n">
        <v>6</v>
      </c>
      <c r="S733" s="10"/>
      <c r="T733" s="29" t="s">
        <v>2267</v>
      </c>
    </row>
    <row r="734" s="26" customFormat="true" ht="21" hidden="false" customHeight="true" outlineLevel="0" collapsed="false">
      <c r="A734" s="60" t="n">
        <v>7</v>
      </c>
      <c r="B734" s="61" t="n">
        <f aca="false">H734</f>
        <v>45763</v>
      </c>
      <c r="C734" s="56" t="str">
        <f aca="false">I734</f>
        <v>เด็กชายปุญญพัฒน์  จันทร์มหา</v>
      </c>
      <c r="D734" s="62"/>
      <c r="E734" s="63"/>
      <c r="G734" s="10" t="n">
        <v>426</v>
      </c>
      <c r="H734" s="10" t="n">
        <v>45763</v>
      </c>
      <c r="I734" s="59" t="str">
        <f aca="false">J734&amp;K734&amp;L734</f>
        <v>เด็กชายปุญญพัฒน์  จันทร์มหา</v>
      </c>
      <c r="J734" s="28" t="s">
        <v>1825</v>
      </c>
      <c r="K734" s="59" t="s">
        <v>1482</v>
      </c>
      <c r="L734" s="28" t="s">
        <v>2773</v>
      </c>
      <c r="M734" s="10" t="n">
        <v>52.799</v>
      </c>
      <c r="N734" s="10"/>
      <c r="O734" s="10" t="n">
        <v>20</v>
      </c>
      <c r="P734" s="10" t="n">
        <v>1</v>
      </c>
      <c r="Q734" s="29" t="s">
        <v>1827</v>
      </c>
      <c r="R734" s="10" t="n">
        <v>7</v>
      </c>
      <c r="S734" s="10"/>
      <c r="T734" s="29" t="s">
        <v>2267</v>
      </c>
    </row>
    <row r="735" s="26" customFormat="true" ht="23.25" hidden="false" customHeight="true" outlineLevel="0" collapsed="false">
      <c r="A735" s="60" t="n">
        <v>8</v>
      </c>
      <c r="B735" s="61" t="n">
        <f aca="false">H735</f>
        <v>45794</v>
      </c>
      <c r="C735" s="56" t="str">
        <f aca="false">I735</f>
        <v>เด็กชายพีรพัฒน์  คงวัฒนะ</v>
      </c>
      <c r="D735" s="62"/>
      <c r="E735" s="63"/>
      <c r="G735" s="10" t="n">
        <v>427</v>
      </c>
      <c r="H735" s="10" t="n">
        <v>45794</v>
      </c>
      <c r="I735" s="59" t="str">
        <f aca="false">J735&amp;K735&amp;L735</f>
        <v>เด็กชายพีรพัฒน์  คงวัฒนะ</v>
      </c>
      <c r="J735" s="28" t="s">
        <v>2137</v>
      </c>
      <c r="K735" s="59" t="s">
        <v>1482</v>
      </c>
      <c r="L735" s="28" t="s">
        <v>2774</v>
      </c>
      <c r="M735" s="10" t="n">
        <v>50.397</v>
      </c>
      <c r="N735" s="10"/>
      <c r="O735" s="10" t="n">
        <v>20</v>
      </c>
      <c r="P735" s="10" t="n">
        <v>1</v>
      </c>
      <c r="Q735" s="29" t="s">
        <v>2139</v>
      </c>
      <c r="R735" s="10" t="n">
        <v>8</v>
      </c>
      <c r="S735" s="10"/>
      <c r="T735" s="29" t="s">
        <v>2267</v>
      </c>
    </row>
    <row r="736" s="26" customFormat="true" ht="21" hidden="false" customHeight="true" outlineLevel="0" collapsed="false">
      <c r="A736" s="60" t="n">
        <v>9</v>
      </c>
      <c r="B736" s="61" t="n">
        <f aca="false">H736</f>
        <v>45804</v>
      </c>
      <c r="C736" s="56" t="str">
        <f aca="false">I736</f>
        <v>เด็กชายภัทรพล    ศรีชาดา</v>
      </c>
      <c r="D736" s="62"/>
      <c r="E736" s="63"/>
      <c r="G736" s="10" t="n">
        <v>428</v>
      </c>
      <c r="H736" s="10" t="n">
        <v>45804</v>
      </c>
      <c r="I736" s="59" t="str">
        <f aca="false">J736&amp;K736&amp;L736</f>
        <v>เด็กชายภัทรพล    ศรีชาดา</v>
      </c>
      <c r="J736" s="28" t="s">
        <v>2775</v>
      </c>
      <c r="K736" s="59" t="s">
        <v>1482</v>
      </c>
      <c r="L736" s="28" t="s">
        <v>2776</v>
      </c>
      <c r="M736" s="10" t="n">
        <v>49.757</v>
      </c>
      <c r="N736" s="10"/>
      <c r="O736" s="10" t="n">
        <v>20</v>
      </c>
      <c r="P736" s="10" t="n">
        <v>1</v>
      </c>
      <c r="Q736" s="29" t="s">
        <v>2777</v>
      </c>
      <c r="R736" s="10" t="n">
        <v>9</v>
      </c>
      <c r="S736" s="10"/>
      <c r="T736" s="29" t="s">
        <v>2267</v>
      </c>
    </row>
    <row r="737" s="44" customFormat="true" ht="21" hidden="false" customHeight="true" outlineLevel="0" collapsed="false">
      <c r="A737" s="60" t="n">
        <v>10</v>
      </c>
      <c r="B737" s="61" t="n">
        <f aca="false">H737</f>
        <v>45819</v>
      </c>
      <c r="C737" s="56" t="str">
        <f aca="false">I737</f>
        <v>เด็กชายรัฐภูมิ  ริ้วทอง</v>
      </c>
      <c r="D737" s="62"/>
      <c r="E737" s="63"/>
      <c r="G737" s="10" t="n">
        <v>429</v>
      </c>
      <c r="H737" s="10" t="n">
        <v>45819</v>
      </c>
      <c r="I737" s="59" t="str">
        <f aca="false">J737&amp;K737&amp;L737</f>
        <v>เด็กชายรัฐภูมิ  ริ้วทอง</v>
      </c>
      <c r="J737" s="28" t="s">
        <v>2778</v>
      </c>
      <c r="K737" s="59" t="s">
        <v>1482</v>
      </c>
      <c r="L737" s="28" t="s">
        <v>2779</v>
      </c>
      <c r="M737" s="10" t="n">
        <v>59.616</v>
      </c>
      <c r="N737" s="10"/>
      <c r="O737" s="10" t="n">
        <v>20</v>
      </c>
      <c r="P737" s="10" t="n">
        <v>1</v>
      </c>
      <c r="Q737" s="29" t="s">
        <v>2780</v>
      </c>
      <c r="R737" s="10" t="n">
        <v>10</v>
      </c>
      <c r="S737" s="10"/>
      <c r="T737" s="29" t="s">
        <v>2267</v>
      </c>
    </row>
    <row r="738" s="44" customFormat="true" ht="21" hidden="false" customHeight="true" outlineLevel="0" collapsed="false">
      <c r="A738" s="60" t="n">
        <v>11</v>
      </c>
      <c r="B738" s="61" t="n">
        <f aca="false">H738</f>
        <v>45856</v>
      </c>
      <c r="C738" s="56" t="str">
        <f aca="false">I738</f>
        <v>เด็กชายสิรวิชญ์  ขาวถิน</v>
      </c>
      <c r="D738" s="62"/>
      <c r="E738" s="63"/>
      <c r="G738" s="10" t="n">
        <v>430</v>
      </c>
      <c r="H738" s="10" t="n">
        <v>45856</v>
      </c>
      <c r="I738" s="59" t="str">
        <f aca="false">J738&amp;K738&amp;L738</f>
        <v>เด็กชายสิรวิชญ์  ขาวถิน</v>
      </c>
      <c r="J738" s="28" t="s">
        <v>2660</v>
      </c>
      <c r="K738" s="59" t="s">
        <v>1482</v>
      </c>
      <c r="L738" s="28" t="s">
        <v>2781</v>
      </c>
      <c r="M738" s="10" t="n">
        <v>59.431</v>
      </c>
      <c r="N738" s="10"/>
      <c r="O738" s="10" t="n">
        <v>20</v>
      </c>
      <c r="P738" s="10" t="n">
        <v>1</v>
      </c>
      <c r="Q738" s="29" t="s">
        <v>2662</v>
      </c>
      <c r="R738" s="10" t="n">
        <v>11</v>
      </c>
      <c r="S738" s="10"/>
      <c r="T738" s="29" t="s">
        <v>2267</v>
      </c>
    </row>
    <row r="739" s="44" customFormat="true" ht="21" hidden="false" customHeight="true" outlineLevel="0" collapsed="false">
      <c r="A739" s="60" t="n">
        <v>12</v>
      </c>
      <c r="B739" s="61" t="n">
        <f aca="false">H739</f>
        <v>45880</v>
      </c>
      <c r="C739" s="56" t="str">
        <f aca="false">I739</f>
        <v>เด็กหญิงกมลรัตน์  รกไพร</v>
      </c>
      <c r="D739" s="62"/>
      <c r="E739" s="63"/>
      <c r="G739" s="10" t="n">
        <v>431</v>
      </c>
      <c r="H739" s="10" t="n">
        <v>45880</v>
      </c>
      <c r="I739" s="59" t="str">
        <f aca="false">J739&amp;K739&amp;L739</f>
        <v>เด็กหญิงกมลรัตน์  รกไพร</v>
      </c>
      <c r="J739" s="28" t="s">
        <v>2782</v>
      </c>
      <c r="K739" s="59" t="s">
        <v>1482</v>
      </c>
      <c r="L739" s="28" t="s">
        <v>2783</v>
      </c>
      <c r="M739" s="10" t="n">
        <v>53.702</v>
      </c>
      <c r="N739" s="10"/>
      <c r="O739" s="10" t="n">
        <v>20</v>
      </c>
      <c r="P739" s="10" t="n">
        <v>2</v>
      </c>
      <c r="Q739" s="29" t="s">
        <v>2784</v>
      </c>
      <c r="R739" s="10" t="n">
        <v>12</v>
      </c>
      <c r="S739" s="10"/>
      <c r="T739" s="29" t="s">
        <v>2267</v>
      </c>
    </row>
    <row r="740" s="44" customFormat="true" ht="21" hidden="false" customHeight="true" outlineLevel="0" collapsed="false">
      <c r="A740" s="60" t="n">
        <v>13</v>
      </c>
      <c r="B740" s="61" t="n">
        <f aca="false">H740</f>
        <v>45895</v>
      </c>
      <c r="C740" s="56" t="str">
        <f aca="false">I740</f>
        <v>เด็กหญิงขวัญชนก  ประทุมวี</v>
      </c>
      <c r="D740" s="62"/>
      <c r="E740" s="63"/>
      <c r="G740" s="26" t="n">
        <v>432</v>
      </c>
      <c r="H740" s="26" t="n">
        <v>45895</v>
      </c>
      <c r="I740" s="59" t="str">
        <f aca="false">J740&amp;K740&amp;L740</f>
        <v>เด็กหญิงขวัญชนก  ประทุมวี</v>
      </c>
      <c r="J740" s="34" t="s">
        <v>2785</v>
      </c>
      <c r="K740" s="59" t="s">
        <v>1482</v>
      </c>
      <c r="L740" s="34" t="s">
        <v>2786</v>
      </c>
      <c r="M740" s="26" t="n">
        <v>56.58</v>
      </c>
      <c r="N740" s="26"/>
      <c r="O740" s="26" t="n">
        <v>20</v>
      </c>
      <c r="P740" s="26" t="n">
        <v>2</v>
      </c>
      <c r="Q740" s="34" t="s">
        <v>2787</v>
      </c>
      <c r="R740" s="26" t="n">
        <v>13</v>
      </c>
      <c r="S740" s="26"/>
      <c r="T740" s="34" t="s">
        <v>2267</v>
      </c>
    </row>
    <row r="741" s="44" customFormat="true" ht="21" hidden="false" customHeight="true" outlineLevel="0" collapsed="false">
      <c r="A741" s="60" t="n">
        <v>14</v>
      </c>
      <c r="B741" s="61" t="n">
        <f aca="false">H741</f>
        <v>45913</v>
      </c>
      <c r="C741" s="56" t="str">
        <f aca="false">I741</f>
        <v>เด็กหญิงชลาลัย  ศรีทับทิม</v>
      </c>
      <c r="D741" s="62"/>
      <c r="E741" s="63"/>
      <c r="G741" s="10" t="n">
        <v>433</v>
      </c>
      <c r="H741" s="10" t="n">
        <v>45913</v>
      </c>
      <c r="I741" s="59" t="str">
        <f aca="false">J741&amp;K741&amp;L741</f>
        <v>เด็กหญิงชลาลัย  ศรีทับทิม</v>
      </c>
      <c r="J741" s="28" t="s">
        <v>2788</v>
      </c>
      <c r="K741" s="59" t="s">
        <v>1482</v>
      </c>
      <c r="L741" s="28" t="s">
        <v>2789</v>
      </c>
      <c r="M741" s="10" t="n">
        <v>54.854</v>
      </c>
      <c r="N741" s="10"/>
      <c r="O741" s="10" t="n">
        <v>20</v>
      </c>
      <c r="P741" s="10" t="n">
        <v>2</v>
      </c>
      <c r="Q741" s="29" t="s">
        <v>2790</v>
      </c>
      <c r="R741" s="10" t="n">
        <v>14</v>
      </c>
      <c r="S741" s="10"/>
      <c r="T741" s="29" t="s">
        <v>2267</v>
      </c>
    </row>
    <row r="742" s="44" customFormat="true" ht="21" hidden="false" customHeight="true" outlineLevel="0" collapsed="false">
      <c r="A742" s="60" t="n">
        <v>15</v>
      </c>
      <c r="B742" s="61" t="n">
        <f aca="false">H742</f>
        <v>45922</v>
      </c>
      <c r="C742" s="56" t="str">
        <f aca="false">I742</f>
        <v>เด็กหญิงญาดา  ชมภูศรี</v>
      </c>
      <c r="D742" s="62"/>
      <c r="E742" s="63"/>
      <c r="G742" s="10" t="n">
        <v>434</v>
      </c>
      <c r="H742" s="10" t="n">
        <v>45922</v>
      </c>
      <c r="I742" s="59" t="str">
        <f aca="false">J742&amp;K742&amp;L742</f>
        <v>เด็กหญิงญาดา  ชมภูศรี</v>
      </c>
      <c r="J742" s="28" t="s">
        <v>2087</v>
      </c>
      <c r="K742" s="59" t="s">
        <v>1482</v>
      </c>
      <c r="L742" s="28" t="s">
        <v>2791</v>
      </c>
      <c r="M742" s="10" t="n">
        <v>56.651</v>
      </c>
      <c r="N742" s="10"/>
      <c r="O742" s="10" t="n">
        <v>20</v>
      </c>
      <c r="P742" s="10" t="n">
        <v>2</v>
      </c>
      <c r="Q742" s="29" t="s">
        <v>2089</v>
      </c>
      <c r="R742" s="10" t="n">
        <v>15</v>
      </c>
      <c r="S742" s="10"/>
      <c r="T742" s="29" t="s">
        <v>2267</v>
      </c>
    </row>
    <row r="743" s="44" customFormat="true" ht="21" hidden="false" customHeight="true" outlineLevel="0" collapsed="false">
      <c r="A743" s="60" t="n">
        <v>16</v>
      </c>
      <c r="B743" s="61" t="n">
        <f aca="false">H743</f>
        <v>45949</v>
      </c>
      <c r="C743" s="56" t="str">
        <f aca="false">I743</f>
        <v>เด็กหญิงทิพยาภรณ์  ทองอ่วม</v>
      </c>
      <c r="D743" s="62"/>
      <c r="E743" s="63"/>
      <c r="G743" s="10" t="n">
        <v>435</v>
      </c>
      <c r="H743" s="10" t="n">
        <v>45949</v>
      </c>
      <c r="I743" s="59" t="str">
        <f aca="false">J743&amp;K743&amp;L743</f>
        <v>เด็กหญิงทิพยาภรณ์  ทองอ่วม</v>
      </c>
      <c r="J743" s="28" t="s">
        <v>2792</v>
      </c>
      <c r="K743" s="59" t="s">
        <v>1482</v>
      </c>
      <c r="L743" s="28" t="s">
        <v>2793</v>
      </c>
      <c r="M743" s="10" t="n">
        <v>58.659</v>
      </c>
      <c r="N743" s="10"/>
      <c r="O743" s="10" t="n">
        <v>20</v>
      </c>
      <c r="P743" s="10" t="n">
        <v>2</v>
      </c>
      <c r="Q743" s="29" t="s">
        <v>2794</v>
      </c>
      <c r="R743" s="10" t="n">
        <v>16</v>
      </c>
      <c r="S743" s="10"/>
      <c r="T743" s="29" t="s">
        <v>2267</v>
      </c>
    </row>
    <row r="744" s="44" customFormat="true" ht="21" hidden="false" customHeight="true" outlineLevel="0" collapsed="false">
      <c r="A744" s="60" t="n">
        <v>17</v>
      </c>
      <c r="B744" s="61" t="n">
        <f aca="false">H744</f>
        <v>46013</v>
      </c>
      <c r="C744" s="56" t="str">
        <f aca="false">I744</f>
        <v>เด็กหญิงเปรมิกา  ศิริเพ็ญ</v>
      </c>
      <c r="D744" s="62"/>
      <c r="E744" s="63"/>
      <c r="G744" s="10" t="n">
        <v>436</v>
      </c>
      <c r="H744" s="10" t="n">
        <v>46013</v>
      </c>
      <c r="I744" s="59" t="str">
        <f aca="false">J744&amp;K744&amp;L744</f>
        <v>เด็กหญิงเปรมิกา  ศิริเพ็ญ</v>
      </c>
      <c r="J744" s="28" t="s">
        <v>2795</v>
      </c>
      <c r="K744" s="59" t="s">
        <v>1482</v>
      </c>
      <c r="L744" s="28" t="s">
        <v>2796</v>
      </c>
      <c r="M744" s="10" t="n">
        <v>53.763</v>
      </c>
      <c r="N744" s="10"/>
      <c r="O744" s="10" t="n">
        <v>20</v>
      </c>
      <c r="P744" s="10" t="n">
        <v>2</v>
      </c>
      <c r="Q744" s="29" t="s">
        <v>2797</v>
      </c>
      <c r="R744" s="10" t="n">
        <v>17</v>
      </c>
      <c r="S744" s="10"/>
      <c r="T744" s="29" t="s">
        <v>2267</v>
      </c>
    </row>
    <row r="745" s="44" customFormat="true" ht="21" hidden="false" customHeight="true" outlineLevel="0" collapsed="false">
      <c r="A745" s="60" t="n">
        <v>18</v>
      </c>
      <c r="B745" s="61" t="n">
        <f aca="false">H745</f>
        <v>46030</v>
      </c>
      <c r="C745" s="56" t="str">
        <f aca="false">I745</f>
        <v>เด็กหญิงพิชญาภัค  ดวงเเสง</v>
      </c>
      <c r="D745" s="62"/>
      <c r="E745" s="63"/>
      <c r="G745" s="10" t="n">
        <v>437</v>
      </c>
      <c r="H745" s="10" t="n">
        <v>46030</v>
      </c>
      <c r="I745" s="59" t="str">
        <f aca="false">J745&amp;K745&amp;L745</f>
        <v>เด็กหญิงพิชญาภัค  ดวงเเสง</v>
      </c>
      <c r="J745" s="28" t="s">
        <v>2798</v>
      </c>
      <c r="K745" s="59" t="s">
        <v>1482</v>
      </c>
      <c r="L745" s="28" t="s">
        <v>2799</v>
      </c>
      <c r="M745" s="10" t="n">
        <v>56.065</v>
      </c>
      <c r="N745" s="10"/>
      <c r="O745" s="10" t="n">
        <v>20</v>
      </c>
      <c r="P745" s="10" t="n">
        <v>2</v>
      </c>
      <c r="Q745" s="29" t="s">
        <v>2800</v>
      </c>
      <c r="R745" s="10" t="n">
        <v>18</v>
      </c>
      <c r="S745" s="10"/>
      <c r="T745" s="29" t="s">
        <v>2267</v>
      </c>
    </row>
    <row r="746" s="44" customFormat="true" ht="21" hidden="false" customHeight="true" outlineLevel="0" collapsed="false">
      <c r="A746" s="60" t="n">
        <v>19</v>
      </c>
      <c r="B746" s="61" t="n">
        <f aca="false">H746</f>
        <v>46040</v>
      </c>
      <c r="C746" s="56" t="str">
        <f aca="false">I746</f>
        <v>เด็กหญิงภรชนัน  กำพร</v>
      </c>
      <c r="D746" s="62"/>
      <c r="E746" s="63"/>
      <c r="G746" s="10" t="n">
        <v>438</v>
      </c>
      <c r="H746" s="10" t="n">
        <v>46040</v>
      </c>
      <c r="I746" s="59" t="str">
        <f aca="false">J746&amp;K746&amp;L746</f>
        <v>เด็กหญิงภรชนัน  กำพร</v>
      </c>
      <c r="J746" s="28" t="s">
        <v>2801</v>
      </c>
      <c r="K746" s="59" t="s">
        <v>1482</v>
      </c>
      <c r="L746" s="28" t="s">
        <v>2802</v>
      </c>
      <c r="M746" s="10" t="n">
        <v>52.303</v>
      </c>
      <c r="N746" s="10"/>
      <c r="O746" s="10" t="n">
        <v>20</v>
      </c>
      <c r="P746" s="10" t="n">
        <v>2</v>
      </c>
      <c r="Q746" s="29" t="s">
        <v>2803</v>
      </c>
      <c r="R746" s="10" t="n">
        <v>19</v>
      </c>
      <c r="S746" s="10"/>
      <c r="T746" s="29" t="s">
        <v>2267</v>
      </c>
    </row>
    <row r="747" s="44" customFormat="true" ht="21" hidden="false" customHeight="true" outlineLevel="0" collapsed="false">
      <c r="A747" s="60" t="n">
        <v>20</v>
      </c>
      <c r="B747" s="61" t="n">
        <f aca="false">H747</f>
        <v>46053</v>
      </c>
      <c r="C747" s="56" t="str">
        <f aca="false">I747</f>
        <v>เด็กหญิงภาณิศา  ยงศิริ</v>
      </c>
      <c r="D747" s="62"/>
      <c r="E747" s="63"/>
      <c r="G747" s="10" t="n">
        <v>439</v>
      </c>
      <c r="H747" s="10" t="n">
        <v>46053</v>
      </c>
      <c r="I747" s="59" t="str">
        <f aca="false">J747&amp;K747&amp;L747</f>
        <v>เด็กหญิงภาณิศา  ยงศิริ</v>
      </c>
      <c r="J747" s="28" t="s">
        <v>2804</v>
      </c>
      <c r="K747" s="59" t="s">
        <v>1482</v>
      </c>
      <c r="L747" s="28" t="s">
        <v>2805</v>
      </c>
      <c r="M747" s="10" t="n">
        <v>50.875</v>
      </c>
      <c r="N747" s="10"/>
      <c r="O747" s="10" t="n">
        <v>20</v>
      </c>
      <c r="P747" s="10" t="n">
        <v>2</v>
      </c>
      <c r="Q747" s="29" t="s">
        <v>2806</v>
      </c>
      <c r="R747" s="10" t="n">
        <v>20</v>
      </c>
      <c r="S747" s="10"/>
      <c r="T747" s="29" t="s">
        <v>2267</v>
      </c>
    </row>
    <row r="748" s="44" customFormat="true" ht="21" hidden="false" customHeight="true" outlineLevel="0" collapsed="false">
      <c r="A748" s="60" t="n">
        <v>21</v>
      </c>
      <c r="B748" s="61" t="n">
        <f aca="false">H748</f>
        <v>46060</v>
      </c>
      <c r="C748" s="56" t="str">
        <f aca="false">I748</f>
        <v>เด็กหญิงมนัสนันท์  แก้วปลอด</v>
      </c>
      <c r="D748" s="62"/>
      <c r="E748" s="63"/>
      <c r="G748" s="10" t="n">
        <v>440</v>
      </c>
      <c r="H748" s="10" t="n">
        <v>46060</v>
      </c>
      <c r="I748" s="59" t="str">
        <f aca="false">J748&amp;K748&amp;L748</f>
        <v>เด็กหญิงมนัสนันท์  แก้วปลอด</v>
      </c>
      <c r="J748" s="28" t="s">
        <v>2807</v>
      </c>
      <c r="K748" s="59" t="s">
        <v>1482</v>
      </c>
      <c r="L748" s="28" t="s">
        <v>2808</v>
      </c>
      <c r="M748" s="10" t="n">
        <v>50.814</v>
      </c>
      <c r="N748" s="10"/>
      <c r="O748" s="10" t="n">
        <v>20</v>
      </c>
      <c r="P748" s="10" t="n">
        <v>2</v>
      </c>
      <c r="Q748" s="29" t="s">
        <v>2809</v>
      </c>
      <c r="R748" s="10" t="n">
        <v>21</v>
      </c>
      <c r="S748" s="10"/>
      <c r="T748" s="29" t="s">
        <v>2267</v>
      </c>
    </row>
    <row r="749" s="44" customFormat="true" ht="21" hidden="false" customHeight="true" outlineLevel="0" collapsed="false">
      <c r="A749" s="60" t="n">
        <v>22</v>
      </c>
      <c r="B749" s="61" t="n">
        <f aca="false">H749</f>
        <v>46080</v>
      </c>
      <c r="C749" s="56" t="str">
        <f aca="false">I749</f>
        <v>เด็กหญิงวลัยลักษณ์  อุ่นใจ</v>
      </c>
      <c r="D749" s="62"/>
      <c r="E749" s="63"/>
      <c r="G749" s="10" t="n">
        <v>441</v>
      </c>
      <c r="H749" s="10" t="n">
        <v>46080</v>
      </c>
      <c r="I749" s="59" t="str">
        <f aca="false">J749&amp;K749&amp;L749</f>
        <v>เด็กหญิงวลัยลักษณ์  อุ่นใจ</v>
      </c>
      <c r="J749" s="28" t="s">
        <v>2810</v>
      </c>
      <c r="K749" s="59" t="s">
        <v>1482</v>
      </c>
      <c r="L749" s="28" t="s">
        <v>2811</v>
      </c>
      <c r="M749" s="10" t="n">
        <v>51.28</v>
      </c>
      <c r="N749" s="10"/>
      <c r="O749" s="10" t="n">
        <v>20</v>
      </c>
      <c r="P749" s="10" t="n">
        <v>2</v>
      </c>
      <c r="Q749" s="29" t="s">
        <v>2812</v>
      </c>
      <c r="R749" s="10" t="n">
        <v>22</v>
      </c>
      <c r="S749" s="10"/>
      <c r="T749" s="29" t="s">
        <v>2267</v>
      </c>
    </row>
    <row r="750" s="44" customFormat="true" ht="21" hidden="false" customHeight="true" outlineLevel="0" collapsed="false">
      <c r="A750" s="60" t="n">
        <v>23</v>
      </c>
      <c r="B750" s="61" t="n">
        <f aca="false">H750</f>
        <v>46082</v>
      </c>
      <c r="C750" s="56" t="str">
        <f aca="false">I750</f>
        <v>เด็กหญิงวิมพ์วิภา  คำฟู</v>
      </c>
      <c r="D750" s="62"/>
      <c r="E750" s="63"/>
      <c r="G750" s="10" t="n">
        <v>442</v>
      </c>
      <c r="H750" s="10" t="n">
        <v>46082</v>
      </c>
      <c r="I750" s="59" t="str">
        <f aca="false">J750&amp;K750&amp;L750</f>
        <v>เด็กหญิงวิมพ์วิภา  คำฟู</v>
      </c>
      <c r="J750" s="28" t="s">
        <v>2813</v>
      </c>
      <c r="K750" s="59" t="s">
        <v>1482</v>
      </c>
      <c r="L750" s="28" t="s">
        <v>2814</v>
      </c>
      <c r="M750" s="10" t="n">
        <v>50.438</v>
      </c>
      <c r="N750" s="10"/>
      <c r="O750" s="10" t="n">
        <v>20</v>
      </c>
      <c r="P750" s="10" t="n">
        <v>2</v>
      </c>
      <c r="Q750" s="29" t="s">
        <v>2815</v>
      </c>
      <c r="R750" s="10" t="n">
        <v>23</v>
      </c>
      <c r="S750" s="10"/>
      <c r="T750" s="29" t="s">
        <v>2267</v>
      </c>
    </row>
    <row r="751" s="44" customFormat="true" ht="21" hidden="false" customHeight="true" outlineLevel="0" collapsed="false">
      <c r="A751" s="60" t="n">
        <v>24</v>
      </c>
      <c r="B751" s="61" t="n">
        <f aca="false">H751</f>
        <v>46087</v>
      </c>
      <c r="C751" s="56" t="str">
        <f aca="false">I751</f>
        <v>เด็กหญิงศศิธร  จันทา</v>
      </c>
      <c r="D751" s="62"/>
      <c r="E751" s="87"/>
      <c r="G751" s="10" t="n">
        <v>443</v>
      </c>
      <c r="H751" s="10" t="n">
        <v>46087</v>
      </c>
      <c r="I751" s="59" t="str">
        <f aca="false">J751&amp;K751&amp;L751</f>
        <v>เด็กหญิงศศิธร  จันทา</v>
      </c>
      <c r="J751" s="28" t="s">
        <v>2816</v>
      </c>
      <c r="K751" s="59" t="s">
        <v>1482</v>
      </c>
      <c r="L751" s="28" t="s">
        <v>2817</v>
      </c>
      <c r="M751" s="10" t="n">
        <v>54.873</v>
      </c>
      <c r="N751" s="10"/>
      <c r="O751" s="10" t="n">
        <v>20</v>
      </c>
      <c r="P751" s="10" t="n">
        <v>2</v>
      </c>
      <c r="Q751" s="29" t="s">
        <v>2818</v>
      </c>
      <c r="R751" s="10" t="n">
        <v>24</v>
      </c>
      <c r="S751" s="10"/>
      <c r="T751" s="29" t="s">
        <v>2267</v>
      </c>
    </row>
    <row r="752" s="44" customFormat="true" ht="21" hidden="false" customHeight="true" outlineLevel="0" collapsed="false">
      <c r="A752" s="82" t="n">
        <v>25</v>
      </c>
      <c r="B752" s="61" t="n">
        <f aca="false">H752</f>
        <v>46124</v>
      </c>
      <c r="C752" s="56" t="str">
        <f aca="false">I752</f>
        <v>เด็กหญิงอรอมล  นิยม</v>
      </c>
      <c r="D752" s="83"/>
      <c r="E752" s="84"/>
      <c r="G752" s="10" t="n">
        <v>444</v>
      </c>
      <c r="H752" s="10" t="n">
        <v>46124</v>
      </c>
      <c r="I752" s="59" t="str">
        <f aca="false">J752&amp;K752&amp;L752</f>
        <v>เด็กหญิงอรอมล  นิยม</v>
      </c>
      <c r="J752" s="28" t="s">
        <v>2819</v>
      </c>
      <c r="K752" s="59" t="s">
        <v>1482</v>
      </c>
      <c r="L752" s="28" t="s">
        <v>2820</v>
      </c>
      <c r="M752" s="10" t="n">
        <v>58.567</v>
      </c>
      <c r="N752" s="10"/>
      <c r="O752" s="10" t="n">
        <v>20</v>
      </c>
      <c r="P752" s="10" t="n">
        <v>2</v>
      </c>
      <c r="Q752" s="29" t="s">
        <v>2821</v>
      </c>
      <c r="R752" s="10" t="n">
        <v>25</v>
      </c>
      <c r="S752" s="10"/>
      <c r="T752" s="29" t="s">
        <v>2267</v>
      </c>
    </row>
    <row r="753" s="44" customFormat="true" ht="21" hidden="false" customHeight="true" outlineLevel="0" collapsed="false">
      <c r="A753" s="64"/>
      <c r="B753" s="65"/>
      <c r="C753" s="66" t="s">
        <v>1552</v>
      </c>
      <c r="D753" s="67" t="str">
        <f aca="false">D754&amp;C753&amp;E754</f>
        <v>ชาย          11</v>
      </c>
      <c r="E753" s="67" t="str">
        <f aca="false">D755&amp;C753&amp;E755</f>
        <v>หญิง          14</v>
      </c>
      <c r="G753" s="10"/>
      <c r="H753" s="10"/>
      <c r="I753" s="59" t="str">
        <f aca="false">J753&amp;K753&amp;L753</f>
        <v>  </v>
      </c>
      <c r="K753" s="59" t="s">
        <v>1482</v>
      </c>
      <c r="M753" s="10"/>
      <c r="N753" s="10"/>
      <c r="O753" s="10"/>
      <c r="P753" s="10"/>
      <c r="Q753" s="10"/>
      <c r="R753" s="10"/>
      <c r="S753" s="10"/>
      <c r="T753" s="10"/>
    </row>
    <row r="754" s="44" customFormat="true" ht="21" hidden="false" customHeight="true" outlineLevel="0" collapsed="false">
      <c r="A754" s="68"/>
      <c r="B754" s="69"/>
      <c r="C754" s="70"/>
      <c r="D754" s="71" t="s">
        <v>1553</v>
      </c>
      <c r="E754" s="72" t="n">
        <f aca="false">COUNTIF($P728:$P752,1)</f>
        <v>11</v>
      </c>
      <c r="G754" s="10"/>
      <c r="H754" s="10"/>
      <c r="I754" s="59" t="str">
        <f aca="false">J754&amp;K754&amp;L754</f>
        <v>  </v>
      </c>
      <c r="K754" s="59" t="s">
        <v>1482</v>
      </c>
      <c r="M754" s="10"/>
      <c r="N754" s="10"/>
      <c r="O754" s="10"/>
      <c r="P754" s="10"/>
      <c r="Q754" s="10"/>
      <c r="R754" s="10"/>
      <c r="S754" s="10"/>
      <c r="T754" s="10"/>
    </row>
    <row r="755" s="44" customFormat="true" ht="21" hidden="false" customHeight="true" outlineLevel="0" collapsed="false">
      <c r="A755" s="68"/>
      <c r="B755" s="69"/>
      <c r="C755" s="70"/>
      <c r="D755" s="71" t="s">
        <v>1554</v>
      </c>
      <c r="E755" s="72" t="n">
        <f aca="false">COUNTIF($P728:$P752,2)</f>
        <v>14</v>
      </c>
      <c r="G755" s="10"/>
      <c r="H755" s="10"/>
      <c r="I755" s="59" t="str">
        <f aca="false">J755&amp;K755&amp;L755</f>
        <v>  </v>
      </c>
      <c r="K755" s="59" t="s">
        <v>1482</v>
      </c>
      <c r="M755" s="10"/>
      <c r="N755" s="10"/>
      <c r="O755" s="10"/>
      <c r="P755" s="10"/>
      <c r="Q755" s="10"/>
      <c r="R755" s="10"/>
      <c r="S755" s="10"/>
      <c r="T755" s="10"/>
    </row>
    <row r="756" s="44" customFormat="true" ht="21" hidden="false" customHeight="true" outlineLevel="0" collapsed="false">
      <c r="A756" s="68"/>
      <c r="B756" s="69"/>
      <c r="C756" s="70"/>
      <c r="D756" s="51"/>
      <c r="E756" s="51"/>
      <c r="G756" s="10"/>
      <c r="H756" s="10"/>
      <c r="I756" s="59" t="str">
        <f aca="false">J756&amp;K756&amp;L756</f>
        <v>  </v>
      </c>
      <c r="K756" s="59" t="s">
        <v>1482</v>
      </c>
      <c r="M756" s="10"/>
      <c r="N756" s="10"/>
      <c r="O756" s="10"/>
      <c r="P756" s="10"/>
      <c r="Q756" s="10"/>
      <c r="R756" s="10"/>
      <c r="S756" s="10"/>
      <c r="T756" s="10"/>
    </row>
    <row r="757" s="44" customFormat="true" ht="21" hidden="false" customHeight="true" outlineLevel="0" collapsed="false">
      <c r="A757" s="68"/>
      <c r="B757" s="69"/>
      <c r="C757" s="74" t="s">
        <v>1555</v>
      </c>
      <c r="D757" s="51"/>
      <c r="E757" s="51"/>
      <c r="G757" s="10"/>
      <c r="H757" s="10"/>
      <c r="I757" s="59" t="str">
        <f aca="false">J757&amp;K757&amp;L757</f>
        <v>  </v>
      </c>
      <c r="K757" s="59" t="s">
        <v>1482</v>
      </c>
      <c r="M757" s="10"/>
      <c r="N757" s="10"/>
      <c r="O757" s="10"/>
      <c r="P757" s="10"/>
      <c r="Q757" s="10"/>
      <c r="R757" s="10"/>
      <c r="S757" s="10"/>
      <c r="T757" s="10"/>
    </row>
    <row r="758" s="44" customFormat="true" ht="21" hidden="false" customHeight="true" outlineLevel="0" collapsed="false">
      <c r="A758" s="68"/>
      <c r="B758" s="69"/>
      <c r="C758" s="74" t="s">
        <v>1556</v>
      </c>
      <c r="D758" s="51"/>
      <c r="E758" s="51"/>
      <c r="G758" s="10"/>
      <c r="H758" s="10"/>
      <c r="I758" s="59" t="str">
        <f aca="false">J758&amp;K758&amp;L758</f>
        <v>  </v>
      </c>
      <c r="K758" s="59" t="s">
        <v>1482</v>
      </c>
      <c r="M758" s="10"/>
      <c r="N758" s="10"/>
      <c r="O758" s="10"/>
      <c r="P758" s="10"/>
      <c r="Q758" s="10"/>
      <c r="R758" s="10"/>
      <c r="S758" s="10"/>
      <c r="T758" s="10"/>
    </row>
    <row r="759" s="44" customFormat="true" ht="21" hidden="false" customHeight="true" outlineLevel="0" collapsed="false">
      <c r="A759" s="68"/>
      <c r="B759" s="69"/>
      <c r="C759" s="74" t="s">
        <v>1557</v>
      </c>
      <c r="D759" s="51"/>
      <c r="E759" s="51"/>
      <c r="G759" s="10"/>
      <c r="H759" s="10"/>
      <c r="I759" s="59" t="str">
        <f aca="false">J759&amp;K759&amp;L759</f>
        <v>  </v>
      </c>
      <c r="K759" s="59" t="s">
        <v>1482</v>
      </c>
      <c r="M759" s="10"/>
      <c r="N759" s="10"/>
      <c r="O759" s="10"/>
      <c r="P759" s="10"/>
      <c r="Q759" s="10"/>
      <c r="R759" s="10"/>
      <c r="S759" s="10"/>
      <c r="T759" s="10"/>
    </row>
    <row r="760" s="44" customFormat="true" ht="21" hidden="false" customHeight="true" outlineLevel="0" collapsed="false">
      <c r="A760" s="68"/>
      <c r="B760" s="69"/>
      <c r="C760" s="74"/>
      <c r="D760" s="51"/>
      <c r="E760" s="51"/>
      <c r="G760" s="10"/>
      <c r="H760" s="10"/>
      <c r="I760" s="59" t="str">
        <f aca="false">J760&amp;K760&amp;L760</f>
        <v>  </v>
      </c>
      <c r="K760" s="59" t="s">
        <v>1482</v>
      </c>
      <c r="M760" s="10"/>
      <c r="N760" s="10"/>
      <c r="O760" s="10"/>
      <c r="P760" s="10"/>
      <c r="Q760" s="10"/>
      <c r="R760" s="10"/>
      <c r="S760" s="10"/>
      <c r="T760" s="10"/>
    </row>
    <row r="761" s="44" customFormat="true" ht="21" hidden="false" customHeight="true" outlineLevel="0" collapsed="false">
      <c r="A761" s="13" t="s">
        <v>943</v>
      </c>
      <c r="B761" s="13"/>
      <c r="C761" s="13"/>
      <c r="D761" s="13"/>
      <c r="E761" s="13"/>
      <c r="G761" s="10"/>
      <c r="H761" s="10"/>
      <c r="I761" s="59" t="str">
        <f aca="false">J761&amp;K761&amp;L761</f>
        <v>  </v>
      </c>
      <c r="K761" s="59" t="s">
        <v>1482</v>
      </c>
      <c r="M761" s="10"/>
      <c r="N761" s="10"/>
      <c r="O761" s="10"/>
      <c r="P761" s="10"/>
      <c r="Q761" s="10"/>
      <c r="R761" s="10"/>
      <c r="S761" s="10"/>
      <c r="T761" s="10"/>
    </row>
    <row r="762" s="44" customFormat="true" ht="21" hidden="false" customHeight="true" outlineLevel="0" collapsed="false">
      <c r="A762" s="46" t="s">
        <v>2822</v>
      </c>
      <c r="B762" s="46"/>
      <c r="C762" s="46"/>
      <c r="D762" s="46"/>
      <c r="E762" s="46"/>
      <c r="G762" s="10"/>
      <c r="H762" s="10"/>
      <c r="I762" s="59" t="str">
        <f aca="false">J762&amp;K762&amp;L762</f>
        <v>  </v>
      </c>
      <c r="K762" s="59" t="s">
        <v>1482</v>
      </c>
      <c r="M762" s="10"/>
      <c r="N762" s="10"/>
      <c r="O762" s="10"/>
      <c r="P762" s="10"/>
      <c r="Q762" s="10"/>
      <c r="R762" s="10"/>
      <c r="S762" s="10"/>
      <c r="T762" s="10"/>
    </row>
    <row r="763" s="44" customFormat="true" ht="21" hidden="false" customHeight="true" outlineLevel="0" collapsed="false">
      <c r="A763" s="47" t="s">
        <v>1479</v>
      </c>
      <c r="B763" s="47"/>
      <c r="C763" s="47"/>
      <c r="D763" s="47"/>
      <c r="E763" s="47"/>
      <c r="G763" s="10"/>
      <c r="H763" s="10"/>
      <c r="I763" s="59" t="str">
        <f aca="false">J763&amp;K763&amp;L763</f>
        <v>  </v>
      </c>
      <c r="K763" s="59" t="s">
        <v>1482</v>
      </c>
      <c r="M763" s="10"/>
      <c r="N763" s="10"/>
      <c r="O763" s="10"/>
      <c r="P763" s="10"/>
      <c r="Q763" s="10"/>
      <c r="R763" s="10"/>
      <c r="S763" s="10"/>
      <c r="T763" s="10"/>
    </row>
    <row r="764" s="44" customFormat="true" ht="21" hidden="false" customHeight="true" outlineLevel="0" collapsed="false">
      <c r="A764" s="48"/>
      <c r="B764" s="49"/>
      <c r="C764" s="50"/>
      <c r="D764" s="51"/>
      <c r="E764" s="51"/>
      <c r="G764" s="10"/>
      <c r="H764" s="10"/>
      <c r="I764" s="59" t="str">
        <f aca="false">J764&amp;K764&amp;L764</f>
        <v>  </v>
      </c>
      <c r="K764" s="59" t="s">
        <v>1482</v>
      </c>
      <c r="M764" s="10"/>
      <c r="N764" s="10"/>
      <c r="O764" s="10"/>
      <c r="P764" s="10"/>
      <c r="Q764" s="10"/>
      <c r="R764" s="10"/>
      <c r="S764" s="10"/>
      <c r="T764" s="10"/>
    </row>
    <row r="765" s="44" customFormat="true" ht="21" hidden="false" customHeight="true" outlineLevel="0" collapsed="false">
      <c r="A765" s="23" t="s">
        <v>0</v>
      </c>
      <c r="B765" s="22" t="s">
        <v>946</v>
      </c>
      <c r="C765" s="52" t="s">
        <v>970</v>
      </c>
      <c r="D765" s="53"/>
      <c r="E765" s="54"/>
      <c r="G765" s="10"/>
      <c r="H765" s="10"/>
      <c r="I765" s="59" t="str">
        <f aca="false">J765&amp;K765&amp;L765</f>
        <v>  </v>
      </c>
      <c r="K765" s="59" t="s">
        <v>1482</v>
      </c>
      <c r="M765" s="10"/>
      <c r="N765" s="10"/>
      <c r="O765" s="10"/>
      <c r="P765" s="10"/>
      <c r="Q765" s="10"/>
      <c r="R765" s="10"/>
      <c r="S765" s="10"/>
      <c r="T765" s="10"/>
    </row>
    <row r="766" s="44" customFormat="true" ht="21" hidden="false" customHeight="true" outlineLevel="0" collapsed="false">
      <c r="A766" s="75" t="n">
        <v>1</v>
      </c>
      <c r="B766" s="61" t="n">
        <f aca="false">H766</f>
        <v>45619</v>
      </c>
      <c r="C766" s="56" t="str">
        <f aca="false">I766</f>
        <v>เด็กชายกฤตณัท  สุขสวัสดิ์</v>
      </c>
      <c r="D766" s="76"/>
      <c r="E766" s="77"/>
      <c r="G766" s="10" t="n">
        <v>445</v>
      </c>
      <c r="H766" s="10" t="n">
        <v>45619</v>
      </c>
      <c r="I766" s="59" t="str">
        <f aca="false">J766&amp;K766&amp;L766</f>
        <v>เด็กชายกฤตณัท  สุขสวัสดิ์</v>
      </c>
      <c r="J766" s="28" t="s">
        <v>2823</v>
      </c>
      <c r="K766" s="59" t="s">
        <v>1482</v>
      </c>
      <c r="L766" s="28" t="s">
        <v>2824</v>
      </c>
      <c r="M766" s="10"/>
      <c r="N766" s="10"/>
      <c r="O766" s="10" t="n">
        <v>21</v>
      </c>
      <c r="P766" s="10" t="n">
        <v>1</v>
      </c>
      <c r="Q766" s="29" t="s">
        <v>2825</v>
      </c>
      <c r="R766" s="10" t="n">
        <v>1</v>
      </c>
      <c r="S766" s="10"/>
      <c r="T766" s="29" t="s">
        <v>2826</v>
      </c>
    </row>
    <row r="767" s="44" customFormat="true" ht="21" hidden="false" customHeight="true" outlineLevel="0" collapsed="false">
      <c r="A767" s="60" t="n">
        <v>2</v>
      </c>
      <c r="B767" s="61" t="n">
        <f aca="false">H767</f>
        <v>45635</v>
      </c>
      <c r="C767" s="56" t="str">
        <f aca="false">I767</f>
        <v>เด็กชายคงศักดิ์ดา  นฤภัย</v>
      </c>
      <c r="D767" s="62"/>
      <c r="E767" s="63"/>
      <c r="G767" s="10" t="n">
        <v>446</v>
      </c>
      <c r="H767" s="10" t="n">
        <v>45635</v>
      </c>
      <c r="I767" s="59" t="str">
        <f aca="false">J767&amp;K767&amp;L767</f>
        <v>เด็กชายคงศักดิ์ดา  นฤภัย</v>
      </c>
      <c r="J767" s="28" t="s">
        <v>2827</v>
      </c>
      <c r="K767" s="59" t="s">
        <v>1482</v>
      </c>
      <c r="L767" s="28" t="s">
        <v>2828</v>
      </c>
      <c r="M767" s="10"/>
      <c r="N767" s="10"/>
      <c r="O767" s="10" t="n">
        <v>21</v>
      </c>
      <c r="P767" s="10" t="n">
        <v>1</v>
      </c>
      <c r="Q767" s="29" t="s">
        <v>2829</v>
      </c>
      <c r="R767" s="10" t="n">
        <v>2</v>
      </c>
      <c r="S767" s="10"/>
      <c r="T767" s="29" t="s">
        <v>2826</v>
      </c>
    </row>
    <row r="768" s="44" customFormat="true" ht="21" hidden="false" customHeight="true" outlineLevel="0" collapsed="false">
      <c r="A768" s="60" t="n">
        <v>3</v>
      </c>
      <c r="B768" s="61" t="n">
        <f aca="false">H768</f>
        <v>45641</v>
      </c>
      <c r="C768" s="56" t="str">
        <f aca="false">I768</f>
        <v>เด็กชายจั่นเพชร  สว่างสุข</v>
      </c>
      <c r="D768" s="62"/>
      <c r="E768" s="63"/>
      <c r="G768" s="10" t="n">
        <v>447</v>
      </c>
      <c r="H768" s="10" t="n">
        <v>45641</v>
      </c>
      <c r="I768" s="59" t="str">
        <f aca="false">J768&amp;K768&amp;L768</f>
        <v>เด็กชายจั่นเพชร  สว่างสุข</v>
      </c>
      <c r="J768" s="28" t="s">
        <v>2830</v>
      </c>
      <c r="K768" s="59" t="s">
        <v>1482</v>
      </c>
      <c r="L768" s="28" t="s">
        <v>2315</v>
      </c>
      <c r="M768" s="10"/>
      <c r="N768" s="10"/>
      <c r="O768" s="10" t="n">
        <v>21</v>
      </c>
      <c r="P768" s="10" t="n">
        <v>1</v>
      </c>
      <c r="Q768" s="29" t="s">
        <v>2831</v>
      </c>
      <c r="R768" s="10" t="n">
        <v>3</v>
      </c>
      <c r="S768" s="10"/>
      <c r="T768" s="29" t="s">
        <v>2826</v>
      </c>
    </row>
    <row r="769" s="44" customFormat="true" ht="21" hidden="false" customHeight="true" outlineLevel="0" collapsed="false">
      <c r="A769" s="60" t="n">
        <v>4</v>
      </c>
      <c r="B769" s="61" t="n">
        <f aca="false">H769</f>
        <v>45644</v>
      </c>
      <c r="C769" s="56" t="str">
        <f aca="false">I769</f>
        <v>เด็กชายจิรายุ  เนียมขุนทด</v>
      </c>
      <c r="D769" s="62"/>
      <c r="E769" s="63"/>
      <c r="G769" s="10" t="n">
        <v>448</v>
      </c>
      <c r="H769" s="10" t="n">
        <v>45644</v>
      </c>
      <c r="I769" s="59" t="str">
        <f aca="false">J769&amp;K769&amp;L769</f>
        <v>เด็กชายจิรายุ  เนียมขุนทด</v>
      </c>
      <c r="J769" s="28" t="s">
        <v>2832</v>
      </c>
      <c r="K769" s="59" t="s">
        <v>1482</v>
      </c>
      <c r="L769" s="28" t="s">
        <v>2833</v>
      </c>
      <c r="M769" s="10"/>
      <c r="N769" s="10"/>
      <c r="O769" s="10" t="n">
        <v>21</v>
      </c>
      <c r="P769" s="10" t="n">
        <v>1</v>
      </c>
      <c r="Q769" s="29" t="s">
        <v>2834</v>
      </c>
      <c r="R769" s="10" t="n">
        <v>4</v>
      </c>
      <c r="S769" s="10"/>
      <c r="T769" s="29" t="s">
        <v>2826</v>
      </c>
    </row>
    <row r="770" s="44" customFormat="true" ht="21" hidden="false" customHeight="true" outlineLevel="0" collapsed="false">
      <c r="A770" s="60" t="n">
        <v>5</v>
      </c>
      <c r="B770" s="61" t="n">
        <f aca="false">H770</f>
        <v>45664</v>
      </c>
      <c r="C770" s="56" t="str">
        <f aca="false">I770</f>
        <v>เด็กชายชินวัตร  หรุ่มวิสัย</v>
      </c>
      <c r="D770" s="62"/>
      <c r="E770" s="63"/>
      <c r="G770" s="10" t="n">
        <v>449</v>
      </c>
      <c r="H770" s="10" t="n">
        <v>45664</v>
      </c>
      <c r="I770" s="59" t="str">
        <f aca="false">J770&amp;K770&amp;L770</f>
        <v>เด็กชายชินวัตร  หรุ่มวิสัย</v>
      </c>
      <c r="J770" s="28" t="s">
        <v>2835</v>
      </c>
      <c r="K770" s="59" t="s">
        <v>1482</v>
      </c>
      <c r="L770" s="28" t="s">
        <v>2836</v>
      </c>
      <c r="M770" s="10"/>
      <c r="N770" s="10"/>
      <c r="O770" s="10" t="n">
        <v>21</v>
      </c>
      <c r="P770" s="10" t="n">
        <v>1</v>
      </c>
      <c r="Q770" s="29" t="s">
        <v>2837</v>
      </c>
      <c r="R770" s="10" t="n">
        <v>5</v>
      </c>
      <c r="S770" s="10"/>
      <c r="T770" s="29" t="s">
        <v>2826</v>
      </c>
    </row>
    <row r="771" s="44" customFormat="true" ht="21" hidden="false" customHeight="true" outlineLevel="0" collapsed="false">
      <c r="A771" s="60" t="n">
        <v>6</v>
      </c>
      <c r="B771" s="61" t="n">
        <f aca="false">H771</f>
        <v>45680</v>
      </c>
      <c r="C771" s="56" t="str">
        <f aca="false">I771</f>
        <v>เด็กชายณัฐพงษ์  เพ็ญโฉม</v>
      </c>
      <c r="D771" s="62"/>
      <c r="E771" s="63"/>
      <c r="G771" s="10" t="n">
        <v>450</v>
      </c>
      <c r="H771" s="10" t="n">
        <v>45680</v>
      </c>
      <c r="I771" s="59" t="str">
        <f aca="false">J771&amp;K771&amp;L771</f>
        <v>เด็กชายณัฐพงษ์  เพ็ญโฉม</v>
      </c>
      <c r="J771" s="28" t="s">
        <v>2838</v>
      </c>
      <c r="K771" s="59" t="s">
        <v>1482</v>
      </c>
      <c r="L771" s="28" t="s">
        <v>2839</v>
      </c>
      <c r="M771" s="10"/>
      <c r="N771" s="10"/>
      <c r="O771" s="10" t="n">
        <v>21</v>
      </c>
      <c r="P771" s="10" t="n">
        <v>1</v>
      </c>
      <c r="Q771" s="29" t="s">
        <v>2840</v>
      </c>
      <c r="R771" s="10" t="n">
        <v>6</v>
      </c>
      <c r="S771" s="10"/>
      <c r="T771" s="29" t="s">
        <v>2826</v>
      </c>
    </row>
    <row r="772" s="44" customFormat="true" ht="21" hidden="false" customHeight="true" outlineLevel="0" collapsed="false">
      <c r="A772" s="60" t="n">
        <v>7</v>
      </c>
      <c r="B772" s="61" t="n">
        <f aca="false">H772</f>
        <v>45750</v>
      </c>
      <c r="C772" s="56" t="str">
        <f aca="false">I772</f>
        <v>เด็กชายปฏิพล  สุรวิทย์</v>
      </c>
      <c r="D772" s="62"/>
      <c r="E772" s="63"/>
      <c r="G772" s="10" t="n">
        <v>451</v>
      </c>
      <c r="H772" s="10" t="n">
        <v>45750</v>
      </c>
      <c r="I772" s="59" t="str">
        <f aca="false">J772&amp;K772&amp;L772</f>
        <v>เด็กชายปฏิพล  สุรวิทย์</v>
      </c>
      <c r="J772" s="28" t="s">
        <v>2841</v>
      </c>
      <c r="K772" s="59" t="s">
        <v>1482</v>
      </c>
      <c r="L772" s="28" t="s">
        <v>2842</v>
      </c>
      <c r="M772" s="10"/>
      <c r="N772" s="10"/>
      <c r="O772" s="10" t="n">
        <v>21</v>
      </c>
      <c r="P772" s="10" t="n">
        <v>1</v>
      </c>
      <c r="Q772" s="29" t="s">
        <v>2843</v>
      </c>
      <c r="R772" s="10" t="n">
        <v>7</v>
      </c>
      <c r="S772" s="10"/>
      <c r="T772" s="29" t="s">
        <v>2826</v>
      </c>
    </row>
    <row r="773" s="44" customFormat="true" ht="21.75" hidden="false" customHeight="true" outlineLevel="0" collapsed="false">
      <c r="A773" s="60" t="n">
        <v>8</v>
      </c>
      <c r="B773" s="61" t="n">
        <f aca="false">H773</f>
        <v>45811</v>
      </c>
      <c r="C773" s="56" t="str">
        <f aca="false">I773</f>
        <v>เด็กชายมินธาดา  ทองดีเจริญ</v>
      </c>
      <c r="D773" s="62"/>
      <c r="E773" s="63"/>
      <c r="G773" s="10" t="n">
        <v>452</v>
      </c>
      <c r="H773" s="10" t="n">
        <v>45811</v>
      </c>
      <c r="I773" s="59" t="str">
        <f aca="false">J773&amp;K773&amp;L773</f>
        <v>เด็กชายมินธาดา  ทองดีเจริญ</v>
      </c>
      <c r="J773" s="28" t="s">
        <v>2844</v>
      </c>
      <c r="K773" s="59" t="s">
        <v>1482</v>
      </c>
      <c r="L773" s="28" t="s">
        <v>2845</v>
      </c>
      <c r="M773" s="10"/>
      <c r="N773" s="10"/>
      <c r="O773" s="10" t="n">
        <v>21</v>
      </c>
      <c r="P773" s="10" t="n">
        <v>1</v>
      </c>
      <c r="Q773" s="29" t="s">
        <v>2846</v>
      </c>
      <c r="R773" s="10" t="n">
        <v>8</v>
      </c>
      <c r="S773" s="10"/>
      <c r="T773" s="29" t="s">
        <v>2826</v>
      </c>
    </row>
    <row r="774" s="26" customFormat="true" ht="21" hidden="false" customHeight="true" outlineLevel="0" collapsed="false">
      <c r="A774" s="60" t="n">
        <v>9</v>
      </c>
      <c r="B774" s="61" t="n">
        <f aca="false">H774</f>
        <v>45813</v>
      </c>
      <c r="C774" s="56" t="str">
        <f aca="false">I774</f>
        <v>เด็กชายเมธี  ลำเจียกเทศ</v>
      </c>
      <c r="D774" s="62"/>
      <c r="E774" s="63"/>
      <c r="G774" s="10" t="n">
        <v>453</v>
      </c>
      <c r="H774" s="10" t="n">
        <v>45813</v>
      </c>
      <c r="I774" s="59" t="str">
        <f aca="false">J774&amp;K774&amp;L774</f>
        <v>เด็กชายเมธี  ลำเจียกเทศ</v>
      </c>
      <c r="J774" s="28" t="s">
        <v>2847</v>
      </c>
      <c r="K774" s="59" t="s">
        <v>1482</v>
      </c>
      <c r="L774" s="28" t="s">
        <v>2848</v>
      </c>
      <c r="M774" s="10"/>
      <c r="N774" s="10"/>
      <c r="O774" s="10" t="n">
        <v>21</v>
      </c>
      <c r="P774" s="10" t="n">
        <v>1</v>
      </c>
      <c r="Q774" s="29" t="s">
        <v>2849</v>
      </c>
      <c r="R774" s="10" t="n">
        <v>9</v>
      </c>
      <c r="S774" s="10"/>
      <c r="T774" s="29" t="s">
        <v>2826</v>
      </c>
    </row>
    <row r="775" s="44" customFormat="true" ht="21" hidden="false" customHeight="true" outlineLevel="0" collapsed="false">
      <c r="A775" s="60" t="n">
        <v>10</v>
      </c>
      <c r="B775" s="61" t="n">
        <f aca="false">H775</f>
        <v>45837</v>
      </c>
      <c r="C775" s="56" t="str">
        <f aca="false">I775</f>
        <v>เด็กชายวิรัลพัชร  พฤติธนาคุณ</v>
      </c>
      <c r="D775" s="62"/>
      <c r="E775" s="63"/>
      <c r="G775" s="10" t="n">
        <v>454</v>
      </c>
      <c r="H775" s="10" t="n">
        <v>45837</v>
      </c>
      <c r="I775" s="59" t="str">
        <f aca="false">J775&amp;K775&amp;L775</f>
        <v>เด็กชายวิรัลพัชร  พฤติธนาคุณ</v>
      </c>
      <c r="J775" s="28" t="s">
        <v>2850</v>
      </c>
      <c r="K775" s="59" t="s">
        <v>1482</v>
      </c>
      <c r="L775" s="28" t="s">
        <v>2851</v>
      </c>
      <c r="M775" s="10"/>
      <c r="N775" s="10"/>
      <c r="O775" s="10" t="n">
        <v>21</v>
      </c>
      <c r="P775" s="10" t="n">
        <v>1</v>
      </c>
      <c r="Q775" s="29" t="s">
        <v>2852</v>
      </c>
      <c r="R775" s="10" t="n">
        <v>10</v>
      </c>
      <c r="S775" s="10"/>
      <c r="T775" s="29" t="s">
        <v>2826</v>
      </c>
    </row>
    <row r="776" s="44" customFormat="true" ht="21" hidden="false" customHeight="true" outlineLevel="0" collapsed="false">
      <c r="A776" s="60" t="n">
        <v>11</v>
      </c>
      <c r="B776" s="61" t="n">
        <f aca="false">H776</f>
        <v>45840</v>
      </c>
      <c r="C776" s="56" t="str">
        <f aca="false">I776</f>
        <v>เด็กชายวุฒิพงษ์  คันธศรี</v>
      </c>
      <c r="D776" s="62"/>
      <c r="E776" s="63"/>
      <c r="G776" s="10" t="n">
        <v>455</v>
      </c>
      <c r="H776" s="10" t="n">
        <v>45840</v>
      </c>
      <c r="I776" s="59" t="str">
        <f aca="false">J776&amp;K776&amp;L776</f>
        <v>เด็กชายวุฒิพงษ์  คันธศรี</v>
      </c>
      <c r="J776" s="28" t="s">
        <v>2853</v>
      </c>
      <c r="K776" s="59" t="s">
        <v>1482</v>
      </c>
      <c r="L776" s="28" t="s">
        <v>2854</v>
      </c>
      <c r="M776" s="10"/>
      <c r="N776" s="10"/>
      <c r="O776" s="10" t="n">
        <v>21</v>
      </c>
      <c r="P776" s="10" t="n">
        <v>1</v>
      </c>
      <c r="Q776" s="29" t="s">
        <v>2855</v>
      </c>
      <c r="R776" s="10" t="n">
        <v>11</v>
      </c>
      <c r="S776" s="10"/>
      <c r="T776" s="29" t="s">
        <v>2826</v>
      </c>
    </row>
    <row r="777" s="44" customFormat="true" ht="21" hidden="false" customHeight="true" outlineLevel="0" collapsed="false">
      <c r="A777" s="60" t="n">
        <v>12</v>
      </c>
      <c r="B777" s="61" t="n">
        <f aca="false">H777</f>
        <v>45858</v>
      </c>
      <c r="C777" s="56" t="str">
        <f aca="false">I777</f>
        <v>เด็กชายสุทธธิพงษ์  เที่ยงพิมล</v>
      </c>
      <c r="D777" s="62"/>
      <c r="E777" s="63"/>
      <c r="G777" s="10" t="n">
        <v>456</v>
      </c>
      <c r="H777" s="10" t="n">
        <v>45858</v>
      </c>
      <c r="I777" s="59" t="str">
        <f aca="false">J777&amp;K777&amp;L777</f>
        <v>เด็กชายสุทธธิพงษ์  เที่ยงพิมล</v>
      </c>
      <c r="J777" s="28" t="s">
        <v>2856</v>
      </c>
      <c r="K777" s="59" t="s">
        <v>1482</v>
      </c>
      <c r="L777" s="28" t="s">
        <v>2857</v>
      </c>
      <c r="M777" s="10"/>
      <c r="N777" s="10"/>
      <c r="O777" s="10" t="n">
        <v>21</v>
      </c>
      <c r="P777" s="10" t="n">
        <v>1</v>
      </c>
      <c r="Q777" s="29" t="s">
        <v>2858</v>
      </c>
      <c r="R777" s="10" t="n">
        <v>12</v>
      </c>
      <c r="S777" s="10"/>
      <c r="T777" s="29" t="s">
        <v>2826</v>
      </c>
    </row>
    <row r="778" s="44" customFormat="true" ht="21" hidden="false" customHeight="true" outlineLevel="0" collapsed="false">
      <c r="A778" s="60" t="n">
        <v>13</v>
      </c>
      <c r="B778" s="61" t="n">
        <f aca="false">H778</f>
        <v>45864</v>
      </c>
      <c r="C778" s="56" t="str">
        <f aca="false">I778</f>
        <v>เด็กชายอติชาติ  กมลศรี</v>
      </c>
      <c r="D778" s="62"/>
      <c r="E778" s="63"/>
      <c r="G778" s="10" t="n">
        <v>457</v>
      </c>
      <c r="H778" s="10" t="n">
        <v>45864</v>
      </c>
      <c r="I778" s="59" t="str">
        <f aca="false">J778&amp;K778&amp;L778</f>
        <v>เด็กชายอติชาติ  กมลศรี</v>
      </c>
      <c r="J778" s="28" t="s">
        <v>2859</v>
      </c>
      <c r="K778" s="59" t="s">
        <v>1482</v>
      </c>
      <c r="L778" s="28" t="s">
        <v>2860</v>
      </c>
      <c r="M778" s="10"/>
      <c r="N778" s="10"/>
      <c r="O778" s="10" t="n">
        <v>21</v>
      </c>
      <c r="P778" s="10" t="n">
        <v>1</v>
      </c>
      <c r="Q778" s="29" t="s">
        <v>2861</v>
      </c>
      <c r="R778" s="10" t="n">
        <v>13</v>
      </c>
      <c r="S778" s="10"/>
      <c r="T778" s="29" t="s">
        <v>2826</v>
      </c>
    </row>
    <row r="779" s="44" customFormat="true" ht="21" hidden="false" customHeight="true" outlineLevel="0" collapsed="false">
      <c r="A779" s="60" t="n">
        <v>14</v>
      </c>
      <c r="B779" s="61" t="n">
        <f aca="false">H779</f>
        <v>45869</v>
      </c>
      <c r="C779" s="56" t="str">
        <f aca="false">I779</f>
        <v>เด็กชายอนุศิษฎิ์  โกศรี</v>
      </c>
      <c r="D779" s="62"/>
      <c r="E779" s="63"/>
      <c r="G779" s="10" t="n">
        <v>458</v>
      </c>
      <c r="H779" s="10" t="n">
        <v>45869</v>
      </c>
      <c r="I779" s="59" t="str">
        <f aca="false">J779&amp;K779&amp;L779</f>
        <v>เด็กชายอนุศิษฎิ์  โกศรี</v>
      </c>
      <c r="J779" s="28" t="s">
        <v>2862</v>
      </c>
      <c r="K779" s="59" t="s">
        <v>1482</v>
      </c>
      <c r="L779" s="28" t="s">
        <v>1769</v>
      </c>
      <c r="M779" s="10"/>
      <c r="N779" s="10"/>
      <c r="O779" s="10" t="n">
        <v>21</v>
      </c>
      <c r="P779" s="10" t="n">
        <v>1</v>
      </c>
      <c r="Q779" s="29" t="s">
        <v>2863</v>
      </c>
      <c r="R779" s="10" t="n">
        <v>14</v>
      </c>
      <c r="S779" s="10"/>
      <c r="T779" s="29" t="s">
        <v>2826</v>
      </c>
    </row>
    <row r="780" s="44" customFormat="true" ht="21" hidden="false" customHeight="true" outlineLevel="0" collapsed="false">
      <c r="A780" s="60" t="n">
        <v>15</v>
      </c>
      <c r="B780" s="61" t="n">
        <f aca="false">H780</f>
        <v>45904</v>
      </c>
      <c r="C780" s="56" t="str">
        <f aca="false">I780</f>
        <v>เด็กหญิงฉันชนก  เชื้อสกล</v>
      </c>
      <c r="D780" s="62"/>
      <c r="E780" s="63"/>
      <c r="G780" s="10" t="n">
        <v>459</v>
      </c>
      <c r="H780" s="10" t="n">
        <v>45904</v>
      </c>
      <c r="I780" s="59" t="str">
        <f aca="false">J780&amp;K780&amp;L780</f>
        <v>เด็กหญิงฉันชนก  เชื้อสกล</v>
      </c>
      <c r="J780" s="28" t="s">
        <v>2864</v>
      </c>
      <c r="K780" s="59" t="s">
        <v>1482</v>
      </c>
      <c r="L780" s="28" t="s">
        <v>2865</v>
      </c>
      <c r="M780" s="10"/>
      <c r="N780" s="10"/>
      <c r="O780" s="10" t="n">
        <v>21</v>
      </c>
      <c r="P780" s="10" t="n">
        <v>2</v>
      </c>
      <c r="Q780" s="29" t="s">
        <v>2866</v>
      </c>
      <c r="R780" s="10" t="n">
        <v>15</v>
      </c>
      <c r="S780" s="10"/>
      <c r="T780" s="29" t="s">
        <v>2826</v>
      </c>
    </row>
    <row r="781" s="44" customFormat="true" ht="21" hidden="false" customHeight="true" outlineLevel="0" collapsed="false">
      <c r="A781" s="60" t="n">
        <v>16</v>
      </c>
      <c r="B781" s="61" t="n">
        <f aca="false">H781</f>
        <v>45916</v>
      </c>
      <c r="C781" s="56" t="str">
        <f aca="false">I781</f>
        <v>เด็กหญิงชุติญา  คุณธิ</v>
      </c>
      <c r="D781" s="62"/>
      <c r="E781" s="63"/>
      <c r="G781" s="10" t="n">
        <v>460</v>
      </c>
      <c r="H781" s="10" t="n">
        <v>45916</v>
      </c>
      <c r="I781" s="59" t="str">
        <f aca="false">J781&amp;K781&amp;L781</f>
        <v>เด็กหญิงชุติญา  คุณธิ</v>
      </c>
      <c r="J781" s="28" t="s">
        <v>2867</v>
      </c>
      <c r="K781" s="59" t="s">
        <v>1482</v>
      </c>
      <c r="L781" s="28" t="s">
        <v>2868</v>
      </c>
      <c r="M781" s="10"/>
      <c r="N781" s="10"/>
      <c r="O781" s="10" t="n">
        <v>21</v>
      </c>
      <c r="P781" s="10" t="n">
        <v>2</v>
      </c>
      <c r="Q781" s="29" t="s">
        <v>2869</v>
      </c>
      <c r="R781" s="10" t="n">
        <v>16</v>
      </c>
      <c r="S781" s="10"/>
      <c r="T781" s="29" t="s">
        <v>2826</v>
      </c>
    </row>
    <row r="782" s="44" customFormat="true" ht="21" hidden="false" customHeight="true" outlineLevel="0" collapsed="false">
      <c r="A782" s="60" t="n">
        <v>17</v>
      </c>
      <c r="B782" s="61" t="n">
        <f aca="false">H782</f>
        <v>45987</v>
      </c>
      <c r="C782" s="56" t="str">
        <f aca="false">I782</f>
        <v>เด็กหญิงนิสารัตน์  ศรีลาคำ</v>
      </c>
      <c r="D782" s="62"/>
      <c r="E782" s="63"/>
      <c r="G782" s="10" t="n">
        <v>461</v>
      </c>
      <c r="H782" s="10" t="n">
        <v>45987</v>
      </c>
      <c r="I782" s="59" t="str">
        <f aca="false">J782&amp;K782&amp;L782</f>
        <v>เด็กหญิงนิสารัตน์  ศรีลาคำ</v>
      </c>
      <c r="J782" s="28" t="s">
        <v>2870</v>
      </c>
      <c r="K782" s="59" t="s">
        <v>1482</v>
      </c>
      <c r="L782" s="28" t="s">
        <v>2871</v>
      </c>
      <c r="M782" s="10"/>
      <c r="N782" s="10"/>
      <c r="O782" s="10" t="n">
        <v>21</v>
      </c>
      <c r="P782" s="10" t="n">
        <v>2</v>
      </c>
      <c r="Q782" s="29" t="s">
        <v>2872</v>
      </c>
      <c r="R782" s="10" t="n">
        <v>17</v>
      </c>
      <c r="S782" s="10"/>
      <c r="T782" s="29" t="s">
        <v>2826</v>
      </c>
    </row>
    <row r="783" s="44" customFormat="true" ht="21" hidden="false" customHeight="true" outlineLevel="0" collapsed="false">
      <c r="A783" s="60" t="n">
        <v>18</v>
      </c>
      <c r="B783" s="61" t="n">
        <f aca="false">H783</f>
        <v>45993</v>
      </c>
      <c r="C783" s="56" t="str">
        <f aca="false">I783</f>
        <v>เด็กหญิงบุษราภรณ์  เม่นเปลี่ยน</v>
      </c>
      <c r="D783" s="62"/>
      <c r="E783" s="63"/>
      <c r="G783" s="10" t="n">
        <v>462</v>
      </c>
      <c r="H783" s="10" t="n">
        <v>45993</v>
      </c>
      <c r="I783" s="59" t="str">
        <f aca="false">J783&amp;K783&amp;L783</f>
        <v>เด็กหญิงบุษราภรณ์  เม่นเปลี่ยน</v>
      </c>
      <c r="J783" s="28" t="s">
        <v>2873</v>
      </c>
      <c r="K783" s="59" t="s">
        <v>1482</v>
      </c>
      <c r="L783" s="28" t="s">
        <v>2874</v>
      </c>
      <c r="M783" s="10"/>
      <c r="N783" s="10"/>
      <c r="O783" s="10" t="n">
        <v>21</v>
      </c>
      <c r="P783" s="10" t="n">
        <v>2</v>
      </c>
      <c r="Q783" s="29" t="s">
        <v>2875</v>
      </c>
      <c r="R783" s="10" t="n">
        <v>18</v>
      </c>
      <c r="S783" s="10"/>
      <c r="T783" s="29" t="s">
        <v>2826</v>
      </c>
    </row>
    <row r="784" s="44" customFormat="true" ht="21" hidden="false" customHeight="true" outlineLevel="0" collapsed="false">
      <c r="A784" s="60" t="n">
        <v>19</v>
      </c>
      <c r="B784" s="61" t="n">
        <f aca="false">H784</f>
        <v>46077</v>
      </c>
      <c r="C784" s="56" t="str">
        <f aca="false">I784</f>
        <v>เด็กหญิงวรัญญา  รัตนกุญชร</v>
      </c>
      <c r="D784" s="62"/>
      <c r="E784" s="63"/>
      <c r="G784" s="10" t="n">
        <v>463</v>
      </c>
      <c r="H784" s="10" t="n">
        <v>46077</v>
      </c>
      <c r="I784" s="59" t="str">
        <f aca="false">J784&amp;K784&amp;L784</f>
        <v>เด็กหญิงวรัญญา  รัตนกุญชร</v>
      </c>
      <c r="J784" s="28" t="s">
        <v>2876</v>
      </c>
      <c r="K784" s="59" t="s">
        <v>1482</v>
      </c>
      <c r="L784" s="28" t="s">
        <v>2877</v>
      </c>
      <c r="M784" s="10"/>
      <c r="N784" s="10"/>
      <c r="O784" s="10" t="n">
        <v>21</v>
      </c>
      <c r="P784" s="10" t="n">
        <v>2</v>
      </c>
      <c r="Q784" s="29" t="s">
        <v>2878</v>
      </c>
      <c r="R784" s="10" t="n">
        <v>19</v>
      </c>
      <c r="S784" s="10"/>
      <c r="T784" s="29" t="s">
        <v>2826</v>
      </c>
    </row>
    <row r="785" s="44" customFormat="true" ht="21" hidden="false" customHeight="true" outlineLevel="0" collapsed="false">
      <c r="A785" s="60" t="n">
        <v>20</v>
      </c>
      <c r="B785" s="61" t="n">
        <f aca="false">H785</f>
        <v>46085</v>
      </c>
      <c r="C785" s="56" t="str">
        <f aca="false">I785</f>
        <v>เด็กหญิงวิสารัตน์  ศรีเหรัญ</v>
      </c>
      <c r="D785" s="62"/>
      <c r="E785" s="63"/>
      <c r="G785" s="10" t="n">
        <v>464</v>
      </c>
      <c r="H785" s="10" t="n">
        <v>46085</v>
      </c>
      <c r="I785" s="59" t="str">
        <f aca="false">J785&amp;K785&amp;L785</f>
        <v>เด็กหญิงวิสารัตน์  ศรีเหรัญ</v>
      </c>
      <c r="J785" s="28" t="s">
        <v>2879</v>
      </c>
      <c r="K785" s="59" t="s">
        <v>1482</v>
      </c>
      <c r="L785" s="28" t="s">
        <v>2880</v>
      </c>
      <c r="M785" s="10"/>
      <c r="N785" s="10"/>
      <c r="O785" s="10" t="n">
        <v>21</v>
      </c>
      <c r="P785" s="10" t="n">
        <v>2</v>
      </c>
      <c r="Q785" s="29" t="s">
        <v>2881</v>
      </c>
      <c r="R785" s="10" t="n">
        <v>20</v>
      </c>
      <c r="S785" s="10"/>
      <c r="T785" s="29" t="s">
        <v>2826</v>
      </c>
    </row>
    <row r="786" s="44" customFormat="true" ht="21" hidden="false" customHeight="true" outlineLevel="0" collapsed="false">
      <c r="A786" s="64"/>
      <c r="B786" s="65"/>
      <c r="C786" s="66" t="s">
        <v>1552</v>
      </c>
      <c r="D786" s="67" t="str">
        <f aca="false">D787&amp;C786&amp;E787</f>
        <v>ชาย          14</v>
      </c>
      <c r="E786" s="67" t="str">
        <f aca="false">D788&amp;C786&amp;E788</f>
        <v>หญิง          6</v>
      </c>
      <c r="G786" s="10"/>
      <c r="H786" s="10"/>
      <c r="I786" s="59" t="str">
        <f aca="false">J786&amp;K786&amp;L786</f>
        <v>  </v>
      </c>
      <c r="K786" s="59" t="s">
        <v>1482</v>
      </c>
      <c r="M786" s="10"/>
      <c r="N786" s="10"/>
      <c r="O786" s="10"/>
      <c r="P786" s="10"/>
      <c r="Q786" s="10"/>
      <c r="R786" s="10"/>
      <c r="S786" s="10"/>
      <c r="T786" s="10"/>
    </row>
    <row r="787" s="44" customFormat="true" ht="21" hidden="false" customHeight="true" outlineLevel="0" collapsed="false">
      <c r="A787" s="68"/>
      <c r="B787" s="69"/>
      <c r="C787" s="70"/>
      <c r="D787" s="71" t="s">
        <v>1553</v>
      </c>
      <c r="E787" s="72" t="n">
        <f aca="false">COUNTIF($P766:$P785,1)</f>
        <v>14</v>
      </c>
      <c r="G787" s="10"/>
      <c r="H787" s="10"/>
      <c r="I787" s="59" t="str">
        <f aca="false">J787&amp;K787&amp;L787</f>
        <v>  </v>
      </c>
      <c r="K787" s="59" t="s">
        <v>1482</v>
      </c>
      <c r="M787" s="10"/>
      <c r="N787" s="10"/>
      <c r="O787" s="10"/>
      <c r="P787" s="10"/>
      <c r="Q787" s="10"/>
      <c r="R787" s="10"/>
      <c r="S787" s="10"/>
      <c r="T787" s="10"/>
    </row>
    <row r="788" s="44" customFormat="true" ht="21" hidden="false" customHeight="true" outlineLevel="0" collapsed="false">
      <c r="A788" s="68"/>
      <c r="B788" s="69"/>
      <c r="C788" s="70"/>
      <c r="D788" s="71" t="s">
        <v>1554</v>
      </c>
      <c r="E788" s="72" t="n">
        <f aca="false">COUNTIF($P766:$P785,2)</f>
        <v>6</v>
      </c>
      <c r="G788" s="10"/>
      <c r="H788" s="10"/>
      <c r="I788" s="59" t="str">
        <f aca="false">J788&amp;K788&amp;L788</f>
        <v>  </v>
      </c>
      <c r="K788" s="59" t="s">
        <v>1482</v>
      </c>
      <c r="M788" s="10"/>
      <c r="N788" s="10"/>
      <c r="O788" s="10"/>
      <c r="P788" s="10"/>
      <c r="Q788" s="10"/>
      <c r="R788" s="10"/>
      <c r="S788" s="10"/>
      <c r="T788" s="10"/>
    </row>
    <row r="789" s="44" customFormat="true" ht="21" hidden="false" customHeight="true" outlineLevel="0" collapsed="false">
      <c r="A789" s="68"/>
      <c r="B789" s="69"/>
      <c r="C789" s="70"/>
      <c r="D789" s="51"/>
      <c r="E789" s="51"/>
      <c r="G789" s="10"/>
      <c r="H789" s="10"/>
      <c r="I789" s="59" t="str">
        <f aca="false">J789&amp;K789&amp;L789</f>
        <v>  </v>
      </c>
      <c r="K789" s="59" t="s">
        <v>1482</v>
      </c>
      <c r="M789" s="10"/>
      <c r="N789" s="10"/>
      <c r="O789" s="10"/>
      <c r="P789" s="10"/>
      <c r="Q789" s="10"/>
      <c r="R789" s="10"/>
      <c r="S789" s="10"/>
      <c r="T789" s="10"/>
    </row>
    <row r="790" s="44" customFormat="true" ht="21" hidden="false" customHeight="true" outlineLevel="0" collapsed="false">
      <c r="A790" s="68"/>
      <c r="B790" s="69"/>
      <c r="C790" s="74" t="s">
        <v>1555</v>
      </c>
      <c r="D790" s="51"/>
      <c r="E790" s="51"/>
      <c r="G790" s="10"/>
      <c r="H790" s="10"/>
      <c r="I790" s="59" t="str">
        <f aca="false">J790&amp;K790&amp;L790</f>
        <v>  </v>
      </c>
      <c r="K790" s="59" t="s">
        <v>1482</v>
      </c>
      <c r="M790" s="10"/>
      <c r="N790" s="10"/>
      <c r="O790" s="10"/>
      <c r="P790" s="10"/>
      <c r="Q790" s="10"/>
      <c r="R790" s="10"/>
      <c r="S790" s="10"/>
      <c r="T790" s="10"/>
    </row>
    <row r="791" s="44" customFormat="true" ht="21" hidden="false" customHeight="true" outlineLevel="0" collapsed="false">
      <c r="A791" s="68"/>
      <c r="B791" s="69"/>
      <c r="C791" s="74" t="s">
        <v>1556</v>
      </c>
      <c r="D791" s="51"/>
      <c r="E791" s="51"/>
      <c r="G791" s="10"/>
      <c r="H791" s="10"/>
      <c r="I791" s="59" t="str">
        <f aca="false">J791&amp;K791&amp;L791</f>
        <v>  </v>
      </c>
      <c r="K791" s="59" t="s">
        <v>1482</v>
      </c>
      <c r="M791" s="10"/>
      <c r="N791" s="10"/>
      <c r="O791" s="10"/>
      <c r="P791" s="10"/>
      <c r="Q791" s="10"/>
      <c r="R791" s="10"/>
      <c r="S791" s="10"/>
      <c r="T791" s="10"/>
    </row>
    <row r="792" s="44" customFormat="true" ht="21" hidden="false" customHeight="true" outlineLevel="0" collapsed="false">
      <c r="A792" s="68"/>
      <c r="B792" s="69"/>
      <c r="C792" s="74" t="s">
        <v>1557</v>
      </c>
      <c r="D792" s="51"/>
      <c r="E792" s="51"/>
      <c r="G792" s="10"/>
      <c r="H792" s="10"/>
      <c r="I792" s="59" t="str">
        <f aca="false">J792&amp;K792&amp;L792</f>
        <v>  </v>
      </c>
      <c r="K792" s="59" t="s">
        <v>1482</v>
      </c>
      <c r="M792" s="10"/>
      <c r="N792" s="10"/>
      <c r="O792" s="10"/>
      <c r="P792" s="10"/>
      <c r="Q792" s="10"/>
      <c r="R792" s="10"/>
      <c r="S792" s="10"/>
      <c r="T792" s="10"/>
    </row>
    <row r="793" s="44" customFormat="true" ht="21" hidden="false" customHeight="true" outlineLevel="0" collapsed="false">
      <c r="A793" s="68"/>
      <c r="B793" s="69"/>
      <c r="C793" s="74"/>
      <c r="D793" s="51"/>
      <c r="E793" s="51"/>
      <c r="G793" s="10"/>
      <c r="H793" s="10"/>
      <c r="I793" s="59" t="str">
        <f aca="false">J793&amp;K793&amp;L793</f>
        <v>  </v>
      </c>
      <c r="K793" s="59" t="s">
        <v>1482</v>
      </c>
      <c r="M793" s="10"/>
      <c r="N793" s="10"/>
      <c r="O793" s="10"/>
      <c r="P793" s="10"/>
      <c r="Q793" s="10"/>
      <c r="R793" s="10"/>
      <c r="S793" s="10"/>
      <c r="T793" s="10"/>
    </row>
    <row r="794" s="44" customFormat="true" ht="21" hidden="false" customHeight="true" outlineLevel="0" collapsed="false">
      <c r="A794" s="68"/>
      <c r="B794" s="69"/>
      <c r="C794" s="74"/>
      <c r="D794" s="51"/>
      <c r="E794" s="51"/>
      <c r="G794" s="10"/>
      <c r="H794" s="10"/>
      <c r="I794" s="59" t="str">
        <f aca="false">J794&amp;K794&amp;L794</f>
        <v>  </v>
      </c>
      <c r="K794" s="59" t="s">
        <v>1482</v>
      </c>
      <c r="M794" s="10"/>
      <c r="N794" s="10"/>
      <c r="O794" s="10"/>
      <c r="P794" s="10"/>
      <c r="Q794" s="10"/>
      <c r="R794" s="10"/>
      <c r="S794" s="10"/>
      <c r="T794" s="10"/>
    </row>
    <row r="795" s="44" customFormat="true" ht="21" hidden="false" customHeight="true" outlineLevel="0" collapsed="false">
      <c r="A795" s="68"/>
      <c r="B795" s="69"/>
      <c r="C795" s="74"/>
      <c r="D795" s="51"/>
      <c r="E795" s="51"/>
      <c r="G795" s="10"/>
      <c r="H795" s="10"/>
      <c r="I795" s="59" t="str">
        <f aca="false">J795&amp;K795&amp;L795</f>
        <v>  </v>
      </c>
      <c r="K795" s="59" t="s">
        <v>1482</v>
      </c>
      <c r="M795" s="10"/>
      <c r="N795" s="10"/>
      <c r="O795" s="10"/>
      <c r="P795" s="10"/>
      <c r="Q795" s="10"/>
      <c r="R795" s="10"/>
      <c r="S795" s="10"/>
      <c r="T795" s="10"/>
    </row>
    <row r="796" s="44" customFormat="true" ht="21" hidden="false" customHeight="true" outlineLevel="0" collapsed="false">
      <c r="A796" s="68"/>
      <c r="B796" s="69"/>
      <c r="C796" s="74"/>
      <c r="D796" s="51"/>
      <c r="E796" s="51"/>
      <c r="G796" s="10"/>
      <c r="H796" s="10"/>
      <c r="I796" s="59" t="str">
        <f aca="false">J796&amp;K796&amp;L796</f>
        <v>  </v>
      </c>
      <c r="K796" s="59" t="s">
        <v>1482</v>
      </c>
      <c r="M796" s="10"/>
      <c r="N796" s="10"/>
      <c r="O796" s="10"/>
      <c r="P796" s="10"/>
      <c r="Q796" s="10"/>
      <c r="R796" s="10"/>
      <c r="S796" s="10"/>
      <c r="T796" s="10"/>
    </row>
    <row r="797" s="44" customFormat="true" ht="21" hidden="false" customHeight="true" outlineLevel="0" collapsed="false">
      <c r="A797" s="68"/>
      <c r="B797" s="69"/>
      <c r="C797" s="74"/>
      <c r="D797" s="51"/>
      <c r="E797" s="51"/>
      <c r="G797" s="10"/>
      <c r="H797" s="10"/>
      <c r="I797" s="59" t="str">
        <f aca="false">J797&amp;K797&amp;L797</f>
        <v>  </v>
      </c>
      <c r="K797" s="59" t="s">
        <v>1482</v>
      </c>
      <c r="M797" s="10"/>
      <c r="N797" s="10"/>
      <c r="O797" s="10"/>
      <c r="P797" s="10"/>
      <c r="Q797" s="10"/>
      <c r="R797" s="10"/>
      <c r="S797" s="10"/>
      <c r="T797" s="10"/>
    </row>
    <row r="798" s="44" customFormat="true" ht="21" hidden="false" customHeight="true" outlineLevel="0" collapsed="false">
      <c r="A798" s="68"/>
      <c r="B798" s="69"/>
      <c r="C798" s="74"/>
      <c r="D798" s="51"/>
      <c r="E798" s="51"/>
      <c r="G798" s="10"/>
      <c r="H798" s="10"/>
      <c r="I798" s="59" t="str">
        <f aca="false">J798&amp;K798&amp;L798</f>
        <v>  </v>
      </c>
      <c r="K798" s="59" t="s">
        <v>1482</v>
      </c>
      <c r="M798" s="10"/>
      <c r="N798" s="10"/>
      <c r="O798" s="10"/>
      <c r="P798" s="10"/>
      <c r="Q798" s="10"/>
      <c r="R798" s="10"/>
      <c r="S798" s="10"/>
      <c r="T798" s="10"/>
    </row>
    <row r="799" s="44" customFormat="true" ht="21" hidden="false" customHeight="true" outlineLevel="0" collapsed="false">
      <c r="A799" s="13" t="s">
        <v>943</v>
      </c>
      <c r="B799" s="13"/>
      <c r="C799" s="13"/>
      <c r="D799" s="13"/>
      <c r="E799" s="13"/>
      <c r="G799" s="10"/>
      <c r="H799" s="10"/>
      <c r="I799" s="59" t="str">
        <f aca="false">J799&amp;K799&amp;L799</f>
        <v>  </v>
      </c>
      <c r="K799" s="59" t="s">
        <v>1482</v>
      </c>
      <c r="M799" s="10"/>
      <c r="N799" s="10"/>
      <c r="O799" s="10"/>
      <c r="P799" s="10"/>
      <c r="Q799" s="10"/>
      <c r="R799" s="10"/>
      <c r="S799" s="10"/>
      <c r="T799" s="10"/>
    </row>
    <row r="800" s="44" customFormat="true" ht="21" hidden="false" customHeight="true" outlineLevel="0" collapsed="false">
      <c r="A800" s="46" t="s">
        <v>2882</v>
      </c>
      <c r="B800" s="46"/>
      <c r="C800" s="46"/>
      <c r="D800" s="46"/>
      <c r="E800" s="46"/>
      <c r="G800" s="10"/>
      <c r="H800" s="10"/>
      <c r="I800" s="59" t="str">
        <f aca="false">J800&amp;K800&amp;L800</f>
        <v>  </v>
      </c>
      <c r="K800" s="59" t="s">
        <v>1482</v>
      </c>
      <c r="M800" s="10"/>
      <c r="N800" s="10"/>
      <c r="O800" s="10"/>
      <c r="P800" s="10"/>
      <c r="Q800" s="10"/>
      <c r="R800" s="10"/>
      <c r="S800" s="10"/>
      <c r="T800" s="10"/>
    </row>
    <row r="801" s="44" customFormat="true" ht="21" hidden="false" customHeight="true" outlineLevel="0" collapsed="false">
      <c r="A801" s="47" t="s">
        <v>1479</v>
      </c>
      <c r="B801" s="47"/>
      <c r="C801" s="47"/>
      <c r="D801" s="47"/>
      <c r="E801" s="47"/>
      <c r="G801" s="10"/>
      <c r="H801" s="10"/>
      <c r="I801" s="59" t="str">
        <f aca="false">J801&amp;K801&amp;L801</f>
        <v>  </v>
      </c>
      <c r="K801" s="59" t="s">
        <v>1482</v>
      </c>
      <c r="M801" s="10"/>
      <c r="N801" s="10"/>
      <c r="O801" s="10"/>
      <c r="P801" s="10"/>
      <c r="Q801" s="10"/>
      <c r="R801" s="10"/>
      <c r="S801" s="10"/>
      <c r="T801" s="10"/>
    </row>
    <row r="802" customFormat="false" ht="21" hidden="false" customHeight="true" outlineLevel="0" collapsed="false">
      <c r="A802" s="48"/>
      <c r="B802" s="49"/>
      <c r="C802" s="50"/>
      <c r="D802" s="51"/>
      <c r="E802" s="51"/>
      <c r="G802" s="10"/>
      <c r="H802" s="10"/>
      <c r="I802" s="59" t="str">
        <f aca="false">J802&amp;K802&amp;L802</f>
        <v>  </v>
      </c>
      <c r="J802" s="44"/>
      <c r="K802" s="59" t="s">
        <v>1482</v>
      </c>
      <c r="L802" s="44"/>
      <c r="M802" s="10"/>
      <c r="N802" s="10"/>
      <c r="O802" s="10"/>
      <c r="P802" s="10"/>
      <c r="Q802" s="10"/>
      <c r="R802" s="10"/>
      <c r="S802" s="10"/>
      <c r="T802" s="10"/>
    </row>
    <row r="803" customFormat="false" ht="21" hidden="false" customHeight="true" outlineLevel="0" collapsed="false">
      <c r="A803" s="23" t="s">
        <v>0</v>
      </c>
      <c r="B803" s="22" t="s">
        <v>946</v>
      </c>
      <c r="C803" s="52" t="s">
        <v>970</v>
      </c>
      <c r="D803" s="53"/>
      <c r="E803" s="54"/>
      <c r="G803" s="10"/>
      <c r="H803" s="10"/>
      <c r="I803" s="59" t="str">
        <f aca="false">J803&amp;K803&amp;L803</f>
        <v>  </v>
      </c>
      <c r="J803" s="44"/>
      <c r="K803" s="59" t="s">
        <v>1482</v>
      </c>
      <c r="L803" s="44"/>
      <c r="M803" s="10"/>
      <c r="N803" s="10"/>
      <c r="O803" s="10"/>
      <c r="P803" s="10"/>
      <c r="Q803" s="10"/>
      <c r="R803" s="10"/>
      <c r="S803" s="10"/>
      <c r="T803" s="10"/>
    </row>
    <row r="804" customFormat="false" ht="21" hidden="false" customHeight="true" outlineLevel="0" collapsed="false">
      <c r="A804" s="75" t="n">
        <v>1</v>
      </c>
      <c r="B804" s="61" t="n">
        <f aca="false">H804</f>
        <v>45625</v>
      </c>
      <c r="C804" s="56" t="str">
        <f aca="false">I804</f>
        <v>เด็กชายกาวิน  รูปโลก</v>
      </c>
      <c r="D804" s="76"/>
      <c r="E804" s="77"/>
      <c r="G804" s="10" t="n">
        <v>465</v>
      </c>
      <c r="H804" s="10" t="n">
        <v>45625</v>
      </c>
      <c r="I804" s="59" t="str">
        <f aca="false">J804&amp;K804&amp;L804</f>
        <v>เด็กชายกาวิน  รูปโลก</v>
      </c>
      <c r="J804" s="28" t="s">
        <v>2883</v>
      </c>
      <c r="K804" s="59" t="s">
        <v>1482</v>
      </c>
      <c r="L804" s="28" t="s">
        <v>2884</v>
      </c>
      <c r="M804" s="10"/>
      <c r="N804" s="10"/>
      <c r="O804" s="10" t="n">
        <v>22</v>
      </c>
      <c r="P804" s="10" t="n">
        <v>1</v>
      </c>
      <c r="Q804" s="29" t="s">
        <v>2885</v>
      </c>
      <c r="R804" s="10" t="n">
        <v>1</v>
      </c>
      <c r="S804" s="10"/>
      <c r="T804" s="29" t="s">
        <v>2826</v>
      </c>
    </row>
    <row r="805" customFormat="false" ht="21" hidden="false" customHeight="true" outlineLevel="0" collapsed="false">
      <c r="A805" s="60" t="n">
        <v>2</v>
      </c>
      <c r="B805" s="61" t="n">
        <f aca="false">H805</f>
        <v>45643</v>
      </c>
      <c r="C805" s="56" t="str">
        <f aca="false">I805</f>
        <v>เด็กชายจิระศักดิ์  จันทร์แพ</v>
      </c>
      <c r="D805" s="62"/>
      <c r="E805" s="63"/>
      <c r="G805" s="10" t="n">
        <v>466</v>
      </c>
      <c r="H805" s="10" t="n">
        <v>45643</v>
      </c>
      <c r="I805" s="59" t="str">
        <f aca="false">J805&amp;K805&amp;L805</f>
        <v>เด็กชายจิระศักดิ์  จันทร์แพ</v>
      </c>
      <c r="J805" s="43" t="s">
        <v>2886</v>
      </c>
      <c r="K805" s="59" t="s">
        <v>1482</v>
      </c>
      <c r="L805" s="43" t="s">
        <v>2887</v>
      </c>
      <c r="M805" s="10"/>
      <c r="N805" s="10"/>
      <c r="O805" s="10" t="n">
        <v>22</v>
      </c>
      <c r="P805" s="10" t="n">
        <v>1</v>
      </c>
      <c r="Q805" s="29" t="s">
        <v>2888</v>
      </c>
      <c r="R805" s="10" t="n">
        <v>2</v>
      </c>
      <c r="S805" s="10"/>
      <c r="T805" s="29" t="s">
        <v>2826</v>
      </c>
    </row>
    <row r="806" customFormat="false" ht="21" hidden="false" customHeight="true" outlineLevel="0" collapsed="false">
      <c r="A806" s="60" t="n">
        <v>3</v>
      </c>
      <c r="B806" s="61" t="n">
        <f aca="false">H806</f>
        <v>45647</v>
      </c>
      <c r="C806" s="56" t="str">
        <f aca="false">I806</f>
        <v>เด็กชายเจนยุทธ  รุ่งพฤกษา</v>
      </c>
      <c r="D806" s="62"/>
      <c r="E806" s="63"/>
      <c r="G806" s="10" t="n">
        <v>467</v>
      </c>
      <c r="H806" s="10" t="n">
        <v>45647</v>
      </c>
      <c r="I806" s="59" t="str">
        <f aca="false">J806&amp;K806&amp;L806</f>
        <v>เด็กชายเจนยุทธ  รุ่งพฤกษา</v>
      </c>
      <c r="J806" s="43" t="s">
        <v>2889</v>
      </c>
      <c r="K806" s="59" t="s">
        <v>1482</v>
      </c>
      <c r="L806" s="43" t="s">
        <v>2890</v>
      </c>
      <c r="M806" s="10"/>
      <c r="N806" s="10"/>
      <c r="O806" s="10" t="n">
        <v>22</v>
      </c>
      <c r="P806" s="10" t="n">
        <v>1</v>
      </c>
      <c r="Q806" s="29" t="s">
        <v>2891</v>
      </c>
      <c r="R806" s="10" t="n">
        <v>3</v>
      </c>
      <c r="S806" s="10"/>
      <c r="T806" s="29" t="s">
        <v>2826</v>
      </c>
    </row>
    <row r="807" customFormat="false" ht="21" hidden="false" customHeight="true" outlineLevel="0" collapsed="false">
      <c r="A807" s="60" t="n">
        <v>4</v>
      </c>
      <c r="B807" s="61" t="n">
        <f aca="false">H807</f>
        <v>45659</v>
      </c>
      <c r="C807" s="56" t="str">
        <f aca="false">I807</f>
        <v>เด็กชายชลันธร  พุ่มพวง</v>
      </c>
      <c r="D807" s="62"/>
      <c r="E807" s="63"/>
      <c r="G807" s="10" t="n">
        <v>468</v>
      </c>
      <c r="H807" s="10" t="n">
        <v>45659</v>
      </c>
      <c r="I807" s="59" t="str">
        <f aca="false">J807&amp;K807&amp;L807</f>
        <v>เด็กชายชลันธร  พุ่มพวง</v>
      </c>
      <c r="J807" s="43" t="s">
        <v>2892</v>
      </c>
      <c r="K807" s="59" t="s">
        <v>1482</v>
      </c>
      <c r="L807" s="43" t="s">
        <v>2893</v>
      </c>
      <c r="M807" s="10"/>
      <c r="N807" s="10"/>
      <c r="O807" s="10" t="n">
        <v>22</v>
      </c>
      <c r="P807" s="10" t="n">
        <v>1</v>
      </c>
      <c r="Q807" s="29" t="s">
        <v>2894</v>
      </c>
      <c r="R807" s="10" t="n">
        <v>4</v>
      </c>
      <c r="S807" s="10"/>
      <c r="T807" s="29" t="s">
        <v>2826</v>
      </c>
    </row>
    <row r="808" customFormat="false" ht="21" hidden="false" customHeight="true" outlineLevel="0" collapsed="false">
      <c r="A808" s="60" t="n">
        <v>5</v>
      </c>
      <c r="B808" s="61" t="n">
        <f aca="false">H808</f>
        <v>45682</v>
      </c>
      <c r="C808" s="88" t="s">
        <v>2895</v>
      </c>
      <c r="D808" s="62"/>
      <c r="E808" s="63"/>
      <c r="G808" s="10" t="n">
        <v>469</v>
      </c>
      <c r="H808" s="10" t="n">
        <v>45682</v>
      </c>
      <c r="I808" s="59" t="str">
        <f aca="false">J808&amp;K808&amp;L808</f>
        <v>เด็กชายณัฐภัทร์  จันทร์ประภาสน์</v>
      </c>
      <c r="J808" s="28" t="s">
        <v>2896</v>
      </c>
      <c r="K808" s="59" t="s">
        <v>1482</v>
      </c>
      <c r="L808" s="28" t="s">
        <v>2897</v>
      </c>
      <c r="M808" s="10"/>
      <c r="N808" s="10"/>
      <c r="O808" s="10" t="n">
        <v>22</v>
      </c>
      <c r="P808" s="10" t="n">
        <v>1</v>
      </c>
      <c r="Q808" s="29" t="s">
        <v>2898</v>
      </c>
      <c r="R808" s="10" t="n">
        <v>5</v>
      </c>
      <c r="S808" s="10"/>
      <c r="T808" s="29" t="s">
        <v>2826</v>
      </c>
    </row>
    <row r="809" customFormat="false" ht="21" hidden="false" customHeight="true" outlineLevel="0" collapsed="false">
      <c r="A809" s="60" t="n">
        <v>6</v>
      </c>
      <c r="B809" s="61" t="n">
        <f aca="false">H809</f>
        <v>45724</v>
      </c>
      <c r="C809" s="56" t="str">
        <f aca="false">I809</f>
        <v>เด็กชายธีรภัทร์  ประทุมทอง</v>
      </c>
      <c r="D809" s="62"/>
      <c r="E809" s="63"/>
      <c r="G809" s="26" t="n">
        <v>470</v>
      </c>
      <c r="H809" s="26" t="n">
        <v>45724</v>
      </c>
      <c r="I809" s="59" t="str">
        <f aca="false">J809&amp;K809&amp;L809</f>
        <v>เด็กชายธีรภัทร์  ประทุมทอง</v>
      </c>
      <c r="J809" s="34" t="s">
        <v>2205</v>
      </c>
      <c r="K809" s="59" t="s">
        <v>1482</v>
      </c>
      <c r="L809" s="34" t="s">
        <v>2899</v>
      </c>
      <c r="M809" s="26"/>
      <c r="N809" s="26"/>
      <c r="O809" s="26" t="n">
        <v>22</v>
      </c>
      <c r="P809" s="26" t="n">
        <v>1</v>
      </c>
      <c r="Q809" s="34" t="s">
        <v>2207</v>
      </c>
      <c r="R809" s="26" t="n">
        <v>6</v>
      </c>
      <c r="S809" s="26"/>
      <c r="T809" s="34" t="s">
        <v>2826</v>
      </c>
    </row>
    <row r="810" customFormat="false" ht="21" hidden="false" customHeight="true" outlineLevel="0" collapsed="false">
      <c r="A810" s="60" t="n">
        <v>7</v>
      </c>
      <c r="B810" s="61" t="n">
        <f aca="false">H810</f>
        <v>45751</v>
      </c>
      <c r="C810" s="56" t="str">
        <f aca="false">I810</f>
        <v>เด็กชายปรีชา  ทองอินทร์</v>
      </c>
      <c r="D810" s="62"/>
      <c r="E810" s="63"/>
      <c r="G810" s="10" t="n">
        <v>471</v>
      </c>
      <c r="H810" s="10" t="n">
        <v>45751</v>
      </c>
      <c r="I810" s="59" t="str">
        <f aca="false">J810&amp;K810&amp;L810</f>
        <v>เด็กชายปรีชา  ทองอินทร์</v>
      </c>
      <c r="J810" s="28" t="s">
        <v>2900</v>
      </c>
      <c r="K810" s="59" t="s">
        <v>1482</v>
      </c>
      <c r="L810" s="28" t="s">
        <v>1662</v>
      </c>
      <c r="M810" s="10"/>
      <c r="N810" s="10"/>
      <c r="O810" s="10" t="n">
        <v>22</v>
      </c>
      <c r="P810" s="10" t="n">
        <v>1</v>
      </c>
      <c r="Q810" s="29" t="s">
        <v>2901</v>
      </c>
      <c r="R810" s="10" t="n">
        <v>7</v>
      </c>
      <c r="S810" s="10"/>
      <c r="T810" s="29" t="s">
        <v>2826</v>
      </c>
    </row>
    <row r="811" customFormat="false" ht="21" hidden="false" customHeight="true" outlineLevel="0" collapsed="false">
      <c r="A811" s="60" t="n">
        <v>8</v>
      </c>
      <c r="B811" s="61" t="n">
        <f aca="false">H811</f>
        <v>45809</v>
      </c>
      <c r="C811" s="56" t="str">
        <f aca="false">I811</f>
        <v>เด็กชายภุชงค์  รอดตัน</v>
      </c>
      <c r="D811" s="62"/>
      <c r="E811" s="63"/>
      <c r="G811" s="10" t="n">
        <v>472</v>
      </c>
      <c r="H811" s="10" t="n">
        <v>45809</v>
      </c>
      <c r="I811" s="59" t="str">
        <f aca="false">J811&amp;K811&amp;L811</f>
        <v>เด็กชายภุชงค์  รอดตัน</v>
      </c>
      <c r="J811" s="28" t="s">
        <v>2902</v>
      </c>
      <c r="K811" s="59" t="s">
        <v>1482</v>
      </c>
      <c r="L811" s="28" t="s">
        <v>2903</v>
      </c>
      <c r="M811" s="10"/>
      <c r="N811" s="10"/>
      <c r="O811" s="10" t="n">
        <v>22</v>
      </c>
      <c r="P811" s="10" t="n">
        <v>1</v>
      </c>
      <c r="Q811" s="29" t="s">
        <v>2904</v>
      </c>
      <c r="R811" s="10" t="n">
        <v>8</v>
      </c>
      <c r="S811" s="10"/>
      <c r="T811" s="29" t="s">
        <v>2826</v>
      </c>
    </row>
    <row r="812" customFormat="false" ht="21" hidden="false" customHeight="true" outlineLevel="0" collapsed="false">
      <c r="A812" s="60" t="n">
        <v>9</v>
      </c>
      <c r="B812" s="61" t="n">
        <f aca="false">H812</f>
        <v>45814</v>
      </c>
      <c r="C812" s="56" t="str">
        <f aca="false">I812</f>
        <v>เด็กชายรักษ์ธรรม  โสปรก</v>
      </c>
      <c r="D812" s="62"/>
      <c r="E812" s="63"/>
      <c r="G812" s="10" t="n">
        <v>473</v>
      </c>
      <c r="H812" s="10" t="n">
        <v>45814</v>
      </c>
      <c r="I812" s="59" t="str">
        <f aca="false">J812&amp;K812&amp;L812</f>
        <v>เด็กชายรักษ์ธรรม  โสปรก</v>
      </c>
      <c r="J812" s="28" t="s">
        <v>2905</v>
      </c>
      <c r="K812" s="59" t="s">
        <v>1482</v>
      </c>
      <c r="L812" s="28" t="s">
        <v>2906</v>
      </c>
      <c r="M812" s="10"/>
      <c r="N812" s="10"/>
      <c r="O812" s="10" t="n">
        <v>22</v>
      </c>
      <c r="P812" s="10" t="n">
        <v>1</v>
      </c>
      <c r="Q812" s="29" t="s">
        <v>2907</v>
      </c>
      <c r="R812" s="10" t="n">
        <v>9</v>
      </c>
      <c r="S812" s="10"/>
      <c r="T812" s="29" t="s">
        <v>2826</v>
      </c>
    </row>
    <row r="813" customFormat="false" ht="21" hidden="false" customHeight="true" outlineLevel="0" collapsed="false">
      <c r="A813" s="60" t="n">
        <v>10</v>
      </c>
      <c r="B813" s="61" t="n">
        <f aca="false">H813</f>
        <v>45836</v>
      </c>
      <c r="C813" s="56" t="str">
        <f aca="false">I813</f>
        <v>เด็กชายวินัย  กัดดามัน</v>
      </c>
      <c r="D813" s="62"/>
      <c r="E813" s="63"/>
      <c r="G813" s="10" t="n">
        <v>474</v>
      </c>
      <c r="H813" s="10" t="n">
        <v>45836</v>
      </c>
      <c r="I813" s="59" t="str">
        <f aca="false">J813&amp;K813&amp;L813</f>
        <v>เด็กชายวินัย  กัดดามัน</v>
      </c>
      <c r="J813" s="28" t="s">
        <v>2908</v>
      </c>
      <c r="K813" s="59" t="s">
        <v>1482</v>
      </c>
      <c r="L813" s="28" t="s">
        <v>2909</v>
      </c>
      <c r="M813" s="10"/>
      <c r="N813" s="10"/>
      <c r="O813" s="10" t="n">
        <v>22</v>
      </c>
      <c r="P813" s="10" t="n">
        <v>1</v>
      </c>
      <c r="Q813" s="29" t="s">
        <v>2910</v>
      </c>
      <c r="R813" s="10" t="n">
        <v>10</v>
      </c>
      <c r="S813" s="10"/>
      <c r="T813" s="29" t="s">
        <v>2826</v>
      </c>
    </row>
    <row r="814" customFormat="false" ht="21" hidden="false" customHeight="true" outlineLevel="0" collapsed="false">
      <c r="A814" s="60" t="n">
        <v>11</v>
      </c>
      <c r="B814" s="61" t="n">
        <f aca="false">H814</f>
        <v>45862</v>
      </c>
      <c r="C814" s="56" t="str">
        <f aca="false">I814</f>
        <v>เด็กชายสุรศักดิ์  หิ้งทอง</v>
      </c>
      <c r="D814" s="62"/>
      <c r="E814" s="63"/>
      <c r="G814" s="10" t="n">
        <v>475</v>
      </c>
      <c r="H814" s="10" t="n">
        <v>45862</v>
      </c>
      <c r="I814" s="59" t="str">
        <f aca="false">J814&amp;K814&amp;L814</f>
        <v>เด็กชายสุรศักดิ์  หิ้งทอง</v>
      </c>
      <c r="J814" s="28" t="s">
        <v>2911</v>
      </c>
      <c r="K814" s="59" t="s">
        <v>1482</v>
      </c>
      <c r="L814" s="28" t="s">
        <v>2912</v>
      </c>
      <c r="M814" s="10"/>
      <c r="N814" s="10"/>
      <c r="O814" s="10" t="n">
        <v>22</v>
      </c>
      <c r="P814" s="10" t="n">
        <v>1</v>
      </c>
      <c r="Q814" s="29" t="s">
        <v>2913</v>
      </c>
      <c r="R814" s="10" t="n">
        <v>11</v>
      </c>
      <c r="S814" s="10"/>
      <c r="T814" s="29" t="s">
        <v>2826</v>
      </c>
    </row>
    <row r="815" customFormat="false" ht="21" hidden="false" customHeight="true" outlineLevel="0" collapsed="false">
      <c r="A815" s="60" t="n">
        <v>12</v>
      </c>
      <c r="B815" s="61" t="n">
        <f aca="false">H815</f>
        <v>45871</v>
      </c>
      <c r="C815" s="56" t="str">
        <f aca="false">I815</f>
        <v>เด็กชายอภิสิทธิ์  ไกรวงษ์</v>
      </c>
      <c r="D815" s="62"/>
      <c r="E815" s="63"/>
      <c r="G815" s="10" t="n">
        <v>476</v>
      </c>
      <c r="H815" s="10" t="n">
        <v>45871</v>
      </c>
      <c r="I815" s="59" t="str">
        <f aca="false">J815&amp;K815&amp;L815</f>
        <v>เด็กชายอภิสิทธิ์  ไกรวงษ์</v>
      </c>
      <c r="J815" s="28" t="s">
        <v>2914</v>
      </c>
      <c r="K815" s="59" t="s">
        <v>1482</v>
      </c>
      <c r="L815" s="28" t="s">
        <v>2915</v>
      </c>
      <c r="M815" s="10"/>
      <c r="N815" s="10"/>
      <c r="O815" s="10" t="n">
        <v>22</v>
      </c>
      <c r="P815" s="10" t="n">
        <v>1</v>
      </c>
      <c r="Q815" s="29" t="s">
        <v>2916</v>
      </c>
      <c r="R815" s="10" t="n">
        <v>12</v>
      </c>
      <c r="S815" s="10"/>
      <c r="T815" s="29" t="s">
        <v>2826</v>
      </c>
    </row>
    <row r="816" customFormat="false" ht="21" hidden="false" customHeight="true" outlineLevel="0" collapsed="false">
      <c r="A816" s="60" t="n">
        <v>13</v>
      </c>
      <c r="B816" s="61" t="n">
        <f aca="false">H816</f>
        <v>46134</v>
      </c>
      <c r="C816" s="56" t="str">
        <f aca="false">I816</f>
        <v>เด็กชายพงศธร  ภารัศมี</v>
      </c>
      <c r="D816" s="62"/>
      <c r="E816" s="63"/>
      <c r="G816" s="10" t="n">
        <v>477</v>
      </c>
      <c r="H816" s="10" t="n">
        <v>46134</v>
      </c>
      <c r="I816" s="59" t="str">
        <f aca="false">J816&amp;K816&amp;L816</f>
        <v>เด็กชายพงศธร  ภารัศมี</v>
      </c>
      <c r="J816" s="28" t="s">
        <v>2716</v>
      </c>
      <c r="K816" s="59" t="s">
        <v>1482</v>
      </c>
      <c r="L816" s="28" t="s">
        <v>2917</v>
      </c>
      <c r="M816" s="10"/>
      <c r="N816" s="10"/>
      <c r="O816" s="10" t="n">
        <v>22</v>
      </c>
      <c r="P816" s="10" t="n">
        <v>1</v>
      </c>
      <c r="Q816" s="29" t="s">
        <v>2718</v>
      </c>
      <c r="R816" s="10" t="n">
        <v>13</v>
      </c>
      <c r="S816" s="10"/>
      <c r="T816" s="29" t="s">
        <v>2826</v>
      </c>
    </row>
    <row r="817" customFormat="false" ht="21" hidden="false" customHeight="true" outlineLevel="0" collapsed="false">
      <c r="A817" s="60" t="n">
        <v>14</v>
      </c>
      <c r="B817" s="61" t="n">
        <f aca="false">H817</f>
        <v>45897</v>
      </c>
      <c r="C817" s="56" t="str">
        <f aca="false">I817</f>
        <v>เด็กหญิงงามตา  มาประโคน</v>
      </c>
      <c r="D817" s="62"/>
      <c r="E817" s="63"/>
      <c r="G817" s="10" t="n">
        <v>478</v>
      </c>
      <c r="H817" s="10" t="n">
        <v>45897</v>
      </c>
      <c r="I817" s="59" t="str">
        <f aca="false">J817&amp;K817&amp;L817</f>
        <v>เด็กหญิงงามตา  มาประโคน</v>
      </c>
      <c r="J817" s="28" t="s">
        <v>2918</v>
      </c>
      <c r="K817" s="59" t="s">
        <v>1482</v>
      </c>
      <c r="L817" s="28" t="s">
        <v>2919</v>
      </c>
      <c r="M817" s="10"/>
      <c r="N817" s="10"/>
      <c r="O817" s="10" t="n">
        <v>22</v>
      </c>
      <c r="P817" s="10" t="n">
        <v>2</v>
      </c>
      <c r="Q817" s="29" t="s">
        <v>2920</v>
      </c>
      <c r="R817" s="10" t="n">
        <v>14</v>
      </c>
      <c r="S817" s="10"/>
      <c r="T817" s="29" t="s">
        <v>2826</v>
      </c>
    </row>
    <row r="818" customFormat="false" ht="21" hidden="false" customHeight="true" outlineLevel="0" collapsed="false">
      <c r="A818" s="60" t="n">
        <v>15</v>
      </c>
      <c r="B818" s="61" t="n">
        <f aca="false">H818</f>
        <v>45929</v>
      </c>
      <c r="C818" s="56" t="str">
        <f aca="false">I818</f>
        <v>เด็กหญิงณัฐการต์  พูลสวัสดิ์</v>
      </c>
      <c r="D818" s="62"/>
      <c r="E818" s="63"/>
      <c r="G818" s="10" t="n">
        <v>479</v>
      </c>
      <c r="H818" s="10" t="n">
        <v>45929</v>
      </c>
      <c r="I818" s="59" t="str">
        <f aca="false">J818&amp;K818&amp;L818</f>
        <v>เด็กหญิงณัฐการต์  พูลสวัสดิ์</v>
      </c>
      <c r="J818" s="28" t="s">
        <v>2921</v>
      </c>
      <c r="K818" s="59" t="s">
        <v>1482</v>
      </c>
      <c r="L818" s="28" t="s">
        <v>2922</v>
      </c>
      <c r="M818" s="10"/>
      <c r="N818" s="10"/>
      <c r="O818" s="10" t="n">
        <v>22</v>
      </c>
      <c r="P818" s="10" t="n">
        <v>2</v>
      </c>
      <c r="Q818" s="29" t="s">
        <v>2923</v>
      </c>
      <c r="R818" s="10" t="n">
        <v>15</v>
      </c>
      <c r="S818" s="10"/>
      <c r="T818" s="29" t="s">
        <v>2826</v>
      </c>
    </row>
    <row r="819" customFormat="false" ht="21" hidden="false" customHeight="true" outlineLevel="0" collapsed="false">
      <c r="A819" s="60" t="n">
        <v>16</v>
      </c>
      <c r="B819" s="61" t="n">
        <f aca="false">H819</f>
        <v>45978</v>
      </c>
      <c r="C819" s="56" t="str">
        <f aca="false">I819</f>
        <v>เด็กหญิงนลิน  แก้วสีขาว</v>
      </c>
      <c r="D819" s="62"/>
      <c r="E819" s="63"/>
      <c r="G819" s="10" t="n">
        <v>480</v>
      </c>
      <c r="H819" s="10" t="n">
        <v>45978</v>
      </c>
      <c r="I819" s="59" t="str">
        <f aca="false">J819&amp;K819&amp;L819</f>
        <v>เด็กหญิงนลิน  แก้วสีขาว</v>
      </c>
      <c r="J819" s="28" t="s">
        <v>2924</v>
      </c>
      <c r="K819" s="59" t="s">
        <v>1482</v>
      </c>
      <c r="L819" s="28" t="s">
        <v>2925</v>
      </c>
      <c r="M819" s="10"/>
      <c r="N819" s="10"/>
      <c r="O819" s="10" t="n">
        <v>22</v>
      </c>
      <c r="P819" s="10" t="n">
        <v>2</v>
      </c>
      <c r="Q819" s="29" t="s">
        <v>2926</v>
      </c>
      <c r="R819" s="10" t="n">
        <v>16</v>
      </c>
      <c r="S819" s="10"/>
      <c r="T819" s="29" t="s">
        <v>2826</v>
      </c>
    </row>
    <row r="820" customFormat="false" ht="21" hidden="false" customHeight="true" outlineLevel="0" collapsed="false">
      <c r="A820" s="60" t="n">
        <v>17</v>
      </c>
      <c r="B820" s="61" t="n">
        <f aca="false">H820</f>
        <v>45996</v>
      </c>
      <c r="C820" s="56" t="str">
        <f aca="false">I820</f>
        <v>เด็กหญิงปณิตตรา  พาณิชไวศวรรณ</v>
      </c>
      <c r="D820" s="62"/>
      <c r="E820" s="63"/>
      <c r="G820" s="10" t="n">
        <v>481</v>
      </c>
      <c r="H820" s="10" t="n">
        <v>45996</v>
      </c>
      <c r="I820" s="59" t="str">
        <f aca="false">J820&amp;K820&amp;L820</f>
        <v>เด็กหญิงปณิตตรา  พาณิชไวศวรรณ</v>
      </c>
      <c r="J820" s="28" t="s">
        <v>2927</v>
      </c>
      <c r="K820" s="59" t="s">
        <v>1482</v>
      </c>
      <c r="L820" s="28" t="s">
        <v>2928</v>
      </c>
      <c r="M820" s="10"/>
      <c r="N820" s="10"/>
      <c r="O820" s="10" t="n">
        <v>22</v>
      </c>
      <c r="P820" s="10" t="n">
        <v>2</v>
      </c>
      <c r="Q820" s="29" t="s">
        <v>2929</v>
      </c>
      <c r="R820" s="10" t="n">
        <v>17</v>
      </c>
      <c r="S820" s="10"/>
      <c r="T820" s="29" t="s">
        <v>2826</v>
      </c>
    </row>
    <row r="821" customFormat="false" ht="21" hidden="false" customHeight="true" outlineLevel="0" collapsed="false">
      <c r="A821" s="60" t="n">
        <v>18</v>
      </c>
      <c r="B821" s="61" t="n">
        <f aca="false">H821</f>
        <v>46052</v>
      </c>
      <c r="C821" s="56" t="str">
        <f aca="false">I821</f>
        <v>เด็กหญิงภาณิกา  ยงศิริ</v>
      </c>
      <c r="D821" s="62"/>
      <c r="E821" s="63"/>
      <c r="G821" s="10" t="n">
        <v>482</v>
      </c>
      <c r="H821" s="10" t="n">
        <v>46052</v>
      </c>
      <c r="I821" s="59" t="str">
        <f aca="false">J821&amp;K821&amp;L821</f>
        <v>เด็กหญิงภาณิกา  ยงศิริ</v>
      </c>
      <c r="J821" s="28" t="s">
        <v>2930</v>
      </c>
      <c r="K821" s="59" t="s">
        <v>1482</v>
      </c>
      <c r="L821" s="28" t="s">
        <v>2805</v>
      </c>
      <c r="M821" s="10"/>
      <c r="N821" s="10"/>
      <c r="O821" s="10" t="n">
        <v>22</v>
      </c>
      <c r="P821" s="10" t="n">
        <v>2</v>
      </c>
      <c r="Q821" s="29" t="s">
        <v>2931</v>
      </c>
      <c r="R821" s="10" t="n">
        <v>18</v>
      </c>
      <c r="S821" s="10"/>
      <c r="T821" s="29" t="s">
        <v>2826</v>
      </c>
    </row>
    <row r="822" customFormat="false" ht="21" hidden="false" customHeight="true" outlineLevel="0" collapsed="false">
      <c r="A822" s="60" t="n">
        <v>19</v>
      </c>
      <c r="B822" s="61" t="n">
        <f aca="false">H822</f>
        <v>46109</v>
      </c>
      <c r="C822" s="56" t="str">
        <f aca="false">I822</f>
        <v>เด็กหญิงสุปรียา  แย้มเกษร</v>
      </c>
      <c r="D822" s="62"/>
      <c r="E822" s="63"/>
      <c r="G822" s="10" t="n">
        <v>483</v>
      </c>
      <c r="H822" s="10" t="n">
        <v>46109</v>
      </c>
      <c r="I822" s="59" t="str">
        <f aca="false">J822&amp;K822&amp;L822</f>
        <v>เด็กหญิงสุปรียา  แย้มเกษร</v>
      </c>
      <c r="J822" s="28" t="s">
        <v>2932</v>
      </c>
      <c r="K822" s="59" t="s">
        <v>1482</v>
      </c>
      <c r="L822" s="28" t="s">
        <v>2933</v>
      </c>
      <c r="M822" s="10"/>
      <c r="N822" s="10"/>
      <c r="O822" s="10" t="n">
        <v>22</v>
      </c>
      <c r="P822" s="10" t="n">
        <v>2</v>
      </c>
      <c r="Q822" s="29" t="s">
        <v>2934</v>
      </c>
      <c r="R822" s="10" t="n">
        <v>19</v>
      </c>
      <c r="S822" s="10"/>
      <c r="T822" s="29" t="s">
        <v>2826</v>
      </c>
    </row>
    <row r="823" customFormat="false" ht="21" hidden="false" customHeight="true" outlineLevel="0" collapsed="false">
      <c r="A823" s="64"/>
      <c r="B823" s="65"/>
      <c r="C823" s="66" t="s">
        <v>1552</v>
      </c>
      <c r="D823" s="67" t="str">
        <f aca="false">D824&amp;C823&amp;E824</f>
        <v>ชาย          13</v>
      </c>
      <c r="E823" s="67" t="str">
        <f aca="false">D825&amp;C823&amp;E825</f>
        <v>หญิง          6</v>
      </c>
      <c r="G823" s="10"/>
      <c r="H823" s="10"/>
      <c r="I823" s="59" t="str">
        <f aca="false">J823&amp;K823&amp;L823</f>
        <v>  </v>
      </c>
      <c r="J823" s="44"/>
      <c r="K823" s="59" t="s">
        <v>1482</v>
      </c>
      <c r="L823" s="44"/>
      <c r="M823" s="10"/>
      <c r="N823" s="10"/>
      <c r="O823" s="10"/>
      <c r="P823" s="10"/>
      <c r="Q823" s="10"/>
      <c r="R823" s="10"/>
      <c r="S823" s="10"/>
      <c r="T823" s="10"/>
    </row>
    <row r="824" customFormat="false" ht="21" hidden="false" customHeight="true" outlineLevel="0" collapsed="false">
      <c r="A824" s="68"/>
      <c r="B824" s="69"/>
      <c r="C824" s="70"/>
      <c r="D824" s="71" t="s">
        <v>1553</v>
      </c>
      <c r="E824" s="72" t="n">
        <f aca="false">COUNTIF($P803:$P822,1)</f>
        <v>13</v>
      </c>
      <c r="G824" s="10"/>
      <c r="H824" s="10"/>
      <c r="I824" s="59" t="str">
        <f aca="false">J824&amp;K824&amp;L824</f>
        <v>  </v>
      </c>
      <c r="J824" s="44"/>
      <c r="K824" s="59" t="s">
        <v>1482</v>
      </c>
      <c r="L824" s="44"/>
      <c r="M824" s="10"/>
      <c r="N824" s="10"/>
      <c r="O824" s="10"/>
      <c r="P824" s="10"/>
      <c r="Q824" s="10"/>
      <c r="R824" s="10"/>
      <c r="S824" s="10"/>
      <c r="T824" s="10"/>
    </row>
    <row r="825" customFormat="false" ht="21" hidden="false" customHeight="true" outlineLevel="0" collapsed="false">
      <c r="A825" s="68"/>
      <c r="B825" s="69"/>
      <c r="C825" s="70"/>
      <c r="D825" s="71" t="s">
        <v>1554</v>
      </c>
      <c r="E825" s="72" t="n">
        <f aca="false">COUNTIF($P803:$P822,2)</f>
        <v>6</v>
      </c>
      <c r="G825" s="10"/>
      <c r="H825" s="10"/>
      <c r="I825" s="59" t="str">
        <f aca="false">J825&amp;K825&amp;L825</f>
        <v>  </v>
      </c>
      <c r="J825" s="44"/>
      <c r="K825" s="59" t="s">
        <v>1482</v>
      </c>
      <c r="L825" s="44"/>
      <c r="M825" s="10"/>
      <c r="N825" s="10"/>
      <c r="O825" s="10"/>
      <c r="P825" s="10"/>
      <c r="Q825" s="10"/>
      <c r="R825" s="10"/>
      <c r="S825" s="10"/>
      <c r="T825" s="10"/>
    </row>
    <row r="826" customFormat="false" ht="21" hidden="false" customHeight="true" outlineLevel="0" collapsed="false">
      <c r="A826" s="68"/>
      <c r="B826" s="69"/>
      <c r="C826" s="70"/>
      <c r="D826" s="51"/>
      <c r="E826" s="51"/>
      <c r="G826" s="10"/>
      <c r="H826" s="10"/>
      <c r="I826" s="59" t="str">
        <f aca="false">J826&amp;K826&amp;L826</f>
        <v>  </v>
      </c>
      <c r="J826" s="44"/>
      <c r="K826" s="59" t="s">
        <v>1482</v>
      </c>
      <c r="L826" s="44"/>
      <c r="M826" s="10"/>
      <c r="N826" s="10"/>
      <c r="O826" s="10"/>
      <c r="P826" s="10"/>
      <c r="Q826" s="10"/>
      <c r="R826" s="10"/>
      <c r="S826" s="10"/>
      <c r="T826" s="10"/>
    </row>
    <row r="827" customFormat="false" ht="21" hidden="false" customHeight="true" outlineLevel="0" collapsed="false">
      <c r="A827" s="68"/>
      <c r="B827" s="69"/>
      <c r="C827" s="74" t="s">
        <v>1555</v>
      </c>
      <c r="D827" s="51"/>
      <c r="E827" s="51"/>
      <c r="G827" s="10"/>
      <c r="H827" s="10"/>
      <c r="I827" s="59" t="str">
        <f aca="false">J827&amp;K827&amp;L827</f>
        <v>  </v>
      </c>
      <c r="J827" s="44"/>
      <c r="K827" s="59" t="s">
        <v>1482</v>
      </c>
      <c r="L827" s="44"/>
      <c r="M827" s="10"/>
      <c r="N827" s="10"/>
      <c r="O827" s="10"/>
      <c r="P827" s="10"/>
      <c r="Q827" s="10"/>
      <c r="R827" s="10"/>
      <c r="S827" s="10"/>
      <c r="T827" s="10"/>
    </row>
    <row r="828" customFormat="false" ht="21" hidden="false" customHeight="true" outlineLevel="0" collapsed="false">
      <c r="A828" s="68"/>
      <c r="B828" s="69"/>
      <c r="C828" s="74" t="s">
        <v>1556</v>
      </c>
      <c r="D828" s="51"/>
      <c r="E828" s="51"/>
      <c r="G828" s="10"/>
      <c r="H828" s="10"/>
      <c r="I828" s="59" t="str">
        <f aca="false">J828&amp;K828&amp;L828</f>
        <v>  </v>
      </c>
      <c r="J828" s="44"/>
      <c r="K828" s="59" t="s">
        <v>1482</v>
      </c>
      <c r="L828" s="44"/>
      <c r="M828" s="10"/>
      <c r="N828" s="10"/>
      <c r="O828" s="10"/>
      <c r="P828" s="10"/>
      <c r="Q828" s="10"/>
      <c r="R828" s="10"/>
      <c r="S828" s="10"/>
      <c r="T828" s="10"/>
    </row>
    <row r="829" customFormat="false" ht="21" hidden="false" customHeight="true" outlineLevel="0" collapsed="false">
      <c r="A829" s="68"/>
      <c r="B829" s="69"/>
      <c r="C829" s="74" t="s">
        <v>1557</v>
      </c>
      <c r="D829" s="51"/>
      <c r="E829" s="51"/>
      <c r="G829" s="10"/>
      <c r="H829" s="10"/>
      <c r="I829" s="59" t="str">
        <f aca="false">J829&amp;K829&amp;L829</f>
        <v>  </v>
      </c>
      <c r="J829" s="44"/>
      <c r="K829" s="59" t="s">
        <v>1482</v>
      </c>
      <c r="L829" s="44"/>
      <c r="M829" s="10"/>
      <c r="N829" s="10"/>
      <c r="O829" s="10"/>
      <c r="P829" s="10"/>
      <c r="Q829" s="10"/>
      <c r="R829" s="10"/>
      <c r="S829" s="10"/>
      <c r="T829" s="10"/>
    </row>
    <row r="830" customFormat="false" ht="21" hidden="false" customHeight="true" outlineLevel="0" collapsed="false">
      <c r="A830" s="68"/>
      <c r="B830" s="69"/>
      <c r="C830" s="74"/>
      <c r="D830" s="51"/>
      <c r="E830" s="51"/>
      <c r="G830" s="10"/>
      <c r="H830" s="10"/>
      <c r="I830" s="59" t="str">
        <f aca="false">J830&amp;K830&amp;L830</f>
        <v>  </v>
      </c>
      <c r="J830" s="44"/>
      <c r="K830" s="59" t="s">
        <v>1482</v>
      </c>
      <c r="L830" s="44"/>
      <c r="M830" s="10"/>
      <c r="N830" s="10"/>
      <c r="O830" s="10"/>
      <c r="P830" s="10"/>
      <c r="Q830" s="10"/>
      <c r="R830" s="10"/>
      <c r="S830" s="10"/>
      <c r="T830" s="10"/>
    </row>
    <row r="831" customFormat="false" ht="21" hidden="false" customHeight="true" outlineLevel="0" collapsed="false">
      <c r="A831" s="68"/>
      <c r="B831" s="69"/>
      <c r="C831" s="74"/>
      <c r="D831" s="51"/>
      <c r="E831" s="51"/>
      <c r="G831" s="10"/>
      <c r="H831" s="10"/>
      <c r="I831" s="59" t="str">
        <f aca="false">J831&amp;K831&amp;L831</f>
        <v>  </v>
      </c>
      <c r="J831" s="44"/>
      <c r="K831" s="59" t="s">
        <v>1482</v>
      </c>
      <c r="L831" s="44"/>
      <c r="M831" s="10"/>
      <c r="N831" s="10"/>
      <c r="O831" s="10"/>
      <c r="P831" s="10"/>
      <c r="Q831" s="10"/>
      <c r="R831" s="10"/>
      <c r="S831" s="10"/>
      <c r="T831" s="10"/>
    </row>
    <row r="832" customFormat="false" ht="21" hidden="false" customHeight="true" outlineLevel="0" collapsed="false">
      <c r="A832" s="68"/>
      <c r="B832" s="69"/>
      <c r="C832" s="74"/>
      <c r="D832" s="51"/>
      <c r="E832" s="51"/>
      <c r="G832" s="10"/>
      <c r="H832" s="10"/>
      <c r="I832" s="59" t="str">
        <f aca="false">J832&amp;K832&amp;L832</f>
        <v>  </v>
      </c>
      <c r="J832" s="44"/>
      <c r="K832" s="59" t="s">
        <v>1482</v>
      </c>
      <c r="L832" s="44"/>
      <c r="M832" s="10"/>
      <c r="N832" s="10"/>
      <c r="O832" s="10"/>
      <c r="P832" s="10"/>
      <c r="Q832" s="10"/>
      <c r="R832" s="10"/>
      <c r="S832" s="10"/>
      <c r="T832" s="10"/>
    </row>
    <row r="833" customFormat="false" ht="21" hidden="false" customHeight="true" outlineLevel="0" collapsed="false">
      <c r="A833" s="68"/>
      <c r="B833" s="69"/>
      <c r="C833" s="74"/>
      <c r="D833" s="51"/>
      <c r="E833" s="51"/>
      <c r="G833" s="10"/>
      <c r="H833" s="10"/>
      <c r="I833" s="59" t="str">
        <f aca="false">J833&amp;K833&amp;L833</f>
        <v>  </v>
      </c>
      <c r="J833" s="44"/>
      <c r="K833" s="59" t="s">
        <v>1482</v>
      </c>
      <c r="L833" s="44"/>
      <c r="M833" s="10"/>
      <c r="N833" s="10"/>
      <c r="O833" s="10"/>
      <c r="P833" s="10"/>
      <c r="Q833" s="10"/>
      <c r="R833" s="10"/>
      <c r="S833" s="10"/>
      <c r="T833" s="10"/>
    </row>
    <row r="834" customFormat="false" ht="21" hidden="false" customHeight="true" outlineLevel="0" collapsed="false">
      <c r="A834" s="68"/>
      <c r="B834" s="69"/>
      <c r="C834" s="74"/>
      <c r="D834" s="51"/>
      <c r="E834" s="51"/>
      <c r="G834" s="10"/>
      <c r="H834" s="10"/>
      <c r="I834" s="59" t="str">
        <f aca="false">J834&amp;K834&amp;L834</f>
        <v>  </v>
      </c>
      <c r="J834" s="44"/>
      <c r="K834" s="59" t="s">
        <v>1482</v>
      </c>
      <c r="L834" s="44"/>
      <c r="M834" s="10"/>
      <c r="N834" s="10"/>
      <c r="O834" s="10"/>
      <c r="P834" s="10"/>
      <c r="Q834" s="10"/>
      <c r="R834" s="10"/>
      <c r="S834" s="10"/>
      <c r="T834" s="10"/>
    </row>
    <row r="835" customFormat="false" ht="21" hidden="false" customHeight="true" outlineLevel="0" collapsed="false">
      <c r="A835" s="68"/>
      <c r="B835" s="69"/>
      <c r="C835" s="74"/>
      <c r="D835" s="51"/>
      <c r="E835" s="51"/>
      <c r="G835" s="10"/>
      <c r="H835" s="10"/>
      <c r="I835" s="59" t="str">
        <f aca="false">J835&amp;K835&amp;L835</f>
        <v>  </v>
      </c>
      <c r="J835" s="44"/>
      <c r="K835" s="59" t="s">
        <v>1482</v>
      </c>
      <c r="L835" s="44"/>
      <c r="M835" s="10"/>
      <c r="N835" s="10"/>
      <c r="O835" s="10"/>
      <c r="P835" s="10"/>
      <c r="Q835" s="10"/>
      <c r="R835" s="10"/>
      <c r="S835" s="10"/>
      <c r="T835" s="10"/>
    </row>
    <row r="836" customFormat="false" ht="21" hidden="false" customHeight="true" outlineLevel="0" collapsed="false">
      <c r="A836" s="68"/>
      <c r="B836" s="69"/>
      <c r="C836" s="74"/>
      <c r="D836" s="51"/>
      <c r="E836" s="51"/>
      <c r="G836" s="10"/>
      <c r="H836" s="10"/>
      <c r="I836" s="59" t="str">
        <f aca="false">J836&amp;K836&amp;L836</f>
        <v>  </v>
      </c>
      <c r="J836" s="44"/>
      <c r="K836" s="59" t="s">
        <v>1482</v>
      </c>
      <c r="L836" s="44"/>
      <c r="M836" s="10"/>
      <c r="N836" s="10"/>
      <c r="O836" s="10"/>
      <c r="P836" s="10"/>
      <c r="Q836" s="10"/>
      <c r="R836" s="10"/>
      <c r="S836" s="10"/>
      <c r="T836" s="10"/>
    </row>
    <row r="837" customFormat="false" ht="21" hidden="false" customHeight="true" outlineLevel="0" collapsed="false">
      <c r="A837" s="13" t="s">
        <v>943</v>
      </c>
      <c r="B837" s="13"/>
      <c r="C837" s="13"/>
      <c r="D837" s="13"/>
      <c r="E837" s="13"/>
      <c r="G837" s="10"/>
      <c r="H837" s="10"/>
      <c r="I837" s="59" t="str">
        <f aca="false">J837&amp;K837&amp;L837</f>
        <v>  </v>
      </c>
      <c r="J837" s="44"/>
      <c r="K837" s="59" t="s">
        <v>1482</v>
      </c>
      <c r="L837" s="44"/>
      <c r="M837" s="10"/>
      <c r="N837" s="10"/>
      <c r="O837" s="10"/>
      <c r="P837" s="10"/>
      <c r="Q837" s="10"/>
      <c r="R837" s="10"/>
      <c r="S837" s="10"/>
      <c r="T837" s="10"/>
    </row>
    <row r="838" customFormat="false" ht="21" hidden="false" customHeight="true" outlineLevel="0" collapsed="false">
      <c r="A838" s="46" t="s">
        <v>2935</v>
      </c>
      <c r="B838" s="46"/>
      <c r="C838" s="46"/>
      <c r="D838" s="46"/>
      <c r="E838" s="46"/>
      <c r="G838" s="10"/>
      <c r="H838" s="10"/>
      <c r="I838" s="59" t="str">
        <f aca="false">J838&amp;K838&amp;L838</f>
        <v>  </v>
      </c>
      <c r="J838" s="44"/>
      <c r="K838" s="59" t="s">
        <v>1482</v>
      </c>
      <c r="L838" s="44"/>
      <c r="M838" s="10"/>
      <c r="N838" s="10"/>
      <c r="O838" s="10"/>
      <c r="P838" s="10"/>
      <c r="Q838" s="10"/>
      <c r="R838" s="10"/>
      <c r="S838" s="10"/>
      <c r="T838" s="10"/>
    </row>
    <row r="839" customFormat="false" ht="21" hidden="false" customHeight="true" outlineLevel="0" collapsed="false">
      <c r="A839" s="47" t="s">
        <v>1479</v>
      </c>
      <c r="B839" s="47"/>
      <c r="C839" s="47"/>
      <c r="D839" s="47"/>
      <c r="E839" s="47"/>
      <c r="G839" s="10"/>
      <c r="H839" s="10"/>
      <c r="I839" s="59" t="str">
        <f aca="false">J839&amp;K839&amp;L839</f>
        <v>  </v>
      </c>
      <c r="J839" s="44"/>
      <c r="K839" s="59" t="s">
        <v>1482</v>
      </c>
      <c r="L839" s="44"/>
      <c r="M839" s="10"/>
      <c r="N839" s="10"/>
      <c r="O839" s="10"/>
      <c r="P839" s="10"/>
      <c r="Q839" s="10"/>
      <c r="R839" s="10"/>
      <c r="S839" s="10"/>
      <c r="T839" s="10"/>
    </row>
    <row r="840" customFormat="false" ht="21" hidden="false" customHeight="true" outlineLevel="0" collapsed="false">
      <c r="A840" s="48"/>
      <c r="B840" s="49"/>
      <c r="C840" s="50"/>
      <c r="D840" s="51"/>
      <c r="E840" s="51"/>
      <c r="G840" s="10"/>
      <c r="H840" s="10"/>
      <c r="I840" s="59" t="str">
        <f aca="false">J840&amp;K840&amp;L840</f>
        <v>  </v>
      </c>
      <c r="J840" s="44"/>
      <c r="K840" s="59" t="s">
        <v>1482</v>
      </c>
      <c r="L840" s="44"/>
      <c r="M840" s="10"/>
      <c r="N840" s="10"/>
      <c r="O840" s="10"/>
      <c r="P840" s="10"/>
      <c r="Q840" s="10"/>
      <c r="R840" s="10"/>
      <c r="S840" s="10"/>
      <c r="T840" s="10"/>
    </row>
    <row r="841" customFormat="false" ht="21" hidden="false" customHeight="true" outlineLevel="0" collapsed="false">
      <c r="A841" s="23" t="s">
        <v>0</v>
      </c>
      <c r="B841" s="22" t="s">
        <v>946</v>
      </c>
      <c r="C841" s="52" t="s">
        <v>970</v>
      </c>
      <c r="D841" s="53"/>
      <c r="E841" s="54"/>
      <c r="G841" s="10"/>
      <c r="H841" s="10"/>
      <c r="I841" s="59" t="str">
        <f aca="false">J841&amp;K841&amp;L841</f>
        <v>  </v>
      </c>
      <c r="J841" s="44"/>
      <c r="K841" s="59" t="s">
        <v>1482</v>
      </c>
      <c r="L841" s="44"/>
      <c r="M841" s="10"/>
      <c r="N841" s="10"/>
      <c r="O841" s="10"/>
      <c r="P841" s="10"/>
      <c r="Q841" s="10"/>
      <c r="R841" s="10"/>
      <c r="S841" s="10"/>
      <c r="T841" s="10"/>
    </row>
    <row r="842" customFormat="false" ht="21" hidden="false" customHeight="true" outlineLevel="0" collapsed="false">
      <c r="A842" s="75" t="n">
        <v>1</v>
      </c>
      <c r="B842" s="61" t="n">
        <f aca="false">H842</f>
        <v>45645</v>
      </c>
      <c r="C842" s="56" t="str">
        <f aca="false">I842</f>
        <v>เด็กชายจิรายุ  กันทะวงค์</v>
      </c>
      <c r="D842" s="76"/>
      <c r="E842" s="77"/>
      <c r="G842" s="10" t="n">
        <v>484</v>
      </c>
      <c r="H842" s="10" t="n">
        <v>45645</v>
      </c>
      <c r="I842" s="59" t="str">
        <f aca="false">J842&amp;K842&amp;L842</f>
        <v>เด็กชายจิรายุ  กันทะวงค์</v>
      </c>
      <c r="J842" s="28" t="s">
        <v>2832</v>
      </c>
      <c r="K842" s="59" t="s">
        <v>1482</v>
      </c>
      <c r="L842" s="28" t="s">
        <v>2936</v>
      </c>
      <c r="M842" s="10"/>
      <c r="N842" s="10"/>
      <c r="O842" s="10" t="n">
        <v>23</v>
      </c>
      <c r="P842" s="10" t="n">
        <v>1</v>
      </c>
      <c r="Q842" s="29" t="s">
        <v>2834</v>
      </c>
      <c r="R842" s="10" t="n">
        <v>1</v>
      </c>
      <c r="S842" s="10"/>
      <c r="T842" s="29" t="s">
        <v>2826</v>
      </c>
    </row>
    <row r="843" customFormat="false" ht="21" hidden="false" customHeight="true" outlineLevel="0" collapsed="false">
      <c r="A843" s="60" t="n">
        <v>2</v>
      </c>
      <c r="B843" s="61" t="n">
        <f aca="false">H843</f>
        <v>45655</v>
      </c>
      <c r="C843" s="56" t="str">
        <f aca="false">I843</f>
        <v>เด็กชายชนุตร์  ประเสริฐพันธุ์</v>
      </c>
      <c r="D843" s="62"/>
      <c r="E843" s="63"/>
      <c r="G843" s="10" t="n">
        <v>485</v>
      </c>
      <c r="H843" s="10" t="n">
        <v>45655</v>
      </c>
      <c r="I843" s="59" t="str">
        <f aca="false">J843&amp;K843&amp;L843</f>
        <v>เด็กชายชนุตร์  ประเสริฐพันธุ์</v>
      </c>
      <c r="J843" s="28" t="s">
        <v>2937</v>
      </c>
      <c r="K843" s="59" t="s">
        <v>1482</v>
      </c>
      <c r="L843" s="28" t="s">
        <v>2938</v>
      </c>
      <c r="M843" s="10"/>
      <c r="N843" s="10"/>
      <c r="O843" s="10" t="n">
        <v>23</v>
      </c>
      <c r="P843" s="10" t="n">
        <v>1</v>
      </c>
      <c r="Q843" s="29" t="s">
        <v>2939</v>
      </c>
      <c r="R843" s="10" t="n">
        <v>2</v>
      </c>
      <c r="S843" s="10"/>
      <c r="T843" s="29" t="s">
        <v>2826</v>
      </c>
    </row>
    <row r="844" customFormat="false" ht="21" hidden="false" customHeight="true" outlineLevel="0" collapsed="false">
      <c r="A844" s="60" t="n">
        <v>3</v>
      </c>
      <c r="B844" s="61" t="n">
        <f aca="false">H844</f>
        <v>45688</v>
      </c>
      <c r="C844" s="56" t="str">
        <f aca="false">I844</f>
        <v>เด็กชายทศพร  ตุ้มวิจิตร</v>
      </c>
      <c r="D844" s="62"/>
      <c r="E844" s="63"/>
      <c r="G844" s="10" t="n">
        <v>486</v>
      </c>
      <c r="H844" s="10" t="n">
        <v>45688</v>
      </c>
      <c r="I844" s="59" t="str">
        <f aca="false">J844&amp;K844&amp;L844</f>
        <v>เด็กชายทศพร  ตุ้มวิจิตร</v>
      </c>
      <c r="J844" s="28" t="s">
        <v>2940</v>
      </c>
      <c r="K844" s="59" t="s">
        <v>1482</v>
      </c>
      <c r="L844" s="28" t="s">
        <v>2941</v>
      </c>
      <c r="M844" s="10"/>
      <c r="N844" s="10"/>
      <c r="O844" s="10" t="n">
        <v>23</v>
      </c>
      <c r="P844" s="10" t="n">
        <v>1</v>
      </c>
      <c r="Q844" s="29" t="s">
        <v>2942</v>
      </c>
      <c r="R844" s="10" t="n">
        <v>3</v>
      </c>
      <c r="S844" s="10"/>
      <c r="T844" s="29" t="s">
        <v>2826</v>
      </c>
    </row>
    <row r="845" customFormat="false" ht="21" hidden="false" customHeight="true" outlineLevel="0" collapsed="false">
      <c r="A845" s="60" t="n">
        <v>4</v>
      </c>
      <c r="B845" s="61" t="n">
        <f aca="false">H845</f>
        <v>45703</v>
      </c>
      <c r="C845" s="56" t="str">
        <f aca="false">I845</f>
        <v>เด็กชายธนวิชญ์  โฉมยงค์</v>
      </c>
      <c r="D845" s="62"/>
      <c r="E845" s="63"/>
      <c r="G845" s="10" t="n">
        <v>487</v>
      </c>
      <c r="H845" s="10" t="n">
        <v>45703</v>
      </c>
      <c r="I845" s="59" t="str">
        <f aca="false">J845&amp;K845&amp;L845</f>
        <v>เด็กชายธนวิชญ์  โฉมยงค์</v>
      </c>
      <c r="J845" s="28" t="s">
        <v>2943</v>
      </c>
      <c r="K845" s="59" t="s">
        <v>1482</v>
      </c>
      <c r="L845" s="28" t="s">
        <v>2944</v>
      </c>
      <c r="M845" s="10"/>
      <c r="N845" s="10"/>
      <c r="O845" s="10" t="n">
        <v>23</v>
      </c>
      <c r="P845" s="10" t="n">
        <v>1</v>
      </c>
      <c r="Q845" s="29" t="s">
        <v>2945</v>
      </c>
      <c r="R845" s="10" t="n">
        <v>4</v>
      </c>
      <c r="S845" s="10"/>
      <c r="T845" s="29" t="s">
        <v>2826</v>
      </c>
    </row>
    <row r="846" customFormat="false" ht="21" hidden="false" customHeight="true" outlineLevel="0" collapsed="false">
      <c r="A846" s="60" t="n">
        <v>5</v>
      </c>
      <c r="B846" s="61" t="n">
        <f aca="false">H846</f>
        <v>45769</v>
      </c>
      <c r="C846" s="56" t="str">
        <f aca="false">I846</f>
        <v>เด็กชายพงษกร  เทียมพิจารณ์</v>
      </c>
      <c r="D846" s="62"/>
      <c r="E846" s="63"/>
      <c r="G846" s="10" t="n">
        <v>488</v>
      </c>
      <c r="H846" s="10" t="n">
        <v>45769</v>
      </c>
      <c r="I846" s="59" t="str">
        <f aca="false">J846&amp;K846&amp;L846</f>
        <v>เด็กชายพงษกร  เทียมพิจารณ์</v>
      </c>
      <c r="J846" s="28" t="s">
        <v>2946</v>
      </c>
      <c r="K846" s="59" t="s">
        <v>1482</v>
      </c>
      <c r="L846" s="28" t="s">
        <v>2947</v>
      </c>
      <c r="M846" s="10"/>
      <c r="N846" s="10"/>
      <c r="O846" s="10" t="n">
        <v>23</v>
      </c>
      <c r="P846" s="10" t="n">
        <v>1</v>
      </c>
      <c r="Q846" s="29" t="s">
        <v>2948</v>
      </c>
      <c r="R846" s="10" t="n">
        <v>5</v>
      </c>
      <c r="S846" s="10"/>
      <c r="T846" s="29" t="s">
        <v>2826</v>
      </c>
    </row>
    <row r="847" customFormat="false" ht="21" hidden="false" customHeight="true" outlineLevel="0" collapsed="false">
      <c r="A847" s="60" t="n">
        <v>6</v>
      </c>
      <c r="B847" s="61" t="n">
        <f aca="false">H847</f>
        <v>45770</v>
      </c>
      <c r="C847" s="56" t="str">
        <f aca="false">I847</f>
        <v>เด็กชายพงษ์ศักดิ์  เพ็ชรอำไพ</v>
      </c>
      <c r="D847" s="62"/>
      <c r="E847" s="63"/>
      <c r="G847" s="10" t="n">
        <v>489</v>
      </c>
      <c r="H847" s="10" t="n">
        <v>45770</v>
      </c>
      <c r="I847" s="59" t="str">
        <f aca="false">J847&amp;K847&amp;L847</f>
        <v>เด็กชายพงษ์ศักดิ์  เพ็ชรอำไพ</v>
      </c>
      <c r="J847" s="28" t="s">
        <v>2949</v>
      </c>
      <c r="K847" s="59" t="s">
        <v>1482</v>
      </c>
      <c r="L847" s="28" t="s">
        <v>2950</v>
      </c>
      <c r="M847" s="10"/>
      <c r="N847" s="10"/>
      <c r="O847" s="10" t="n">
        <v>23</v>
      </c>
      <c r="P847" s="10" t="n">
        <v>1</v>
      </c>
      <c r="Q847" s="29" t="s">
        <v>2951</v>
      </c>
      <c r="R847" s="10" t="n">
        <v>6</v>
      </c>
      <c r="S847" s="10"/>
      <c r="T847" s="29" t="s">
        <v>2826</v>
      </c>
    </row>
    <row r="848" customFormat="false" ht="21" hidden="false" customHeight="true" outlineLevel="0" collapsed="false">
      <c r="A848" s="60" t="n">
        <v>7</v>
      </c>
      <c r="B848" s="61" t="n">
        <f aca="false">H848</f>
        <v>45795</v>
      </c>
      <c r="C848" s="56" t="str">
        <f aca="false">I848</f>
        <v>เด็กชายพีรพัฒน์  นิยม</v>
      </c>
      <c r="D848" s="62"/>
      <c r="E848" s="63"/>
      <c r="G848" s="10" t="n">
        <v>490</v>
      </c>
      <c r="H848" s="10" t="n">
        <v>45795</v>
      </c>
      <c r="I848" s="59" t="str">
        <f aca="false">J848&amp;K848&amp;L848</f>
        <v>เด็กชายพีรพัฒน์  นิยม</v>
      </c>
      <c r="J848" s="28" t="s">
        <v>2137</v>
      </c>
      <c r="K848" s="59" t="s">
        <v>1482</v>
      </c>
      <c r="L848" s="28" t="s">
        <v>2820</v>
      </c>
      <c r="M848" s="10"/>
      <c r="N848" s="10"/>
      <c r="O848" s="10" t="n">
        <v>23</v>
      </c>
      <c r="P848" s="10" t="n">
        <v>1</v>
      </c>
      <c r="Q848" s="29" t="s">
        <v>2139</v>
      </c>
      <c r="R848" s="10" t="n">
        <v>7</v>
      </c>
      <c r="S848" s="10"/>
      <c r="T848" s="29" t="s">
        <v>2826</v>
      </c>
    </row>
    <row r="849" customFormat="false" ht="21" hidden="false" customHeight="true" outlineLevel="0" collapsed="false">
      <c r="A849" s="60" t="n">
        <v>8</v>
      </c>
      <c r="B849" s="61" t="n">
        <f aca="false">H849</f>
        <v>45805</v>
      </c>
      <c r="C849" s="56" t="str">
        <f aca="false">I849</f>
        <v>เด็กชายภัทราวุธ  เกิดใจตรง</v>
      </c>
      <c r="D849" s="62"/>
      <c r="E849" s="63"/>
      <c r="G849" s="10" t="n">
        <v>491</v>
      </c>
      <c r="H849" s="10" t="n">
        <v>45805</v>
      </c>
      <c r="I849" s="59" t="str">
        <f aca="false">J849&amp;K849&amp;L849</f>
        <v>เด็กชายภัทราวุธ  เกิดใจตรง</v>
      </c>
      <c r="J849" s="28" t="s">
        <v>2952</v>
      </c>
      <c r="K849" s="59" t="s">
        <v>1482</v>
      </c>
      <c r="L849" s="28" t="s">
        <v>2953</v>
      </c>
      <c r="M849" s="10"/>
      <c r="N849" s="10"/>
      <c r="O849" s="10" t="n">
        <v>23</v>
      </c>
      <c r="P849" s="10" t="n">
        <v>1</v>
      </c>
      <c r="Q849" s="29" t="s">
        <v>2954</v>
      </c>
      <c r="R849" s="10" t="n">
        <v>8</v>
      </c>
      <c r="S849" s="10"/>
      <c r="T849" s="29" t="s">
        <v>2826</v>
      </c>
    </row>
    <row r="850" customFormat="false" ht="21" hidden="false" customHeight="true" outlineLevel="0" collapsed="false">
      <c r="A850" s="60" t="n">
        <v>9</v>
      </c>
      <c r="B850" s="61" t="n">
        <f aca="false">H850</f>
        <v>45817</v>
      </c>
      <c r="C850" s="56" t="str">
        <f aca="false">I850</f>
        <v>เด็กชายรัชพล  สุขเกษม</v>
      </c>
      <c r="D850" s="62"/>
      <c r="E850" s="63"/>
      <c r="G850" s="10" t="n">
        <v>492</v>
      </c>
      <c r="H850" s="10" t="n">
        <v>45817</v>
      </c>
      <c r="I850" s="59" t="str">
        <f aca="false">J850&amp;K850&amp;L850</f>
        <v>เด็กชายรัชพล  สุขเกษม</v>
      </c>
      <c r="J850" s="28" t="s">
        <v>1831</v>
      </c>
      <c r="K850" s="59" t="s">
        <v>1482</v>
      </c>
      <c r="L850" s="28" t="s">
        <v>2955</v>
      </c>
      <c r="M850" s="10"/>
      <c r="N850" s="10"/>
      <c r="O850" s="10" t="n">
        <v>23</v>
      </c>
      <c r="P850" s="10" t="n">
        <v>1</v>
      </c>
      <c r="Q850" s="29" t="s">
        <v>1833</v>
      </c>
      <c r="R850" s="10" t="n">
        <v>9</v>
      </c>
      <c r="S850" s="10"/>
      <c r="T850" s="29" t="s">
        <v>2826</v>
      </c>
    </row>
    <row r="851" customFormat="false" ht="21" hidden="false" customHeight="true" outlineLevel="0" collapsed="false">
      <c r="A851" s="60" t="n">
        <v>10</v>
      </c>
      <c r="B851" s="61" t="n">
        <f aca="false">H851</f>
        <v>45824</v>
      </c>
      <c r="C851" s="56" t="str">
        <f aca="false">I851</f>
        <v>เด็กชายฤทธิชัย  คำพลอย</v>
      </c>
      <c r="D851" s="62"/>
      <c r="E851" s="63"/>
      <c r="G851" s="10" t="n">
        <v>493</v>
      </c>
      <c r="H851" s="10" t="n">
        <v>45824</v>
      </c>
      <c r="I851" s="59" t="str">
        <f aca="false">J851&amp;K851&amp;L851</f>
        <v>เด็กชายฤทธิชัย  คำพลอย</v>
      </c>
      <c r="J851" s="28" t="s">
        <v>2956</v>
      </c>
      <c r="K851" s="59" t="s">
        <v>1482</v>
      </c>
      <c r="L851" s="28" t="s">
        <v>2957</v>
      </c>
      <c r="M851" s="10"/>
      <c r="N851" s="10"/>
      <c r="O851" s="10" t="n">
        <v>23</v>
      </c>
      <c r="P851" s="10" t="n">
        <v>1</v>
      </c>
      <c r="Q851" s="29" t="s">
        <v>2958</v>
      </c>
      <c r="R851" s="10" t="n">
        <v>10</v>
      </c>
      <c r="S851" s="10"/>
      <c r="T851" s="29" t="s">
        <v>2826</v>
      </c>
    </row>
    <row r="852" customFormat="false" ht="21" hidden="false" customHeight="true" outlineLevel="0" collapsed="false">
      <c r="A852" s="60" t="n">
        <v>11</v>
      </c>
      <c r="B852" s="61" t="n">
        <f aca="false">H852</f>
        <v>45846</v>
      </c>
      <c r="C852" s="56" t="str">
        <f aca="false">I852</f>
        <v>เด็กชายศิวลักษณ์  เดชพิทักษ์</v>
      </c>
      <c r="D852" s="62"/>
      <c r="E852" s="63"/>
      <c r="G852" s="10" t="n">
        <v>494</v>
      </c>
      <c r="H852" s="10" t="n">
        <v>45846</v>
      </c>
      <c r="I852" s="59" t="str">
        <f aca="false">J852&amp;K852&amp;L852</f>
        <v>เด็กชายศิวลักษณ์  เดชพิทักษ์</v>
      </c>
      <c r="J852" s="28" t="s">
        <v>2959</v>
      </c>
      <c r="K852" s="59" t="s">
        <v>1482</v>
      </c>
      <c r="L852" s="28" t="s">
        <v>2960</v>
      </c>
      <c r="M852" s="10"/>
      <c r="N852" s="10"/>
      <c r="O852" s="10" t="n">
        <v>23</v>
      </c>
      <c r="P852" s="10" t="n">
        <v>1</v>
      </c>
      <c r="Q852" s="29" t="s">
        <v>2961</v>
      </c>
      <c r="R852" s="10" t="n">
        <v>11</v>
      </c>
      <c r="S852" s="10"/>
      <c r="T852" s="29" t="s">
        <v>2826</v>
      </c>
    </row>
    <row r="853" customFormat="false" ht="21" hidden="false" customHeight="true" outlineLevel="0" collapsed="false">
      <c r="A853" s="60" t="n">
        <v>12</v>
      </c>
      <c r="B853" s="61" t="n">
        <f aca="false">H853</f>
        <v>45860</v>
      </c>
      <c r="C853" s="56" t="str">
        <f aca="false">I853</f>
        <v>เด็กชายสุทธิพงษ์  อับดิน</v>
      </c>
      <c r="D853" s="62"/>
      <c r="E853" s="63"/>
      <c r="G853" s="10" t="n">
        <v>495</v>
      </c>
      <c r="H853" s="10" t="n">
        <v>45860</v>
      </c>
      <c r="I853" s="59" t="str">
        <f aca="false">J853&amp;K853&amp;L853</f>
        <v>เด็กชายสุทธิพงษ์  อับดิน</v>
      </c>
      <c r="J853" s="28" t="s">
        <v>2962</v>
      </c>
      <c r="K853" s="59" t="s">
        <v>1482</v>
      </c>
      <c r="L853" s="28" t="s">
        <v>2963</v>
      </c>
      <c r="M853" s="10"/>
      <c r="N853" s="10"/>
      <c r="O853" s="10" t="n">
        <v>23</v>
      </c>
      <c r="P853" s="10" t="n">
        <v>1</v>
      </c>
      <c r="Q853" s="29" t="s">
        <v>2964</v>
      </c>
      <c r="R853" s="10" t="n">
        <v>12</v>
      </c>
      <c r="S853" s="10"/>
      <c r="T853" s="29" t="s">
        <v>2826</v>
      </c>
    </row>
    <row r="854" customFormat="false" ht="21" hidden="false" customHeight="true" outlineLevel="0" collapsed="false">
      <c r="A854" s="60" t="n">
        <v>13</v>
      </c>
      <c r="B854" s="61" t="n">
        <f aca="false">H854</f>
        <v>45872</v>
      </c>
      <c r="C854" s="56" t="str">
        <f aca="false">I854</f>
        <v>เด็กชายอัครพล  สุวรรณวิเวก</v>
      </c>
      <c r="D854" s="62"/>
      <c r="E854" s="63"/>
      <c r="G854" s="10" t="n">
        <v>496</v>
      </c>
      <c r="H854" s="10" t="n">
        <v>45872</v>
      </c>
      <c r="I854" s="59" t="str">
        <f aca="false">J854&amp;K854&amp;L854</f>
        <v>เด็กชายอัครพล  สุวรรณวิเวก</v>
      </c>
      <c r="J854" s="28" t="s">
        <v>2965</v>
      </c>
      <c r="K854" s="59" t="s">
        <v>1482</v>
      </c>
      <c r="L854" s="28" t="s">
        <v>2336</v>
      </c>
      <c r="M854" s="10"/>
      <c r="N854" s="10"/>
      <c r="O854" s="10" t="n">
        <v>23</v>
      </c>
      <c r="P854" s="10" t="n">
        <v>1</v>
      </c>
      <c r="Q854" s="29" t="s">
        <v>2966</v>
      </c>
      <c r="R854" s="10" t="n">
        <v>13</v>
      </c>
      <c r="S854" s="10"/>
      <c r="T854" s="29" t="s">
        <v>2826</v>
      </c>
    </row>
    <row r="855" customFormat="false" ht="21" hidden="false" customHeight="true" outlineLevel="0" collapsed="false">
      <c r="A855" s="60" t="n">
        <v>14</v>
      </c>
      <c r="B855" s="52" t="n">
        <v>46529</v>
      </c>
      <c r="C855" s="88" t="s">
        <v>2967</v>
      </c>
      <c r="D855" s="62"/>
      <c r="E855" s="63"/>
      <c r="G855" s="10"/>
      <c r="H855" s="52" t="n">
        <v>46529</v>
      </c>
      <c r="I855" s="88" t="s">
        <v>2967</v>
      </c>
      <c r="J855" s="88" t="s">
        <v>2968</v>
      </c>
      <c r="L855" s="28" t="s">
        <v>2969</v>
      </c>
      <c r="M855" s="10"/>
      <c r="N855" s="10"/>
      <c r="O855" s="10" t="n">
        <v>23</v>
      </c>
      <c r="P855" s="10" t="n">
        <v>1</v>
      </c>
      <c r="Q855" s="10"/>
      <c r="R855" s="10" t="n">
        <v>14</v>
      </c>
      <c r="S855" s="10"/>
      <c r="T855" s="29" t="s">
        <v>2826</v>
      </c>
    </row>
    <row r="856" customFormat="false" ht="21" hidden="false" customHeight="true" outlineLevel="0" collapsed="false">
      <c r="A856" s="60" t="n">
        <v>15</v>
      </c>
      <c r="B856" s="61" t="n">
        <f aca="false">H856</f>
        <v>45884</v>
      </c>
      <c r="C856" s="56" t="str">
        <f aca="false">I856</f>
        <v>เด็กหญิงกฤติยาณี  ดิดพิน</v>
      </c>
      <c r="D856" s="62"/>
      <c r="E856" s="63"/>
      <c r="G856" s="26" t="n">
        <v>497</v>
      </c>
      <c r="H856" s="26" t="n">
        <v>45884</v>
      </c>
      <c r="I856" s="59" t="str">
        <f aca="false">J856&amp;K856&amp;L856</f>
        <v>เด็กหญิงกฤติยาณี  ดิดพิน</v>
      </c>
      <c r="J856" s="34" t="s">
        <v>2970</v>
      </c>
      <c r="K856" s="59" t="s">
        <v>1482</v>
      </c>
      <c r="L856" s="34" t="s">
        <v>2971</v>
      </c>
      <c r="M856" s="26"/>
      <c r="N856" s="26"/>
      <c r="O856" s="26" t="n">
        <v>23</v>
      </c>
      <c r="P856" s="26" t="n">
        <v>2</v>
      </c>
      <c r="Q856" s="34" t="s">
        <v>2972</v>
      </c>
      <c r="R856" s="10" t="n">
        <v>15</v>
      </c>
      <c r="S856" s="26"/>
      <c r="T856" s="34" t="s">
        <v>2826</v>
      </c>
    </row>
    <row r="857" customFormat="false" ht="21" hidden="false" customHeight="true" outlineLevel="0" collapsed="false">
      <c r="A857" s="60" t="n">
        <v>16</v>
      </c>
      <c r="B857" s="61" t="n">
        <f aca="false">H857</f>
        <v>45951</v>
      </c>
      <c r="C857" s="56" t="str">
        <f aca="false">I857</f>
        <v>เด็กหญิงทิพรดา  เทพอาสา</v>
      </c>
      <c r="D857" s="62"/>
      <c r="E857" s="63"/>
      <c r="G857" s="26" t="n">
        <v>498</v>
      </c>
      <c r="H857" s="26" t="n">
        <v>45951</v>
      </c>
      <c r="I857" s="59" t="str">
        <f aca="false">J857&amp;K857&amp;L857</f>
        <v>เด็กหญิงทิพรดา  เทพอาสา</v>
      </c>
      <c r="J857" s="34" t="s">
        <v>2737</v>
      </c>
      <c r="K857" s="59" t="s">
        <v>1482</v>
      </c>
      <c r="L857" s="34" t="s">
        <v>2738</v>
      </c>
      <c r="M857" s="26"/>
      <c r="N857" s="26"/>
      <c r="O857" s="26" t="n">
        <v>23</v>
      </c>
      <c r="P857" s="26" t="n">
        <v>2</v>
      </c>
      <c r="Q857" s="34" t="s">
        <v>2739</v>
      </c>
      <c r="R857" s="10" t="n">
        <v>16</v>
      </c>
      <c r="S857" s="26"/>
      <c r="T857" s="34" t="s">
        <v>2826</v>
      </c>
    </row>
    <row r="858" customFormat="false" ht="21" hidden="false" customHeight="true" outlineLevel="0" collapsed="false">
      <c r="A858" s="60" t="n">
        <v>17</v>
      </c>
      <c r="B858" s="61" t="n">
        <f aca="false">H858</f>
        <v>45972</v>
      </c>
      <c r="C858" s="56" t="str">
        <f aca="false">I858</f>
        <v>เด็กหญิงนพเก้า  เต่ารั้ง</v>
      </c>
      <c r="D858" s="80"/>
      <c r="E858" s="81"/>
      <c r="G858" s="26" t="n">
        <v>499</v>
      </c>
      <c r="H858" s="26" t="n">
        <v>45972</v>
      </c>
      <c r="I858" s="59" t="str">
        <f aca="false">J858&amp;K858&amp;L858</f>
        <v>เด็กหญิงนพเก้า  เต่ารั้ง</v>
      </c>
      <c r="J858" s="34" t="s">
        <v>2973</v>
      </c>
      <c r="K858" s="59" t="s">
        <v>1482</v>
      </c>
      <c r="L858" s="34" t="s">
        <v>2974</v>
      </c>
      <c r="M858" s="26"/>
      <c r="N858" s="26"/>
      <c r="O858" s="26" t="n">
        <v>23</v>
      </c>
      <c r="P858" s="26" t="n">
        <v>2</v>
      </c>
      <c r="Q858" s="34" t="s">
        <v>2975</v>
      </c>
      <c r="R858" s="10" t="n">
        <v>17</v>
      </c>
      <c r="S858" s="26"/>
      <c r="T858" s="34" t="s">
        <v>2826</v>
      </c>
    </row>
    <row r="859" customFormat="false" ht="21" hidden="false" customHeight="true" outlineLevel="0" collapsed="false">
      <c r="A859" s="60" t="n">
        <v>18</v>
      </c>
      <c r="B859" s="61" t="n">
        <f aca="false">H859</f>
        <v>46002</v>
      </c>
      <c r="C859" s="56" t="str">
        <f aca="false">I859</f>
        <v>เด็กหญิงปรางวลัย  อุปพัทธวาณิชย์</v>
      </c>
      <c r="D859" s="62"/>
      <c r="E859" s="63"/>
      <c r="G859" s="26" t="n">
        <v>500</v>
      </c>
      <c r="H859" s="26" t="n">
        <v>46002</v>
      </c>
      <c r="I859" s="59" t="str">
        <f aca="false">J859&amp;K859&amp;L859</f>
        <v>เด็กหญิงปรางวลัย  อุปพัทธวาณิชย์</v>
      </c>
      <c r="J859" s="34" t="s">
        <v>2976</v>
      </c>
      <c r="K859" s="59" t="s">
        <v>1482</v>
      </c>
      <c r="L859" s="34" t="s">
        <v>2977</v>
      </c>
      <c r="M859" s="26"/>
      <c r="N859" s="26"/>
      <c r="O859" s="26" t="n">
        <v>23</v>
      </c>
      <c r="P859" s="26" t="n">
        <v>2</v>
      </c>
      <c r="Q859" s="34" t="s">
        <v>2978</v>
      </c>
      <c r="R859" s="10" t="n">
        <v>18</v>
      </c>
      <c r="S859" s="26"/>
      <c r="T859" s="34" t="s">
        <v>2826</v>
      </c>
    </row>
    <row r="860" customFormat="false" ht="21" hidden="false" customHeight="true" outlineLevel="0" collapsed="false">
      <c r="A860" s="60" t="n">
        <v>19</v>
      </c>
      <c r="B860" s="61" t="n">
        <f aca="false">H860</f>
        <v>46046</v>
      </c>
      <c r="C860" s="56" t="str">
        <f aca="false">I860</f>
        <v>เด็กหญิงภัทราวดี  กรเกษม</v>
      </c>
      <c r="D860" s="62"/>
      <c r="E860" s="63"/>
      <c r="G860" s="26" t="n">
        <v>501</v>
      </c>
      <c r="H860" s="26" t="n">
        <v>46046</v>
      </c>
      <c r="I860" s="59" t="str">
        <f aca="false">J860&amp;K860&amp;L860</f>
        <v>เด็กหญิงภัทราวดี  กรเกษม</v>
      </c>
      <c r="J860" s="34" t="s">
        <v>2979</v>
      </c>
      <c r="K860" s="59" t="s">
        <v>1482</v>
      </c>
      <c r="L860" s="34" t="s">
        <v>2980</v>
      </c>
      <c r="M860" s="26"/>
      <c r="N860" s="26"/>
      <c r="O860" s="26" t="n">
        <v>23</v>
      </c>
      <c r="P860" s="26" t="n">
        <v>2</v>
      </c>
      <c r="Q860" s="34" t="s">
        <v>2981</v>
      </c>
      <c r="R860" s="10" t="n">
        <v>19</v>
      </c>
      <c r="S860" s="26"/>
      <c r="T860" s="34" t="s">
        <v>2826</v>
      </c>
    </row>
    <row r="861" customFormat="false" ht="21" hidden="false" customHeight="true" outlineLevel="0" collapsed="false">
      <c r="A861" s="60" t="n">
        <v>20</v>
      </c>
      <c r="B861" s="61" t="n">
        <f aca="false">H861</f>
        <v>46116</v>
      </c>
      <c r="C861" s="56" t="str">
        <f aca="false">I861</f>
        <v>เด็กหญิงอธิติยา  สมคิด</v>
      </c>
      <c r="D861" s="62"/>
      <c r="E861" s="63"/>
      <c r="G861" s="26" t="n">
        <v>502</v>
      </c>
      <c r="H861" s="26" t="n">
        <v>46116</v>
      </c>
      <c r="I861" s="59" t="str">
        <f aca="false">J861&amp;K861&amp;L861</f>
        <v>เด็กหญิงอธิติยา  สมคิด</v>
      </c>
      <c r="J861" s="34" t="s">
        <v>2982</v>
      </c>
      <c r="K861" s="59" t="s">
        <v>1482</v>
      </c>
      <c r="L861" s="34" t="s">
        <v>2983</v>
      </c>
      <c r="M861" s="26"/>
      <c r="N861" s="26"/>
      <c r="O861" s="26" t="n">
        <v>23</v>
      </c>
      <c r="P861" s="26" t="n">
        <v>2</v>
      </c>
      <c r="Q861" s="34" t="s">
        <v>2984</v>
      </c>
      <c r="R861" s="10" t="n">
        <v>20</v>
      </c>
      <c r="S861" s="26"/>
      <c r="T861" s="34" t="s">
        <v>2826</v>
      </c>
    </row>
    <row r="862" customFormat="false" ht="21" hidden="false" customHeight="true" outlineLevel="0" collapsed="false">
      <c r="A862" s="64"/>
      <c r="B862" s="65"/>
      <c r="C862" s="66" t="s">
        <v>1552</v>
      </c>
      <c r="D862" s="67" t="str">
        <f aca="false">D863&amp;C862&amp;E863</f>
        <v>ชาย          14</v>
      </c>
      <c r="E862" s="67" t="str">
        <f aca="false">D864&amp;C862&amp;E864</f>
        <v>หญิง          6</v>
      </c>
      <c r="G862" s="26"/>
      <c r="H862" s="26"/>
      <c r="I862" s="59" t="str">
        <f aca="false">J862&amp;K862&amp;L862</f>
        <v>  </v>
      </c>
      <c r="J862" s="26"/>
      <c r="K862" s="59" t="s">
        <v>1482</v>
      </c>
      <c r="L862" s="26"/>
      <c r="M862" s="26"/>
      <c r="N862" s="26"/>
      <c r="O862" s="26"/>
      <c r="P862" s="26"/>
      <c r="Q862" s="26"/>
      <c r="R862" s="26"/>
      <c r="S862" s="26"/>
      <c r="T862" s="26"/>
    </row>
    <row r="863" customFormat="false" ht="21" hidden="false" customHeight="true" outlineLevel="0" collapsed="false">
      <c r="A863" s="68"/>
      <c r="B863" s="69"/>
      <c r="C863" s="70"/>
      <c r="D863" s="71" t="s">
        <v>1553</v>
      </c>
      <c r="E863" s="72" t="n">
        <f aca="false">COUNTIF($P841:$P861,1)</f>
        <v>14</v>
      </c>
      <c r="G863" s="26"/>
      <c r="H863" s="26"/>
      <c r="I863" s="59" t="str">
        <f aca="false">J863&amp;K863&amp;L863</f>
        <v>  </v>
      </c>
      <c r="J863" s="26"/>
      <c r="K863" s="59" t="s">
        <v>1482</v>
      </c>
      <c r="L863" s="26"/>
      <c r="M863" s="26"/>
      <c r="N863" s="26"/>
      <c r="O863" s="26"/>
      <c r="P863" s="26"/>
      <c r="Q863" s="26"/>
      <c r="R863" s="26"/>
      <c r="S863" s="26"/>
      <c r="T863" s="26"/>
    </row>
    <row r="864" customFormat="false" ht="21" hidden="false" customHeight="true" outlineLevel="0" collapsed="false">
      <c r="A864" s="68"/>
      <c r="B864" s="69"/>
      <c r="C864" s="70"/>
      <c r="D864" s="71" t="s">
        <v>1554</v>
      </c>
      <c r="E864" s="72" t="n">
        <f aca="false">COUNTIF($P841:$P861,2)</f>
        <v>6</v>
      </c>
      <c r="G864" s="26"/>
      <c r="H864" s="26"/>
      <c r="I864" s="59" t="str">
        <f aca="false">J864&amp;K864&amp;L864</f>
        <v>  </v>
      </c>
      <c r="J864" s="26"/>
      <c r="K864" s="59" t="s">
        <v>1482</v>
      </c>
      <c r="L864" s="26"/>
      <c r="M864" s="26"/>
      <c r="N864" s="26"/>
      <c r="O864" s="26"/>
      <c r="P864" s="26"/>
      <c r="Q864" s="26"/>
      <c r="R864" s="26"/>
      <c r="S864" s="26"/>
      <c r="T864" s="26"/>
    </row>
    <row r="865" customFormat="false" ht="21" hidden="false" customHeight="true" outlineLevel="0" collapsed="false">
      <c r="A865" s="68"/>
      <c r="B865" s="69"/>
      <c r="C865" s="70"/>
      <c r="D865" s="51"/>
      <c r="E865" s="51"/>
      <c r="G865" s="26"/>
      <c r="H865" s="26"/>
      <c r="I865" s="59" t="str">
        <f aca="false">J865&amp;K865&amp;L865</f>
        <v>  </v>
      </c>
      <c r="J865" s="26"/>
      <c r="K865" s="59" t="s">
        <v>1482</v>
      </c>
      <c r="L865" s="26"/>
      <c r="M865" s="26"/>
      <c r="N865" s="26"/>
      <c r="O865" s="26"/>
      <c r="P865" s="26"/>
      <c r="Q865" s="26"/>
      <c r="R865" s="26"/>
      <c r="S865" s="26"/>
      <c r="T865" s="26"/>
    </row>
    <row r="866" customFormat="false" ht="21" hidden="false" customHeight="true" outlineLevel="0" collapsed="false">
      <c r="A866" s="68"/>
      <c r="B866" s="69"/>
      <c r="C866" s="74" t="s">
        <v>1555</v>
      </c>
      <c r="D866" s="51"/>
      <c r="E866" s="51"/>
      <c r="G866" s="26"/>
      <c r="H866" s="26"/>
      <c r="I866" s="59" t="str">
        <f aca="false">J866&amp;K866&amp;L866</f>
        <v>  </v>
      </c>
      <c r="J866" s="26"/>
      <c r="K866" s="59" t="s">
        <v>1482</v>
      </c>
      <c r="L866" s="26"/>
      <c r="M866" s="26"/>
      <c r="N866" s="26"/>
      <c r="O866" s="26"/>
      <c r="P866" s="26"/>
      <c r="Q866" s="26"/>
      <c r="R866" s="26"/>
      <c r="S866" s="26"/>
      <c r="T866" s="26"/>
    </row>
    <row r="867" customFormat="false" ht="21" hidden="false" customHeight="true" outlineLevel="0" collapsed="false">
      <c r="A867" s="68"/>
      <c r="B867" s="69"/>
      <c r="C867" s="74" t="s">
        <v>1556</v>
      </c>
      <c r="D867" s="51"/>
      <c r="E867" s="51"/>
      <c r="G867" s="26"/>
      <c r="H867" s="26"/>
      <c r="I867" s="59" t="str">
        <f aca="false">J867&amp;K867&amp;L867</f>
        <v>  </v>
      </c>
      <c r="J867" s="26"/>
      <c r="K867" s="59" t="s">
        <v>1482</v>
      </c>
      <c r="L867" s="26"/>
      <c r="M867" s="26"/>
      <c r="N867" s="26"/>
      <c r="O867" s="26"/>
      <c r="P867" s="26"/>
      <c r="Q867" s="26"/>
      <c r="R867" s="26"/>
      <c r="S867" s="26"/>
      <c r="T867" s="26"/>
    </row>
    <row r="868" customFormat="false" ht="21" hidden="false" customHeight="true" outlineLevel="0" collapsed="false">
      <c r="A868" s="68"/>
      <c r="B868" s="69"/>
      <c r="C868" s="74" t="s">
        <v>1557</v>
      </c>
      <c r="D868" s="51"/>
      <c r="E868" s="51"/>
      <c r="G868" s="26"/>
      <c r="H868" s="26"/>
      <c r="I868" s="59" t="str">
        <f aca="false">J868&amp;K868&amp;L868</f>
        <v>  </v>
      </c>
      <c r="J868" s="26"/>
      <c r="K868" s="59" t="s">
        <v>1482</v>
      </c>
      <c r="L868" s="26"/>
      <c r="M868" s="26"/>
      <c r="N868" s="26"/>
      <c r="O868" s="26"/>
      <c r="P868" s="26"/>
      <c r="Q868" s="26"/>
      <c r="R868" s="26"/>
      <c r="S868" s="26"/>
      <c r="T868" s="26"/>
    </row>
    <row r="869" customFormat="false" ht="21" hidden="false" customHeight="true" outlineLevel="0" collapsed="false">
      <c r="A869" s="68"/>
      <c r="B869" s="69"/>
      <c r="C869" s="74"/>
      <c r="D869" s="51"/>
      <c r="E869" s="51"/>
      <c r="G869" s="26"/>
      <c r="H869" s="26"/>
      <c r="I869" s="59" t="str">
        <f aca="false">J869&amp;K869&amp;L869</f>
        <v>  </v>
      </c>
      <c r="J869" s="26"/>
      <c r="K869" s="59" t="s">
        <v>1482</v>
      </c>
      <c r="L869" s="26"/>
      <c r="M869" s="26"/>
      <c r="N869" s="26"/>
      <c r="O869" s="26"/>
      <c r="P869" s="26"/>
      <c r="Q869" s="26"/>
      <c r="R869" s="26"/>
      <c r="S869" s="26"/>
      <c r="T869" s="26"/>
    </row>
    <row r="870" customFormat="false" ht="21" hidden="false" customHeight="true" outlineLevel="0" collapsed="false">
      <c r="A870" s="68"/>
      <c r="B870" s="69"/>
      <c r="C870" s="74"/>
      <c r="D870" s="51"/>
      <c r="E870" s="51"/>
      <c r="G870" s="26"/>
      <c r="H870" s="26"/>
      <c r="I870" s="59" t="str">
        <f aca="false">J870&amp;K870&amp;L870</f>
        <v>  </v>
      </c>
      <c r="J870" s="26"/>
      <c r="K870" s="59" t="s">
        <v>1482</v>
      </c>
      <c r="L870" s="26"/>
      <c r="M870" s="26"/>
      <c r="N870" s="26"/>
      <c r="O870" s="26"/>
      <c r="P870" s="26"/>
      <c r="Q870" s="26"/>
      <c r="R870" s="26"/>
      <c r="S870" s="26"/>
      <c r="T870" s="26"/>
    </row>
    <row r="871" customFormat="false" ht="21" hidden="false" customHeight="true" outlineLevel="0" collapsed="false">
      <c r="A871" s="68"/>
      <c r="B871" s="69"/>
      <c r="C871" s="74"/>
      <c r="D871" s="51"/>
      <c r="E871" s="51"/>
      <c r="G871" s="26"/>
      <c r="H871" s="26"/>
      <c r="I871" s="59" t="str">
        <f aca="false">J871&amp;K871&amp;L871</f>
        <v>  </v>
      </c>
      <c r="J871" s="26"/>
      <c r="K871" s="59" t="s">
        <v>1482</v>
      </c>
      <c r="L871" s="26"/>
      <c r="M871" s="26"/>
      <c r="N871" s="26"/>
      <c r="O871" s="26"/>
      <c r="P871" s="26"/>
      <c r="Q871" s="26"/>
      <c r="R871" s="26"/>
      <c r="S871" s="26"/>
      <c r="T871" s="26"/>
    </row>
    <row r="872" customFormat="false" ht="21" hidden="false" customHeight="true" outlineLevel="0" collapsed="false">
      <c r="A872" s="68"/>
      <c r="B872" s="69"/>
      <c r="C872" s="74"/>
      <c r="D872" s="51"/>
      <c r="E872" s="51"/>
      <c r="G872" s="26"/>
      <c r="H872" s="26"/>
      <c r="I872" s="59" t="str">
        <f aca="false">J872&amp;K872&amp;L872</f>
        <v>  </v>
      </c>
      <c r="J872" s="26"/>
      <c r="K872" s="59" t="s">
        <v>1482</v>
      </c>
      <c r="L872" s="26"/>
      <c r="M872" s="26"/>
      <c r="N872" s="26"/>
      <c r="O872" s="26"/>
      <c r="P872" s="26"/>
      <c r="Q872" s="26"/>
      <c r="R872" s="26"/>
      <c r="S872" s="26"/>
      <c r="T872" s="26"/>
    </row>
    <row r="873" customFormat="false" ht="21" hidden="false" customHeight="true" outlineLevel="0" collapsed="false">
      <c r="A873" s="68"/>
      <c r="B873" s="69"/>
      <c r="C873" s="74"/>
      <c r="D873" s="51"/>
      <c r="E873" s="51"/>
      <c r="G873" s="26"/>
      <c r="H873" s="26"/>
      <c r="I873" s="59" t="str">
        <f aca="false">J873&amp;K873&amp;L873</f>
        <v>  </v>
      </c>
      <c r="J873" s="26"/>
      <c r="K873" s="59" t="s">
        <v>1482</v>
      </c>
      <c r="L873" s="26"/>
      <c r="M873" s="26"/>
      <c r="N873" s="26"/>
      <c r="O873" s="26"/>
      <c r="P873" s="26"/>
      <c r="Q873" s="26"/>
      <c r="R873" s="26"/>
      <c r="S873" s="26"/>
      <c r="T873" s="26"/>
    </row>
    <row r="874" customFormat="false" ht="21" hidden="false" customHeight="true" outlineLevel="0" collapsed="false">
      <c r="A874" s="68"/>
      <c r="B874" s="69"/>
      <c r="C874" s="74"/>
      <c r="D874" s="51"/>
      <c r="E874" s="51"/>
      <c r="G874" s="26"/>
      <c r="H874" s="26"/>
      <c r="I874" s="59" t="str">
        <f aca="false">J874&amp;K874&amp;L874</f>
        <v>  </v>
      </c>
      <c r="J874" s="26"/>
      <c r="K874" s="59" t="s">
        <v>1482</v>
      </c>
      <c r="L874" s="26"/>
      <c r="M874" s="26"/>
      <c r="N874" s="26"/>
      <c r="O874" s="26"/>
      <c r="P874" s="26"/>
      <c r="Q874" s="26"/>
      <c r="R874" s="26"/>
      <c r="S874" s="26"/>
      <c r="T874" s="26"/>
    </row>
    <row r="875" customFormat="false" ht="21" hidden="false" customHeight="true" outlineLevel="0" collapsed="false">
      <c r="A875" s="68"/>
      <c r="B875" s="69"/>
      <c r="C875" s="74"/>
      <c r="D875" s="51"/>
      <c r="E875" s="51"/>
      <c r="G875" s="26"/>
      <c r="H875" s="26"/>
      <c r="I875" s="59" t="str">
        <f aca="false">J875&amp;K875&amp;L875</f>
        <v>  </v>
      </c>
      <c r="J875" s="26"/>
      <c r="K875" s="59" t="s">
        <v>1482</v>
      </c>
      <c r="L875" s="26"/>
      <c r="M875" s="26"/>
      <c r="N875" s="26"/>
      <c r="O875" s="26"/>
      <c r="P875" s="26"/>
      <c r="Q875" s="26"/>
      <c r="R875" s="26"/>
      <c r="S875" s="26"/>
      <c r="T875" s="26"/>
    </row>
    <row r="876" customFormat="false" ht="21" hidden="false" customHeight="true" outlineLevel="0" collapsed="false">
      <c r="A876" s="13" t="s">
        <v>943</v>
      </c>
      <c r="B876" s="13"/>
      <c r="C876" s="13"/>
      <c r="D876" s="13"/>
      <c r="E876" s="13"/>
      <c r="G876" s="26"/>
      <c r="H876" s="26"/>
      <c r="I876" s="59" t="str">
        <f aca="false">J876&amp;K876&amp;L876</f>
        <v>  </v>
      </c>
      <c r="J876" s="26"/>
      <c r="K876" s="59" t="s">
        <v>1482</v>
      </c>
      <c r="L876" s="26"/>
      <c r="M876" s="26"/>
      <c r="N876" s="26"/>
      <c r="O876" s="26"/>
      <c r="P876" s="26"/>
      <c r="Q876" s="26"/>
      <c r="R876" s="26"/>
      <c r="S876" s="26"/>
      <c r="T876" s="26"/>
    </row>
    <row r="877" customFormat="false" ht="21" hidden="false" customHeight="true" outlineLevel="0" collapsed="false">
      <c r="A877" s="46" t="s">
        <v>2985</v>
      </c>
      <c r="B877" s="46"/>
      <c r="C877" s="46"/>
      <c r="D877" s="46"/>
      <c r="E877" s="46"/>
      <c r="G877" s="26"/>
      <c r="H877" s="26"/>
      <c r="I877" s="59"/>
      <c r="J877" s="26"/>
      <c r="K877" s="59"/>
      <c r="L877" s="26"/>
      <c r="M877" s="26"/>
      <c r="N877" s="26"/>
      <c r="O877" s="26"/>
      <c r="P877" s="26"/>
      <c r="Q877" s="26"/>
      <c r="R877" s="26"/>
      <c r="S877" s="26"/>
      <c r="T877" s="26"/>
    </row>
    <row r="878" customFormat="false" ht="21" hidden="false" customHeight="true" outlineLevel="0" collapsed="false">
      <c r="A878" s="47" t="s">
        <v>1479</v>
      </c>
      <c r="B878" s="47"/>
      <c r="C878" s="47"/>
      <c r="D878" s="47"/>
      <c r="E878" s="47"/>
      <c r="G878" s="26"/>
      <c r="H878" s="26"/>
      <c r="I878" s="59"/>
      <c r="J878" s="26"/>
      <c r="K878" s="59"/>
      <c r="L878" s="26"/>
      <c r="M878" s="26"/>
      <c r="N878" s="26"/>
      <c r="O878" s="26"/>
      <c r="P878" s="26"/>
      <c r="Q878" s="26"/>
      <c r="R878" s="26"/>
      <c r="S878" s="26"/>
      <c r="T878" s="26"/>
    </row>
    <row r="879" customFormat="false" ht="21" hidden="false" customHeight="true" outlineLevel="0" collapsed="false">
      <c r="A879" s="48"/>
      <c r="B879" s="49"/>
      <c r="C879" s="50"/>
      <c r="D879" s="51"/>
      <c r="E879" s="51"/>
      <c r="G879" s="26"/>
      <c r="H879" s="26"/>
      <c r="I879" s="59" t="str">
        <f aca="false">J879&amp;K879&amp;L879</f>
        <v>  </v>
      </c>
      <c r="J879" s="26"/>
      <c r="K879" s="59" t="s">
        <v>1482</v>
      </c>
      <c r="L879" s="26"/>
      <c r="M879" s="26"/>
      <c r="N879" s="26"/>
      <c r="O879" s="26"/>
      <c r="P879" s="26"/>
      <c r="Q879" s="26"/>
      <c r="R879" s="26"/>
      <c r="S879" s="26"/>
      <c r="T879" s="26"/>
    </row>
    <row r="880" customFormat="false" ht="21" hidden="false" customHeight="true" outlineLevel="0" collapsed="false">
      <c r="A880" s="23" t="s">
        <v>0</v>
      </c>
      <c r="B880" s="22" t="s">
        <v>946</v>
      </c>
      <c r="C880" s="52" t="s">
        <v>970</v>
      </c>
      <c r="D880" s="53"/>
      <c r="E880" s="54"/>
      <c r="G880" s="26"/>
      <c r="H880" s="26"/>
      <c r="I880" s="59" t="str">
        <f aca="false">J880&amp;K880&amp;L880</f>
        <v>  </v>
      </c>
      <c r="J880" s="26"/>
      <c r="K880" s="59" t="s">
        <v>1482</v>
      </c>
      <c r="L880" s="26"/>
      <c r="M880" s="26"/>
      <c r="N880" s="26"/>
      <c r="O880" s="26"/>
      <c r="P880" s="26"/>
      <c r="Q880" s="26"/>
      <c r="R880" s="26"/>
      <c r="S880" s="26"/>
      <c r="T880" s="26"/>
    </row>
    <row r="881" customFormat="false" ht="21" hidden="false" customHeight="true" outlineLevel="0" collapsed="false">
      <c r="A881" s="75" t="n">
        <v>1</v>
      </c>
      <c r="B881" s="61" t="n">
        <f aca="false">H881</f>
        <v>45624</v>
      </c>
      <c r="C881" s="56" t="str">
        <f aca="false">I881</f>
        <v>เด็กชายกฤษณะพล  ถิ่นปรีเปรม</v>
      </c>
      <c r="D881" s="76"/>
      <c r="E881" s="77"/>
      <c r="G881" s="26" t="n">
        <v>503</v>
      </c>
      <c r="H881" s="26" t="n">
        <v>45624</v>
      </c>
      <c r="I881" s="59" t="str">
        <f aca="false">J881&amp;K881&amp;L881</f>
        <v>เด็กชายกฤษณะพล  ถิ่นปรีเปรม</v>
      </c>
      <c r="J881" s="34" t="s">
        <v>2986</v>
      </c>
      <c r="K881" s="59" t="s">
        <v>1482</v>
      </c>
      <c r="L881" s="34" t="s">
        <v>2987</v>
      </c>
      <c r="M881" s="26"/>
      <c r="N881" s="26"/>
      <c r="O881" s="26" t="n">
        <v>24</v>
      </c>
      <c r="P881" s="26" t="n">
        <v>1</v>
      </c>
      <c r="Q881" s="34" t="s">
        <v>2988</v>
      </c>
      <c r="R881" s="26" t="n">
        <v>1</v>
      </c>
      <c r="S881" s="26"/>
      <c r="T881" s="34" t="s">
        <v>2826</v>
      </c>
    </row>
    <row r="882" customFormat="false" ht="21" hidden="false" customHeight="true" outlineLevel="0" collapsed="false">
      <c r="A882" s="60" t="n">
        <v>2</v>
      </c>
      <c r="B882" s="61" t="n">
        <f aca="false">H882</f>
        <v>45711</v>
      </c>
      <c r="C882" s="56" t="str">
        <f aca="false">I882</f>
        <v>เด็กชายธราดล  กาญจนะเดชะ</v>
      </c>
      <c r="D882" s="62"/>
      <c r="E882" s="63"/>
      <c r="G882" s="26" t="n">
        <v>504</v>
      </c>
      <c r="H882" s="26" t="n">
        <v>45711</v>
      </c>
      <c r="I882" s="59" t="str">
        <f aca="false">J882&amp;K882&amp;L882</f>
        <v>เด็กชายธราดล  กาญจนะเดชะ</v>
      </c>
      <c r="J882" s="34" t="s">
        <v>1645</v>
      </c>
      <c r="K882" s="59" t="s">
        <v>1482</v>
      </c>
      <c r="L882" s="34" t="s">
        <v>2989</v>
      </c>
      <c r="M882" s="26"/>
      <c r="N882" s="26"/>
      <c r="O882" s="26" t="n">
        <v>24</v>
      </c>
      <c r="P882" s="26" t="n">
        <v>1</v>
      </c>
      <c r="Q882" s="34" t="s">
        <v>1647</v>
      </c>
      <c r="R882" s="26" t="n">
        <v>2</v>
      </c>
      <c r="S882" s="26"/>
      <c r="T882" s="34" t="s">
        <v>2826</v>
      </c>
    </row>
    <row r="883" customFormat="false" ht="21" hidden="false" customHeight="true" outlineLevel="0" collapsed="false">
      <c r="A883" s="60" t="n">
        <v>3</v>
      </c>
      <c r="B883" s="61" t="n">
        <f aca="false">H883</f>
        <v>45713</v>
      </c>
      <c r="C883" s="56" t="str">
        <f aca="false">I883</f>
        <v>เด็กชายธัญญากรณ์  วีรศิลป์</v>
      </c>
      <c r="D883" s="62"/>
      <c r="E883" s="63"/>
      <c r="G883" s="26" t="n">
        <v>505</v>
      </c>
      <c r="H883" s="26" t="n">
        <v>45713</v>
      </c>
      <c r="I883" s="59" t="str">
        <f aca="false">J883&amp;K883&amp;L883</f>
        <v>เด็กชายธัญญากรณ์  วีรศิลป์</v>
      </c>
      <c r="J883" s="34" t="s">
        <v>2990</v>
      </c>
      <c r="K883" s="59" t="s">
        <v>1482</v>
      </c>
      <c r="L883" s="34" t="s">
        <v>2991</v>
      </c>
      <c r="M883" s="26"/>
      <c r="N883" s="26"/>
      <c r="O883" s="26" t="n">
        <v>24</v>
      </c>
      <c r="P883" s="26" t="n">
        <v>1</v>
      </c>
      <c r="Q883" s="34" t="s">
        <v>2992</v>
      </c>
      <c r="R883" s="26" t="n">
        <v>3</v>
      </c>
      <c r="S883" s="26"/>
      <c r="T883" s="34" t="s">
        <v>2826</v>
      </c>
    </row>
    <row r="884" customFormat="false" ht="21" hidden="false" customHeight="true" outlineLevel="0" collapsed="false">
      <c r="A884" s="60" t="n">
        <v>4</v>
      </c>
      <c r="B884" s="61" t="n">
        <f aca="false">H884</f>
        <v>45745</v>
      </c>
      <c r="C884" s="56" t="str">
        <f aca="false">I884</f>
        <v>เด็กชายบัณฑิต  เถื่อนเทศ</v>
      </c>
      <c r="D884" s="62"/>
      <c r="E884" s="63"/>
      <c r="G884" s="26" t="n">
        <v>506</v>
      </c>
      <c r="H884" s="26" t="n">
        <v>45745</v>
      </c>
      <c r="I884" s="59" t="str">
        <f aca="false">J884&amp;K884&amp;L884</f>
        <v>เด็กชายบัณฑิต  เถื่อนเทศ</v>
      </c>
      <c r="J884" s="34" t="s">
        <v>1717</v>
      </c>
      <c r="K884" s="59" t="s">
        <v>1482</v>
      </c>
      <c r="L884" s="34" t="s">
        <v>2993</v>
      </c>
      <c r="M884" s="26"/>
      <c r="N884" s="26"/>
      <c r="O884" s="26" t="n">
        <v>24</v>
      </c>
      <c r="P884" s="26" t="n">
        <v>1</v>
      </c>
      <c r="Q884" s="34" t="s">
        <v>1719</v>
      </c>
      <c r="R884" s="26" t="n">
        <v>4</v>
      </c>
      <c r="S884" s="26"/>
      <c r="T884" s="34" t="s">
        <v>2826</v>
      </c>
    </row>
    <row r="885" customFormat="false" ht="21" hidden="false" customHeight="true" outlineLevel="0" collapsed="false">
      <c r="A885" s="60" t="n">
        <v>5</v>
      </c>
      <c r="B885" s="61" t="n">
        <f aca="false">H885</f>
        <v>45789</v>
      </c>
      <c r="C885" s="56" t="str">
        <f aca="false">I885</f>
        <v>เด็กชายพิพัฒพงศ์  เพ็งจันทร์</v>
      </c>
      <c r="D885" s="62"/>
      <c r="E885" s="63"/>
      <c r="G885" s="26" t="n">
        <v>507</v>
      </c>
      <c r="H885" s="26" t="n">
        <v>45789</v>
      </c>
      <c r="I885" s="59" t="str">
        <f aca="false">J885&amp;K885&amp;L885</f>
        <v>เด็กชายพิพัฒพงศ์  เพ็งจันทร์</v>
      </c>
      <c r="J885" s="34" t="s">
        <v>2994</v>
      </c>
      <c r="K885" s="59" t="s">
        <v>1482</v>
      </c>
      <c r="L885" s="34" t="s">
        <v>2995</v>
      </c>
      <c r="M885" s="26"/>
      <c r="N885" s="26"/>
      <c r="O885" s="26" t="n">
        <v>24</v>
      </c>
      <c r="P885" s="26" t="n">
        <v>1</v>
      </c>
      <c r="Q885" s="34" t="s">
        <v>2996</v>
      </c>
      <c r="R885" s="26" t="n">
        <v>5</v>
      </c>
      <c r="S885" s="26"/>
      <c r="T885" s="34" t="s">
        <v>2826</v>
      </c>
    </row>
    <row r="886" customFormat="false" ht="21" hidden="false" customHeight="true" outlineLevel="0" collapsed="false">
      <c r="A886" s="60" t="n">
        <v>6</v>
      </c>
      <c r="B886" s="61" t="n">
        <f aca="false">H886</f>
        <v>45827</v>
      </c>
      <c r="C886" s="56" t="str">
        <f aca="false">I886</f>
        <v>เด็กชายวศิน  เต่ารั้ง</v>
      </c>
      <c r="D886" s="62"/>
      <c r="E886" s="63"/>
      <c r="G886" s="26" t="n">
        <v>508</v>
      </c>
      <c r="H886" s="26" t="n">
        <v>45827</v>
      </c>
      <c r="I886" s="59" t="str">
        <f aca="false">J886&amp;K886&amp;L886</f>
        <v>เด็กชายวศิน  เต่ารั้ง</v>
      </c>
      <c r="J886" s="34" t="s">
        <v>2997</v>
      </c>
      <c r="K886" s="59" t="s">
        <v>1482</v>
      </c>
      <c r="L886" s="34" t="s">
        <v>2974</v>
      </c>
      <c r="M886" s="26"/>
      <c r="N886" s="26"/>
      <c r="O886" s="26" t="n">
        <v>24</v>
      </c>
      <c r="P886" s="26" t="n">
        <v>1</v>
      </c>
      <c r="Q886" s="34" t="s">
        <v>2998</v>
      </c>
      <c r="R886" s="26" t="n">
        <v>6</v>
      </c>
      <c r="S886" s="26"/>
      <c r="T886" s="34" t="s">
        <v>2826</v>
      </c>
    </row>
    <row r="887" customFormat="false" ht="21" hidden="false" customHeight="true" outlineLevel="0" collapsed="false">
      <c r="A887" s="60" t="n">
        <v>7</v>
      </c>
      <c r="B887" s="61" t="n">
        <f aca="false">H887</f>
        <v>45828</v>
      </c>
      <c r="C887" s="56" t="str">
        <f aca="false">I887</f>
        <v>เด็กชายวัชรา  สุขศรี</v>
      </c>
      <c r="D887" s="62"/>
      <c r="E887" s="63"/>
      <c r="G887" s="10" t="n">
        <v>509</v>
      </c>
      <c r="H887" s="10" t="n">
        <v>45828</v>
      </c>
      <c r="I887" s="59" t="str">
        <f aca="false">J887&amp;K887&amp;L887</f>
        <v>เด็กชายวัชรา  สุขศรี</v>
      </c>
      <c r="J887" s="28" t="s">
        <v>2999</v>
      </c>
      <c r="K887" s="59" t="s">
        <v>1482</v>
      </c>
      <c r="L887" s="28" t="s">
        <v>3000</v>
      </c>
      <c r="M887" s="10"/>
      <c r="N887" s="10"/>
      <c r="O887" s="10" t="n">
        <v>24</v>
      </c>
      <c r="P887" s="10" t="n">
        <v>1</v>
      </c>
      <c r="Q887" s="29" t="s">
        <v>3001</v>
      </c>
      <c r="R887" s="10" t="n">
        <v>7</v>
      </c>
      <c r="S887" s="10"/>
      <c r="T887" s="29" t="s">
        <v>2826</v>
      </c>
    </row>
    <row r="888" customFormat="false" ht="21" hidden="false" customHeight="true" outlineLevel="0" collapsed="false">
      <c r="A888" s="60" t="n">
        <v>8</v>
      </c>
      <c r="B888" s="61" t="n">
        <f aca="false">H888</f>
        <v>45831</v>
      </c>
      <c r="C888" s="56" t="str">
        <f aca="false">I888</f>
        <v>เด็กชายวัฒนชัย  แก้วพิทักษ์</v>
      </c>
      <c r="D888" s="62"/>
      <c r="E888" s="63"/>
      <c r="G888" s="10" t="n">
        <v>510</v>
      </c>
      <c r="H888" s="10" t="n">
        <v>45831</v>
      </c>
      <c r="I888" s="59" t="str">
        <f aca="false">J888&amp;K888&amp;L888</f>
        <v>เด็กชายวัฒนชัย  แก้วพิทักษ์</v>
      </c>
      <c r="J888" s="28" t="s">
        <v>1994</v>
      </c>
      <c r="K888" s="59" t="s">
        <v>1482</v>
      </c>
      <c r="L888" s="28" t="s">
        <v>2484</v>
      </c>
      <c r="M888" s="10"/>
      <c r="N888" s="10"/>
      <c r="O888" s="10" t="n">
        <v>24</v>
      </c>
      <c r="P888" s="10" t="n">
        <v>1</v>
      </c>
      <c r="Q888" s="29" t="s">
        <v>1996</v>
      </c>
      <c r="R888" s="10" t="n">
        <v>8</v>
      </c>
      <c r="S888" s="10"/>
      <c r="T888" s="29" t="s">
        <v>2826</v>
      </c>
    </row>
    <row r="889" customFormat="false" ht="21" hidden="false" customHeight="true" outlineLevel="0" collapsed="false">
      <c r="A889" s="60" t="n">
        <v>9</v>
      </c>
      <c r="B889" s="61" t="n">
        <f aca="false">H889</f>
        <v>45844</v>
      </c>
      <c r="C889" s="56" t="str">
        <f aca="false">I889</f>
        <v>เด็กชายศาสตรา  วิลัย</v>
      </c>
      <c r="D889" s="62"/>
      <c r="E889" s="63"/>
      <c r="G889" s="10" t="n">
        <v>511</v>
      </c>
      <c r="H889" s="10" t="n">
        <v>45844</v>
      </c>
      <c r="I889" s="59" t="str">
        <f aca="false">J889&amp;K889&amp;L889</f>
        <v>เด็กชายศาสตรา  วิลัย</v>
      </c>
      <c r="J889" s="28" t="s">
        <v>3002</v>
      </c>
      <c r="K889" s="59" t="s">
        <v>1482</v>
      </c>
      <c r="L889" s="28" t="s">
        <v>3003</v>
      </c>
      <c r="M889" s="10"/>
      <c r="N889" s="10"/>
      <c r="O889" s="10" t="n">
        <v>24</v>
      </c>
      <c r="P889" s="10" t="n">
        <v>1</v>
      </c>
      <c r="Q889" s="29" t="s">
        <v>3004</v>
      </c>
      <c r="R889" s="10" t="n">
        <v>9</v>
      </c>
      <c r="S889" s="10"/>
      <c r="T889" s="29" t="s">
        <v>2826</v>
      </c>
    </row>
    <row r="890" customFormat="false" ht="21" hidden="false" customHeight="true" outlineLevel="0" collapsed="false">
      <c r="A890" s="60" t="n">
        <v>10</v>
      </c>
      <c r="B890" s="61" t="n">
        <f aca="false">H890</f>
        <v>45851</v>
      </c>
      <c r="C890" s="56" t="str">
        <f aca="false">I890</f>
        <v>เด็กชายสหรัฐ  วงศ์ตุรัน</v>
      </c>
      <c r="D890" s="62"/>
      <c r="E890" s="63"/>
      <c r="G890" s="10" t="n">
        <v>512</v>
      </c>
      <c r="H890" s="10" t="n">
        <v>45851</v>
      </c>
      <c r="I890" s="59" t="str">
        <f aca="false">J890&amp;K890&amp;L890</f>
        <v>เด็กชายสหรัฐ  วงศ์ตุรัน</v>
      </c>
      <c r="J890" s="28" t="s">
        <v>3005</v>
      </c>
      <c r="K890" s="59" t="s">
        <v>1482</v>
      </c>
      <c r="L890" s="28" t="s">
        <v>3006</v>
      </c>
      <c r="M890" s="10"/>
      <c r="N890" s="10"/>
      <c r="O890" s="10" t="n">
        <v>24</v>
      </c>
      <c r="P890" s="10" t="n">
        <v>1</v>
      </c>
      <c r="Q890" s="29" t="s">
        <v>3007</v>
      </c>
      <c r="R890" s="10" t="n">
        <v>10</v>
      </c>
      <c r="S890" s="10"/>
      <c r="T890" s="29" t="s">
        <v>2826</v>
      </c>
    </row>
    <row r="891" customFormat="false" ht="21" hidden="false" customHeight="true" outlineLevel="0" collapsed="false">
      <c r="A891" s="60" t="n">
        <v>11</v>
      </c>
      <c r="B891" s="61" t="n">
        <f aca="false">H891</f>
        <v>45874</v>
      </c>
      <c r="C891" s="56" t="str">
        <f aca="false">I891</f>
        <v>เด็กชายอัมรินทร์  บุญรอด</v>
      </c>
      <c r="D891" s="62"/>
      <c r="E891" s="63"/>
      <c r="G891" s="10" t="n">
        <v>513</v>
      </c>
      <c r="H891" s="10" t="n">
        <v>45874</v>
      </c>
      <c r="I891" s="59" t="str">
        <f aca="false">J891&amp;K891&amp;L891</f>
        <v>เด็กชายอัมรินทร์  บุญรอด</v>
      </c>
      <c r="J891" s="28" t="s">
        <v>1729</v>
      </c>
      <c r="K891" s="59" t="s">
        <v>1482</v>
      </c>
      <c r="L891" s="28" t="s">
        <v>3008</v>
      </c>
      <c r="M891" s="10"/>
      <c r="N891" s="10"/>
      <c r="O891" s="10" t="n">
        <v>24</v>
      </c>
      <c r="P891" s="10" t="n">
        <v>1</v>
      </c>
      <c r="Q891" s="29" t="s">
        <v>1731</v>
      </c>
      <c r="R891" s="10" t="n">
        <v>11</v>
      </c>
      <c r="S891" s="10"/>
      <c r="T891" s="29" t="s">
        <v>2826</v>
      </c>
    </row>
    <row r="892" customFormat="false" ht="21" hidden="false" customHeight="true" outlineLevel="0" collapsed="false">
      <c r="A892" s="60" t="n">
        <v>12</v>
      </c>
      <c r="B892" s="61" t="n">
        <f aca="false">H892</f>
        <v>45877</v>
      </c>
      <c r="C892" s="56" t="str">
        <f aca="false">I892</f>
        <v>เด็กชายอิศรา  จุฑาทัศน์</v>
      </c>
      <c r="D892" s="62"/>
      <c r="E892" s="63"/>
      <c r="G892" s="10" t="n">
        <v>514</v>
      </c>
      <c r="H892" s="10" t="n">
        <v>45877</v>
      </c>
      <c r="I892" s="59" t="str">
        <f aca="false">J892&amp;K892&amp;L892</f>
        <v>เด็กชายอิศรา  จุฑาทัศน์</v>
      </c>
      <c r="J892" s="28" t="s">
        <v>3009</v>
      </c>
      <c r="K892" s="59" t="s">
        <v>1482</v>
      </c>
      <c r="L892" s="28" t="s">
        <v>3010</v>
      </c>
      <c r="M892" s="10"/>
      <c r="N892" s="10"/>
      <c r="O892" s="10" t="n">
        <v>24</v>
      </c>
      <c r="P892" s="10" t="n">
        <v>1</v>
      </c>
      <c r="Q892" s="29" t="s">
        <v>3011</v>
      </c>
      <c r="R892" s="10" t="n">
        <v>12</v>
      </c>
      <c r="S892" s="10"/>
      <c r="T892" s="29" t="s">
        <v>2826</v>
      </c>
    </row>
    <row r="893" customFormat="false" ht="21" hidden="false" customHeight="true" outlineLevel="0" collapsed="false">
      <c r="A893" s="60" t="n">
        <v>13</v>
      </c>
      <c r="B893" s="61" t="n">
        <f aca="false">H893</f>
        <v>46135</v>
      </c>
      <c r="C893" s="56" t="str">
        <f aca="false">I893</f>
        <v>เด็กชายสุทธิลักษณ์  สีทอง</v>
      </c>
      <c r="D893" s="62"/>
      <c r="E893" s="63"/>
      <c r="G893" s="10" t="n">
        <v>515</v>
      </c>
      <c r="H893" s="10" t="n">
        <v>46135</v>
      </c>
      <c r="I893" s="59" t="str">
        <f aca="false">J893&amp;K893&amp;L893</f>
        <v>เด็กชายสุทธิลักษณ์  สีทอง</v>
      </c>
      <c r="J893" s="28" t="s">
        <v>3012</v>
      </c>
      <c r="K893" s="59" t="s">
        <v>1482</v>
      </c>
      <c r="L893" s="28" t="s">
        <v>3013</v>
      </c>
      <c r="M893" s="10"/>
      <c r="N893" s="10"/>
      <c r="O893" s="10" t="n">
        <v>24</v>
      </c>
      <c r="P893" s="10" t="n">
        <v>1</v>
      </c>
      <c r="Q893" s="29" t="s">
        <v>3014</v>
      </c>
      <c r="R893" s="10" t="n">
        <v>13</v>
      </c>
      <c r="S893" s="10"/>
      <c r="T893" s="29" t="s">
        <v>2826</v>
      </c>
    </row>
    <row r="894" customFormat="false" ht="21" hidden="false" customHeight="true" outlineLevel="0" collapsed="false">
      <c r="A894" s="60" t="n">
        <v>14</v>
      </c>
      <c r="B894" s="61" t="n">
        <f aca="false">H894</f>
        <v>45956</v>
      </c>
      <c r="C894" s="56" t="str">
        <f aca="false">I894</f>
        <v>เด็กหญิงธนัชฌา  ตัญญบุตร</v>
      </c>
      <c r="D894" s="62"/>
      <c r="E894" s="63"/>
      <c r="G894" s="10" t="n">
        <v>516</v>
      </c>
      <c r="H894" s="10" t="n">
        <v>45956</v>
      </c>
      <c r="I894" s="59" t="str">
        <f aca="false">J894&amp;K894&amp;L894</f>
        <v>เด็กหญิงธนัชฌา  ตัญญบุตร</v>
      </c>
      <c r="J894" s="28" t="s">
        <v>3015</v>
      </c>
      <c r="K894" s="59" t="s">
        <v>1482</v>
      </c>
      <c r="L894" s="28" t="s">
        <v>3016</v>
      </c>
      <c r="M894" s="10"/>
      <c r="N894" s="10"/>
      <c r="O894" s="10" t="n">
        <v>24</v>
      </c>
      <c r="P894" s="10" t="n">
        <v>2</v>
      </c>
      <c r="Q894" s="29" t="s">
        <v>3017</v>
      </c>
      <c r="R894" s="10" t="n">
        <v>14</v>
      </c>
      <c r="S894" s="10"/>
      <c r="T894" s="29" t="s">
        <v>2826</v>
      </c>
    </row>
    <row r="895" customFormat="false" ht="21" hidden="false" customHeight="true" outlineLevel="0" collapsed="false">
      <c r="A895" s="60" t="n">
        <v>15</v>
      </c>
      <c r="B895" s="61" t="n">
        <f aca="false">H895</f>
        <v>45969</v>
      </c>
      <c r="C895" s="56" t="str">
        <f aca="false">I895</f>
        <v>เด็กหญิงธีราภรณ์  อึ้งเสือ</v>
      </c>
      <c r="D895" s="62"/>
      <c r="E895" s="63"/>
      <c r="G895" s="10" t="n">
        <v>517</v>
      </c>
      <c r="H895" s="10" t="n">
        <v>45969</v>
      </c>
      <c r="I895" s="59" t="str">
        <f aca="false">J895&amp;K895&amp;L895</f>
        <v>เด็กหญิงธีราภรณ์  อึ้งเสือ</v>
      </c>
      <c r="J895" s="28" t="s">
        <v>3018</v>
      </c>
      <c r="K895" s="59" t="s">
        <v>1482</v>
      </c>
      <c r="L895" s="28" t="s">
        <v>3019</v>
      </c>
      <c r="M895" s="10"/>
      <c r="N895" s="10"/>
      <c r="O895" s="10" t="n">
        <v>24</v>
      </c>
      <c r="P895" s="10" t="n">
        <v>2</v>
      </c>
      <c r="Q895" s="29" t="s">
        <v>3020</v>
      </c>
      <c r="R895" s="10" t="n">
        <v>15</v>
      </c>
      <c r="S895" s="10"/>
      <c r="T895" s="29" t="s">
        <v>2826</v>
      </c>
    </row>
    <row r="896" customFormat="false" ht="21" hidden="false" customHeight="true" outlineLevel="0" collapsed="false">
      <c r="A896" s="60" t="n">
        <v>16</v>
      </c>
      <c r="B896" s="61" t="n">
        <f aca="false">H896</f>
        <v>46021</v>
      </c>
      <c r="C896" s="56" t="str">
        <f aca="false">I896</f>
        <v>เด็กหญิงพรรณภศา  หลำสุวรรณ</v>
      </c>
      <c r="D896" s="62"/>
      <c r="E896" s="63"/>
      <c r="G896" s="10" t="n">
        <v>518</v>
      </c>
      <c r="H896" s="10" t="n">
        <v>46021</v>
      </c>
      <c r="I896" s="59" t="str">
        <f aca="false">J896&amp;K896&amp;L896</f>
        <v>เด็กหญิงพรรณภศา  หลำสุวรรณ</v>
      </c>
      <c r="J896" s="28" t="s">
        <v>3021</v>
      </c>
      <c r="K896" s="59" t="s">
        <v>1482</v>
      </c>
      <c r="L896" s="28" t="s">
        <v>3022</v>
      </c>
      <c r="M896" s="10"/>
      <c r="N896" s="10"/>
      <c r="O896" s="10" t="n">
        <v>24</v>
      </c>
      <c r="P896" s="10" t="n">
        <v>2</v>
      </c>
      <c r="Q896" s="29" t="s">
        <v>3023</v>
      </c>
      <c r="R896" s="10" t="n">
        <v>16</v>
      </c>
      <c r="S896" s="10"/>
      <c r="T896" s="29" t="s">
        <v>2826</v>
      </c>
    </row>
    <row r="897" customFormat="false" ht="21" hidden="false" customHeight="true" outlineLevel="0" collapsed="false">
      <c r="A897" s="60" t="n">
        <v>17</v>
      </c>
      <c r="B897" s="61" t="n">
        <f aca="false">H897</f>
        <v>46034</v>
      </c>
      <c r="C897" s="56" t="str">
        <f aca="false">I897</f>
        <v>เด็กหญิงพีรดา  วิรุฬผล</v>
      </c>
      <c r="D897" s="80"/>
      <c r="E897" s="81"/>
      <c r="G897" s="10" t="n">
        <v>519</v>
      </c>
      <c r="H897" s="10" t="n">
        <v>46034</v>
      </c>
      <c r="I897" s="59" t="str">
        <f aca="false">J897&amp;K897&amp;L897</f>
        <v>เด็กหญิงพีรดา  วิรุฬผล</v>
      </c>
      <c r="J897" s="28" t="s">
        <v>3024</v>
      </c>
      <c r="K897" s="59" t="s">
        <v>1482</v>
      </c>
      <c r="L897" s="28" t="s">
        <v>3025</v>
      </c>
      <c r="M897" s="10"/>
      <c r="N897" s="10"/>
      <c r="O897" s="10" t="n">
        <v>24</v>
      </c>
      <c r="P897" s="10" t="n">
        <v>2</v>
      </c>
      <c r="Q897" s="29" t="s">
        <v>3026</v>
      </c>
      <c r="R897" s="10" t="n">
        <v>17</v>
      </c>
      <c r="S897" s="10"/>
      <c r="T897" s="29" t="s">
        <v>2826</v>
      </c>
    </row>
    <row r="898" customFormat="false" ht="21" hidden="false" customHeight="true" outlineLevel="0" collapsed="false">
      <c r="A898" s="60" t="n">
        <v>18</v>
      </c>
      <c r="B898" s="61" t="n">
        <f aca="false">H898</f>
        <v>46113</v>
      </c>
      <c r="C898" s="56" t="str">
        <f aca="false">I898</f>
        <v>เด็กหญิงสุวิมล  เกสะโลกุล</v>
      </c>
      <c r="D898" s="62"/>
      <c r="E898" s="63"/>
      <c r="G898" s="10" t="n">
        <v>520</v>
      </c>
      <c r="H898" s="10" t="n">
        <v>46113</v>
      </c>
      <c r="I898" s="59" t="str">
        <f aca="false">J898&amp;K898&amp;L898</f>
        <v>เด็กหญิงสุวิมล  เกสะโลกุล</v>
      </c>
      <c r="J898" s="28" t="s">
        <v>3027</v>
      </c>
      <c r="K898" s="59" t="s">
        <v>1482</v>
      </c>
      <c r="L898" s="28" t="s">
        <v>3028</v>
      </c>
      <c r="M898" s="10"/>
      <c r="N898" s="10"/>
      <c r="O898" s="10" t="n">
        <v>24</v>
      </c>
      <c r="P898" s="10" t="n">
        <v>2</v>
      </c>
      <c r="Q898" s="29" t="s">
        <v>3029</v>
      </c>
      <c r="R898" s="10" t="n">
        <v>18</v>
      </c>
      <c r="S898" s="10"/>
      <c r="T898" s="29" t="s">
        <v>2826</v>
      </c>
    </row>
    <row r="899" customFormat="false" ht="21" hidden="false" customHeight="true" outlineLevel="0" collapsed="false">
      <c r="A899" s="60" t="n">
        <v>19</v>
      </c>
      <c r="B899" s="61" t="n">
        <f aca="false">H899</f>
        <v>46129</v>
      </c>
      <c r="C899" s="56" t="str">
        <f aca="false">I899</f>
        <v>เด็กหญิงอัฐภิญา  จันทร์แก</v>
      </c>
      <c r="D899" s="62"/>
      <c r="E899" s="63"/>
      <c r="G899" s="10" t="n">
        <v>521</v>
      </c>
      <c r="H899" s="10" t="n">
        <v>46129</v>
      </c>
      <c r="I899" s="59" t="str">
        <f aca="false">J899&amp;K899&amp;L899</f>
        <v>เด็กหญิงอัฐภิญา  จันทร์แก</v>
      </c>
      <c r="J899" s="28" t="s">
        <v>3030</v>
      </c>
      <c r="K899" s="59" t="s">
        <v>1482</v>
      </c>
      <c r="L899" s="28" t="s">
        <v>3031</v>
      </c>
      <c r="M899" s="10"/>
      <c r="N899" s="10"/>
      <c r="O899" s="10" t="n">
        <v>24</v>
      </c>
      <c r="P899" s="10" t="n">
        <v>2</v>
      </c>
      <c r="Q899" s="29" t="s">
        <v>3032</v>
      </c>
      <c r="R899" s="10" t="n">
        <v>19</v>
      </c>
      <c r="S899" s="10"/>
      <c r="T899" s="29" t="s">
        <v>2826</v>
      </c>
    </row>
    <row r="900" customFormat="false" ht="21" hidden="false" customHeight="true" outlineLevel="0" collapsed="false">
      <c r="A900" s="64"/>
      <c r="B900" s="65"/>
      <c r="C900" s="66" t="s">
        <v>1552</v>
      </c>
      <c r="D900" s="67" t="str">
        <f aca="false">D901&amp;C900&amp;E901</f>
        <v>ชาย          13</v>
      </c>
      <c r="E900" s="67" t="str">
        <f aca="false">D902&amp;C900&amp;E902</f>
        <v>หญิง          6</v>
      </c>
      <c r="G900" s="10"/>
      <c r="H900" s="10"/>
      <c r="I900" s="59" t="str">
        <f aca="false">J900&amp;K900&amp;L900</f>
        <v>  </v>
      </c>
      <c r="J900" s="44"/>
      <c r="K900" s="59" t="s">
        <v>1482</v>
      </c>
      <c r="L900" s="44"/>
      <c r="M900" s="10"/>
      <c r="N900" s="10"/>
      <c r="O900" s="10"/>
      <c r="P900" s="10"/>
      <c r="Q900" s="10"/>
      <c r="R900" s="10"/>
      <c r="S900" s="10"/>
      <c r="T900" s="10"/>
    </row>
    <row r="901" customFormat="false" ht="21" hidden="false" customHeight="true" outlineLevel="0" collapsed="false">
      <c r="A901" s="68"/>
      <c r="B901" s="69"/>
      <c r="C901" s="70"/>
      <c r="D901" s="71" t="s">
        <v>1553</v>
      </c>
      <c r="E901" s="72" t="n">
        <f aca="false">COUNTIF($P880:$P899,1)</f>
        <v>13</v>
      </c>
      <c r="G901" s="10"/>
      <c r="H901" s="10"/>
      <c r="I901" s="59" t="str">
        <f aca="false">J901&amp;K901&amp;L901</f>
        <v>  </v>
      </c>
      <c r="J901" s="44"/>
      <c r="K901" s="59" t="s">
        <v>1482</v>
      </c>
      <c r="L901" s="44"/>
      <c r="M901" s="10"/>
      <c r="N901" s="10"/>
      <c r="O901" s="10"/>
      <c r="P901" s="10"/>
      <c r="Q901" s="10"/>
      <c r="R901" s="10"/>
      <c r="S901" s="10"/>
      <c r="T901" s="10"/>
    </row>
    <row r="902" customFormat="false" ht="21" hidden="false" customHeight="true" outlineLevel="0" collapsed="false">
      <c r="A902" s="68"/>
      <c r="B902" s="69"/>
      <c r="C902" s="70"/>
      <c r="D902" s="71" t="s">
        <v>1554</v>
      </c>
      <c r="E902" s="72" t="n">
        <f aca="false">COUNTIF($P880:$P899,2)</f>
        <v>6</v>
      </c>
      <c r="G902" s="10"/>
      <c r="H902" s="10"/>
      <c r="I902" s="59" t="str">
        <f aca="false">J902&amp;K902&amp;L902</f>
        <v>  </v>
      </c>
      <c r="J902" s="44"/>
      <c r="K902" s="59" t="s">
        <v>1482</v>
      </c>
      <c r="L902" s="44"/>
      <c r="M902" s="10"/>
      <c r="N902" s="10"/>
      <c r="O902" s="10"/>
      <c r="P902" s="10"/>
      <c r="Q902" s="10"/>
      <c r="R902" s="10"/>
      <c r="S902" s="10"/>
      <c r="T902" s="10"/>
    </row>
    <row r="903" customFormat="false" ht="21" hidden="false" customHeight="true" outlineLevel="0" collapsed="false">
      <c r="A903" s="68"/>
      <c r="B903" s="69"/>
      <c r="C903" s="70"/>
      <c r="D903" s="51"/>
      <c r="E903" s="51"/>
      <c r="G903" s="10"/>
      <c r="H903" s="10"/>
      <c r="I903" s="59" t="str">
        <f aca="false">J903&amp;K903&amp;L903</f>
        <v>  </v>
      </c>
      <c r="J903" s="44"/>
      <c r="K903" s="59" t="s">
        <v>1482</v>
      </c>
      <c r="L903" s="44"/>
      <c r="M903" s="10"/>
      <c r="N903" s="10"/>
      <c r="O903" s="10"/>
      <c r="P903" s="10"/>
      <c r="Q903" s="10"/>
      <c r="R903" s="10"/>
      <c r="S903" s="10"/>
      <c r="T903" s="10"/>
    </row>
    <row r="904" customFormat="false" ht="21" hidden="false" customHeight="true" outlineLevel="0" collapsed="false">
      <c r="A904" s="68"/>
      <c r="B904" s="69"/>
      <c r="C904" s="74" t="s">
        <v>1555</v>
      </c>
      <c r="D904" s="51"/>
      <c r="E904" s="51"/>
      <c r="G904" s="10"/>
      <c r="H904" s="10"/>
      <c r="I904" s="59" t="str">
        <f aca="false">J904&amp;K904&amp;L904</f>
        <v>  </v>
      </c>
      <c r="J904" s="44"/>
      <c r="K904" s="59" t="s">
        <v>1482</v>
      </c>
      <c r="L904" s="44"/>
      <c r="M904" s="10"/>
      <c r="N904" s="10"/>
      <c r="O904" s="10"/>
      <c r="P904" s="10"/>
      <c r="Q904" s="10"/>
      <c r="R904" s="10"/>
      <c r="S904" s="10"/>
      <c r="T904" s="10"/>
    </row>
    <row r="905" customFormat="false" ht="21" hidden="false" customHeight="true" outlineLevel="0" collapsed="false">
      <c r="A905" s="68"/>
      <c r="B905" s="69"/>
      <c r="C905" s="74" t="s">
        <v>1556</v>
      </c>
      <c r="D905" s="51"/>
      <c r="E905" s="51"/>
      <c r="G905" s="10"/>
      <c r="H905" s="10"/>
      <c r="I905" s="59" t="str">
        <f aca="false">J905&amp;K905&amp;L905</f>
        <v>  </v>
      </c>
      <c r="J905" s="44"/>
      <c r="K905" s="59" t="s">
        <v>1482</v>
      </c>
      <c r="L905" s="44"/>
      <c r="M905" s="10"/>
      <c r="N905" s="10"/>
      <c r="O905" s="10"/>
      <c r="P905" s="10"/>
      <c r="Q905" s="10"/>
      <c r="R905" s="10"/>
      <c r="S905" s="10"/>
      <c r="T905" s="10"/>
    </row>
    <row r="906" customFormat="false" ht="21" hidden="false" customHeight="true" outlineLevel="0" collapsed="false">
      <c r="A906" s="68"/>
      <c r="B906" s="69"/>
      <c r="C906" s="74" t="s">
        <v>1557</v>
      </c>
      <c r="D906" s="51"/>
      <c r="E906" s="51"/>
      <c r="G906" s="10"/>
      <c r="H906" s="10"/>
      <c r="I906" s="59" t="str">
        <f aca="false">J906&amp;K906&amp;L906</f>
        <v>  </v>
      </c>
      <c r="J906" s="44"/>
      <c r="K906" s="59" t="s">
        <v>1482</v>
      </c>
      <c r="L906" s="44"/>
      <c r="M906" s="10"/>
      <c r="N906" s="10"/>
      <c r="O906" s="10"/>
      <c r="P906" s="10"/>
      <c r="Q906" s="10"/>
      <c r="R906" s="10"/>
      <c r="S906" s="10"/>
      <c r="T906" s="10"/>
    </row>
    <row r="907" customFormat="false" ht="21" hidden="false" customHeight="true" outlineLevel="0" collapsed="false">
      <c r="G907" s="10"/>
      <c r="H907" s="10"/>
      <c r="I907" s="10"/>
      <c r="J907" s="44"/>
      <c r="K907" s="44"/>
      <c r="L907" s="44"/>
      <c r="M907" s="10"/>
      <c r="N907" s="10"/>
      <c r="O907" s="10"/>
      <c r="P907" s="10"/>
      <c r="Q907" s="10"/>
      <c r="R907" s="10"/>
      <c r="S907" s="10"/>
      <c r="T907" s="10"/>
    </row>
    <row r="908" customFormat="false" ht="21" hidden="false" customHeight="true" outlineLevel="0" collapsed="false">
      <c r="G908" s="10"/>
      <c r="H908" s="10"/>
      <c r="I908" s="10"/>
      <c r="J908" s="44"/>
      <c r="K908" s="44"/>
      <c r="L908" s="44"/>
      <c r="M908" s="10"/>
      <c r="N908" s="10"/>
      <c r="O908" s="10"/>
      <c r="P908" s="10"/>
      <c r="Q908" s="10"/>
      <c r="R908" s="10"/>
      <c r="S908" s="10"/>
      <c r="T908" s="10"/>
    </row>
    <row r="909" customFormat="false" ht="21" hidden="false" customHeight="true" outlineLevel="0" collapsed="false">
      <c r="G909" s="10"/>
      <c r="H909" s="10"/>
      <c r="I909" s="10"/>
      <c r="J909" s="44"/>
      <c r="K909" s="44"/>
      <c r="L909" s="44"/>
      <c r="M909" s="10"/>
      <c r="N909" s="10"/>
      <c r="O909" s="10"/>
      <c r="P909" s="10"/>
      <c r="Q909" s="10"/>
      <c r="R909" s="10"/>
      <c r="S909" s="10"/>
      <c r="T909" s="10"/>
    </row>
    <row r="910" customFormat="false" ht="21" hidden="false" customHeight="true" outlineLevel="0" collapsed="false">
      <c r="G910" s="10"/>
      <c r="H910" s="10"/>
      <c r="I910" s="10"/>
      <c r="J910" s="44"/>
      <c r="K910" s="44"/>
      <c r="L910" s="44"/>
      <c r="M910" s="10"/>
      <c r="N910" s="10"/>
      <c r="O910" s="10"/>
      <c r="P910" s="10"/>
      <c r="Q910" s="10"/>
      <c r="R910" s="10"/>
      <c r="S910" s="10"/>
      <c r="T910" s="10"/>
    </row>
    <row r="911" customFormat="false" ht="21" hidden="false" customHeight="true" outlineLevel="0" collapsed="false">
      <c r="G911" s="10"/>
      <c r="H911" s="10"/>
      <c r="I911" s="10"/>
      <c r="J911" s="44"/>
      <c r="K911" s="44"/>
      <c r="L911" s="44"/>
      <c r="M911" s="10"/>
      <c r="N911" s="10"/>
      <c r="O911" s="10"/>
      <c r="P911" s="10"/>
      <c r="Q911" s="10"/>
      <c r="R911" s="10"/>
      <c r="S911" s="10"/>
      <c r="T911" s="10"/>
    </row>
    <row r="912" customFormat="false" ht="21" hidden="false" customHeight="true" outlineLevel="0" collapsed="false">
      <c r="G912" s="10"/>
      <c r="H912" s="10"/>
      <c r="I912" s="10"/>
      <c r="J912" s="44"/>
      <c r="K912" s="44"/>
      <c r="L912" s="44"/>
      <c r="M912" s="10"/>
      <c r="N912" s="10"/>
      <c r="O912" s="10"/>
      <c r="P912" s="10"/>
      <c r="Q912" s="10"/>
      <c r="R912" s="10"/>
      <c r="S912" s="10"/>
      <c r="T912" s="10"/>
    </row>
    <row r="913" customFormat="false" ht="21" hidden="false" customHeight="true" outlineLevel="0" collapsed="false">
      <c r="G913" s="10"/>
      <c r="H913" s="10"/>
      <c r="I913" s="10"/>
      <c r="J913" s="44"/>
      <c r="K913" s="44"/>
      <c r="L913" s="44"/>
      <c r="M913" s="10"/>
      <c r="N913" s="10"/>
      <c r="O913" s="10"/>
      <c r="P913" s="10"/>
      <c r="Q913" s="10"/>
      <c r="R913" s="10"/>
      <c r="S913" s="10"/>
      <c r="T913" s="10"/>
    </row>
    <row r="914" customFormat="false" ht="21" hidden="false" customHeight="true" outlineLevel="0" collapsed="false">
      <c r="G914" s="10"/>
      <c r="H914" s="10"/>
      <c r="I914" s="10"/>
      <c r="J914" s="44"/>
      <c r="K914" s="44"/>
      <c r="L914" s="44"/>
      <c r="M914" s="10"/>
      <c r="N914" s="10"/>
      <c r="O914" s="10"/>
      <c r="P914" s="10"/>
      <c r="Q914" s="10"/>
      <c r="R914" s="10"/>
      <c r="S914" s="10"/>
      <c r="T914" s="10"/>
    </row>
    <row r="915" customFormat="false" ht="21" hidden="false" customHeight="true" outlineLevel="0" collapsed="false">
      <c r="G915" s="10"/>
      <c r="H915" s="10"/>
      <c r="I915" s="10"/>
      <c r="J915" s="44"/>
      <c r="K915" s="44"/>
      <c r="L915" s="44"/>
      <c r="M915" s="10"/>
      <c r="N915" s="10"/>
      <c r="O915" s="10"/>
      <c r="P915" s="10"/>
      <c r="Q915" s="10"/>
      <c r="R915" s="10"/>
      <c r="S915" s="10"/>
      <c r="T915" s="10"/>
    </row>
    <row r="916" customFormat="false" ht="21" hidden="false" customHeight="true" outlineLevel="0" collapsed="false">
      <c r="G916" s="10"/>
      <c r="H916" s="10"/>
      <c r="I916" s="10"/>
      <c r="J916" s="44"/>
      <c r="K916" s="44"/>
      <c r="L916" s="44"/>
      <c r="M916" s="10"/>
      <c r="N916" s="10"/>
      <c r="O916" s="10"/>
      <c r="P916" s="10"/>
      <c r="Q916" s="10"/>
      <c r="R916" s="10"/>
      <c r="S916" s="10"/>
      <c r="T916" s="10"/>
    </row>
    <row r="917" customFormat="false" ht="21" hidden="false" customHeight="true" outlineLevel="0" collapsed="false">
      <c r="G917" s="10"/>
      <c r="H917" s="10"/>
      <c r="I917" s="10"/>
      <c r="J917" s="44"/>
      <c r="K917" s="44"/>
      <c r="L917" s="44"/>
      <c r="M917" s="10"/>
      <c r="N917" s="10"/>
      <c r="O917" s="10"/>
      <c r="P917" s="10"/>
      <c r="Q917" s="10"/>
      <c r="R917" s="10"/>
      <c r="S917" s="10"/>
      <c r="T917" s="10"/>
    </row>
    <row r="918" customFormat="false" ht="21" hidden="false" customHeight="true" outlineLevel="0" collapsed="false">
      <c r="G918" s="10"/>
      <c r="H918" s="10"/>
      <c r="I918" s="10"/>
      <c r="J918" s="44"/>
      <c r="K918" s="44"/>
      <c r="L918" s="44"/>
      <c r="M918" s="10"/>
      <c r="N918" s="10"/>
      <c r="O918" s="10"/>
      <c r="P918" s="10"/>
      <c r="Q918" s="10"/>
      <c r="R918" s="10"/>
      <c r="S918" s="10"/>
      <c r="T918" s="10"/>
    </row>
    <row r="919" customFormat="false" ht="21" hidden="false" customHeight="true" outlineLevel="0" collapsed="false">
      <c r="G919" s="10"/>
      <c r="H919" s="10"/>
      <c r="I919" s="10"/>
      <c r="J919" s="44"/>
      <c r="K919" s="44"/>
      <c r="L919" s="44"/>
      <c r="M919" s="10"/>
      <c r="N919" s="10"/>
      <c r="O919" s="10"/>
      <c r="P919" s="10"/>
      <c r="Q919" s="10"/>
      <c r="R919" s="10"/>
      <c r="S919" s="10"/>
      <c r="T919" s="10"/>
    </row>
    <row r="920" customFormat="false" ht="21" hidden="false" customHeight="true" outlineLevel="0" collapsed="false">
      <c r="G920" s="10"/>
      <c r="H920" s="10"/>
      <c r="I920" s="10"/>
      <c r="J920" s="44"/>
      <c r="K920" s="44"/>
      <c r="L920" s="44"/>
      <c r="M920" s="10"/>
      <c r="N920" s="10"/>
      <c r="O920" s="10"/>
      <c r="P920" s="10"/>
      <c r="Q920" s="10"/>
      <c r="R920" s="10"/>
      <c r="S920" s="10"/>
      <c r="T920" s="10"/>
    </row>
    <row r="921" customFormat="false" ht="21" hidden="false" customHeight="true" outlineLevel="0" collapsed="false">
      <c r="G921" s="10"/>
      <c r="H921" s="10"/>
      <c r="I921" s="10"/>
      <c r="J921" s="44"/>
      <c r="K921" s="44"/>
      <c r="L921" s="44"/>
      <c r="M921" s="10"/>
      <c r="N921" s="10"/>
      <c r="O921" s="10"/>
      <c r="P921" s="10"/>
      <c r="Q921" s="10"/>
      <c r="R921" s="10"/>
      <c r="S921" s="10"/>
      <c r="T921" s="10"/>
    </row>
    <row r="922" customFormat="false" ht="21" hidden="false" customHeight="true" outlineLevel="0" collapsed="false">
      <c r="G922" s="10"/>
      <c r="H922" s="10"/>
      <c r="I922" s="10"/>
      <c r="J922" s="44"/>
      <c r="K922" s="44"/>
      <c r="L922" s="44"/>
      <c r="M922" s="10"/>
      <c r="N922" s="10"/>
      <c r="O922" s="10"/>
      <c r="P922" s="10"/>
      <c r="Q922" s="10"/>
      <c r="R922" s="10"/>
      <c r="S922" s="10"/>
      <c r="T922" s="10"/>
    </row>
    <row r="923" customFormat="false" ht="21" hidden="false" customHeight="true" outlineLevel="0" collapsed="false">
      <c r="G923" s="10"/>
      <c r="H923" s="10"/>
      <c r="I923" s="10"/>
      <c r="J923" s="44"/>
      <c r="K923" s="44"/>
      <c r="L923" s="44"/>
      <c r="M923" s="10"/>
      <c r="N923" s="10"/>
      <c r="O923" s="10"/>
      <c r="P923" s="10"/>
      <c r="Q923" s="10"/>
      <c r="R923" s="10"/>
      <c r="S923" s="10"/>
      <c r="T923" s="10"/>
    </row>
    <row r="924" customFormat="false" ht="21" hidden="false" customHeight="true" outlineLevel="0" collapsed="false"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</row>
    <row r="925" customFormat="false" ht="21" hidden="false" customHeight="true" outlineLevel="0" collapsed="false">
      <c r="G925" s="10"/>
      <c r="H925" s="10"/>
      <c r="I925" s="10"/>
      <c r="J925" s="44"/>
      <c r="K925" s="44"/>
      <c r="L925" s="44"/>
      <c r="M925" s="10"/>
      <c r="N925" s="10"/>
      <c r="O925" s="10"/>
      <c r="P925" s="10"/>
      <c r="Q925" s="10"/>
      <c r="R925" s="10"/>
      <c r="S925" s="10"/>
      <c r="T925" s="10"/>
    </row>
    <row r="926" customFormat="false" ht="21" hidden="false" customHeight="true" outlineLevel="0" collapsed="false">
      <c r="G926" s="10"/>
      <c r="H926" s="10"/>
      <c r="I926" s="10"/>
      <c r="J926" s="44"/>
      <c r="K926" s="44"/>
      <c r="L926" s="44"/>
      <c r="M926" s="10"/>
      <c r="N926" s="10"/>
      <c r="O926" s="10"/>
      <c r="P926" s="10"/>
      <c r="Q926" s="10"/>
      <c r="R926" s="10"/>
      <c r="S926" s="10"/>
      <c r="T926" s="10"/>
    </row>
    <row r="927" customFormat="false" ht="21" hidden="false" customHeight="true" outlineLevel="0" collapsed="false">
      <c r="G927" s="10"/>
      <c r="H927" s="10"/>
      <c r="I927" s="10"/>
      <c r="J927" s="44"/>
      <c r="K927" s="44"/>
      <c r="L927" s="44"/>
      <c r="M927" s="10"/>
      <c r="N927" s="10"/>
      <c r="O927" s="10"/>
      <c r="P927" s="10"/>
      <c r="Q927" s="10"/>
      <c r="R927" s="10"/>
      <c r="S927" s="10"/>
      <c r="T927" s="10"/>
    </row>
    <row r="928" customFormat="false" ht="21" hidden="false" customHeight="true" outlineLevel="0" collapsed="false">
      <c r="G928" s="10"/>
      <c r="H928" s="10"/>
      <c r="I928" s="10"/>
      <c r="J928" s="44"/>
      <c r="K928" s="44"/>
      <c r="L928" s="44"/>
      <c r="M928" s="10"/>
      <c r="N928" s="10"/>
      <c r="O928" s="10"/>
      <c r="P928" s="10"/>
      <c r="Q928" s="10"/>
      <c r="R928" s="10"/>
      <c r="S928" s="10"/>
      <c r="T928" s="10"/>
    </row>
    <row r="929" customFormat="false" ht="21" hidden="false" customHeight="true" outlineLevel="0" collapsed="false">
      <c r="G929" s="10"/>
      <c r="H929" s="10"/>
      <c r="I929" s="10"/>
      <c r="J929" s="44"/>
      <c r="K929" s="44"/>
      <c r="L929" s="44"/>
      <c r="M929" s="10"/>
      <c r="N929" s="10"/>
      <c r="O929" s="10"/>
      <c r="P929" s="10"/>
      <c r="Q929" s="10"/>
      <c r="R929" s="10"/>
      <c r="S929" s="10"/>
      <c r="T929" s="10"/>
    </row>
    <row r="930" customFormat="false" ht="21" hidden="false" customHeight="true" outlineLevel="0" collapsed="false">
      <c r="G930" s="10"/>
      <c r="H930" s="10"/>
      <c r="I930" s="10"/>
      <c r="J930" s="44"/>
      <c r="K930" s="44"/>
      <c r="L930" s="44"/>
      <c r="M930" s="10"/>
      <c r="N930" s="10"/>
      <c r="O930" s="10"/>
      <c r="P930" s="10"/>
      <c r="Q930" s="10"/>
      <c r="R930" s="10"/>
      <c r="S930" s="10"/>
      <c r="T930" s="10"/>
    </row>
    <row r="931" customFormat="false" ht="21" hidden="false" customHeight="true" outlineLevel="0" collapsed="false">
      <c r="G931" s="10"/>
      <c r="H931" s="10"/>
      <c r="I931" s="10"/>
      <c r="J931" s="44"/>
      <c r="K931" s="44"/>
      <c r="L931" s="44"/>
      <c r="M931" s="10"/>
      <c r="N931" s="10"/>
      <c r="O931" s="10"/>
      <c r="P931" s="10"/>
      <c r="Q931" s="10"/>
      <c r="R931" s="10"/>
      <c r="S931" s="10"/>
      <c r="T931" s="10"/>
    </row>
    <row r="932" customFormat="false" ht="21" hidden="false" customHeight="true" outlineLevel="0" collapsed="false">
      <c r="G932" s="10"/>
      <c r="H932" s="10"/>
      <c r="I932" s="10"/>
      <c r="J932" s="44"/>
      <c r="K932" s="44"/>
      <c r="L932" s="44"/>
      <c r="M932" s="10"/>
      <c r="N932" s="10"/>
      <c r="O932" s="10"/>
      <c r="P932" s="10"/>
      <c r="Q932" s="10"/>
      <c r="R932" s="10"/>
      <c r="S932" s="10"/>
      <c r="T932" s="10"/>
    </row>
    <row r="933" customFormat="false" ht="21" hidden="false" customHeight="true" outlineLevel="0" collapsed="false">
      <c r="G933" s="10"/>
      <c r="H933" s="10"/>
      <c r="I933" s="10"/>
      <c r="J933" s="44"/>
      <c r="K933" s="44"/>
      <c r="L933" s="44"/>
      <c r="M933" s="10"/>
      <c r="N933" s="10"/>
      <c r="O933" s="10"/>
      <c r="P933" s="10"/>
      <c r="Q933" s="10"/>
      <c r="R933" s="10"/>
      <c r="S933" s="10"/>
      <c r="T933" s="10"/>
    </row>
    <row r="934" customFormat="false" ht="21" hidden="false" customHeight="true" outlineLevel="0" collapsed="false">
      <c r="G934" s="10"/>
      <c r="H934" s="10"/>
      <c r="I934" s="10"/>
      <c r="J934" s="44"/>
      <c r="K934" s="44"/>
      <c r="L934" s="44"/>
      <c r="M934" s="10"/>
      <c r="N934" s="10"/>
      <c r="O934" s="10"/>
      <c r="P934" s="10"/>
      <c r="Q934" s="10"/>
      <c r="R934" s="10"/>
      <c r="S934" s="10"/>
      <c r="T934" s="10"/>
    </row>
    <row r="935" customFormat="false" ht="21" hidden="false" customHeight="true" outlineLevel="0" collapsed="false">
      <c r="G935" s="10"/>
      <c r="H935" s="10"/>
      <c r="I935" s="10"/>
      <c r="J935" s="44"/>
      <c r="K935" s="44"/>
      <c r="L935" s="44"/>
      <c r="M935" s="10"/>
      <c r="N935" s="10"/>
      <c r="O935" s="10"/>
      <c r="P935" s="10"/>
      <c r="Q935" s="10"/>
      <c r="R935" s="10"/>
      <c r="S935" s="10"/>
      <c r="T935" s="10"/>
    </row>
    <row r="936" customFormat="false" ht="21" hidden="false" customHeight="true" outlineLevel="0" collapsed="false">
      <c r="G936" s="10"/>
      <c r="H936" s="10"/>
      <c r="I936" s="10"/>
      <c r="J936" s="44"/>
      <c r="K936" s="44"/>
      <c r="L936" s="44"/>
      <c r="M936" s="10"/>
      <c r="N936" s="10"/>
      <c r="O936" s="10"/>
      <c r="P936" s="10"/>
      <c r="Q936" s="10"/>
      <c r="R936" s="10"/>
      <c r="S936" s="10"/>
      <c r="T936" s="10"/>
    </row>
    <row r="937" customFormat="false" ht="21" hidden="false" customHeight="true" outlineLevel="0" collapsed="false">
      <c r="G937" s="10"/>
      <c r="H937" s="10"/>
      <c r="I937" s="10"/>
      <c r="J937" s="44"/>
      <c r="K937" s="44"/>
      <c r="L937" s="44"/>
      <c r="M937" s="10"/>
      <c r="N937" s="10"/>
      <c r="O937" s="10"/>
      <c r="P937" s="10"/>
      <c r="Q937" s="10"/>
      <c r="R937" s="10"/>
      <c r="S937" s="10"/>
      <c r="T937" s="10"/>
    </row>
    <row r="938" customFormat="false" ht="21" hidden="false" customHeight="true" outlineLevel="0" collapsed="false">
      <c r="G938" s="10"/>
      <c r="H938" s="10"/>
      <c r="I938" s="10"/>
      <c r="J938" s="44"/>
      <c r="K938" s="44"/>
      <c r="L938" s="44"/>
      <c r="M938" s="10"/>
      <c r="N938" s="10"/>
      <c r="O938" s="10"/>
      <c r="P938" s="10"/>
      <c r="Q938" s="10"/>
      <c r="R938" s="10"/>
      <c r="S938" s="10"/>
      <c r="T938" s="10"/>
    </row>
    <row r="939" customFormat="false" ht="21" hidden="false" customHeight="true" outlineLevel="0" collapsed="false">
      <c r="G939" s="10"/>
      <c r="H939" s="10"/>
      <c r="I939" s="10"/>
      <c r="J939" s="44"/>
      <c r="K939" s="44"/>
      <c r="L939" s="44"/>
      <c r="M939" s="10"/>
      <c r="N939" s="10"/>
      <c r="O939" s="10"/>
      <c r="P939" s="10"/>
      <c r="Q939" s="10"/>
      <c r="R939" s="10"/>
      <c r="S939" s="10"/>
      <c r="T939" s="10"/>
    </row>
    <row r="940" customFormat="false" ht="21" hidden="false" customHeight="true" outlineLevel="0" collapsed="false">
      <c r="G940" s="10"/>
      <c r="H940" s="10"/>
      <c r="I940" s="10"/>
      <c r="J940" s="44"/>
      <c r="K940" s="44"/>
      <c r="L940" s="44"/>
      <c r="M940" s="10"/>
      <c r="N940" s="10"/>
      <c r="O940" s="10"/>
      <c r="P940" s="10"/>
      <c r="Q940" s="10"/>
      <c r="R940" s="10"/>
      <c r="S940" s="10"/>
      <c r="T940" s="10"/>
    </row>
    <row r="941" customFormat="false" ht="21" hidden="false" customHeight="true" outlineLevel="0" collapsed="false">
      <c r="G941" s="10"/>
      <c r="H941" s="10"/>
      <c r="I941" s="10"/>
      <c r="J941" s="44"/>
      <c r="K941" s="44"/>
      <c r="L941" s="44"/>
      <c r="M941" s="10"/>
      <c r="N941" s="10"/>
      <c r="O941" s="10"/>
      <c r="P941" s="10"/>
      <c r="Q941" s="10"/>
      <c r="R941" s="10"/>
      <c r="S941" s="10"/>
      <c r="T941" s="10"/>
    </row>
    <row r="942" customFormat="false" ht="21" hidden="false" customHeight="true" outlineLevel="0" collapsed="false">
      <c r="G942" s="10"/>
      <c r="H942" s="10"/>
      <c r="I942" s="10"/>
      <c r="J942" s="44"/>
      <c r="K942" s="44"/>
      <c r="L942" s="44"/>
      <c r="M942" s="10"/>
      <c r="N942" s="10"/>
      <c r="O942" s="10"/>
      <c r="P942" s="10"/>
      <c r="Q942" s="10"/>
      <c r="R942" s="10"/>
      <c r="S942" s="10"/>
      <c r="T942" s="10"/>
    </row>
    <row r="943" customFormat="false" ht="21" hidden="false" customHeight="true" outlineLevel="0" collapsed="false">
      <c r="G943" s="10"/>
      <c r="H943" s="10"/>
      <c r="I943" s="10"/>
      <c r="J943" s="44"/>
      <c r="K943" s="44"/>
      <c r="L943" s="44"/>
      <c r="M943" s="10"/>
      <c r="N943" s="10"/>
      <c r="O943" s="10"/>
      <c r="P943" s="10"/>
      <c r="Q943" s="10"/>
      <c r="R943" s="10"/>
      <c r="S943" s="10"/>
      <c r="T943" s="10"/>
    </row>
    <row r="944" customFormat="false" ht="21" hidden="false" customHeight="true" outlineLevel="0" collapsed="false">
      <c r="G944" s="10"/>
      <c r="H944" s="10"/>
      <c r="I944" s="10"/>
      <c r="J944" s="44"/>
      <c r="K944" s="44"/>
      <c r="L944" s="44"/>
      <c r="M944" s="10"/>
      <c r="N944" s="10"/>
      <c r="O944" s="10"/>
      <c r="P944" s="10"/>
      <c r="Q944" s="10"/>
      <c r="R944" s="10"/>
      <c r="S944" s="10"/>
      <c r="T944" s="10"/>
    </row>
    <row r="945" customFormat="false" ht="21" hidden="false" customHeight="true" outlineLevel="0" collapsed="false">
      <c r="G945" s="10"/>
      <c r="H945" s="10"/>
      <c r="I945" s="10"/>
      <c r="J945" s="44"/>
      <c r="K945" s="44"/>
      <c r="L945" s="44"/>
      <c r="M945" s="10"/>
      <c r="N945" s="10"/>
      <c r="O945" s="10"/>
      <c r="P945" s="10"/>
      <c r="Q945" s="10"/>
      <c r="R945" s="10"/>
      <c r="S945" s="10"/>
      <c r="T945" s="10"/>
    </row>
    <row r="946" customFormat="false" ht="21" hidden="false" customHeight="true" outlineLevel="0" collapsed="false">
      <c r="G946" s="10"/>
      <c r="H946" s="10"/>
      <c r="I946" s="10"/>
      <c r="J946" s="44"/>
      <c r="K946" s="44"/>
      <c r="L946" s="44"/>
      <c r="M946" s="10"/>
      <c r="N946" s="10"/>
      <c r="O946" s="10"/>
      <c r="P946" s="10"/>
      <c r="Q946" s="10"/>
      <c r="R946" s="10"/>
      <c r="S946" s="10"/>
      <c r="T946" s="10"/>
    </row>
    <row r="947" customFormat="false" ht="21" hidden="false" customHeight="true" outlineLevel="0" collapsed="false">
      <c r="G947" s="10"/>
      <c r="H947" s="10"/>
      <c r="I947" s="10"/>
      <c r="J947" s="44"/>
      <c r="K947" s="44"/>
      <c r="L947" s="44"/>
      <c r="M947" s="10"/>
      <c r="N947" s="10"/>
      <c r="O947" s="10"/>
      <c r="P947" s="10"/>
      <c r="Q947" s="10"/>
      <c r="R947" s="10"/>
      <c r="S947" s="10"/>
      <c r="T947" s="10"/>
    </row>
    <row r="948" customFormat="false" ht="21" hidden="false" customHeight="true" outlineLevel="0" collapsed="false">
      <c r="G948" s="10"/>
      <c r="H948" s="10"/>
      <c r="I948" s="10"/>
      <c r="J948" s="44"/>
      <c r="K948" s="44"/>
      <c r="L948" s="44"/>
      <c r="M948" s="10"/>
      <c r="N948" s="10"/>
      <c r="O948" s="10"/>
      <c r="P948" s="10"/>
      <c r="Q948" s="10"/>
      <c r="R948" s="10"/>
      <c r="S948" s="10"/>
      <c r="T948" s="10"/>
    </row>
    <row r="949" customFormat="false" ht="21" hidden="false" customHeight="true" outlineLevel="0" collapsed="false">
      <c r="G949" s="10"/>
      <c r="H949" s="10"/>
      <c r="I949" s="10"/>
      <c r="J949" s="44"/>
      <c r="K949" s="44"/>
      <c r="L949" s="44"/>
      <c r="M949" s="10"/>
      <c r="N949" s="10"/>
      <c r="O949" s="10"/>
      <c r="P949" s="10"/>
      <c r="Q949" s="10"/>
      <c r="R949" s="10"/>
      <c r="S949" s="10"/>
      <c r="T949" s="10"/>
    </row>
    <row r="950" customFormat="false" ht="21" hidden="false" customHeight="true" outlineLevel="0" collapsed="false">
      <c r="G950" s="10"/>
      <c r="H950" s="10"/>
      <c r="I950" s="10"/>
      <c r="J950" s="44"/>
      <c r="K950" s="44"/>
      <c r="L950" s="44"/>
      <c r="M950" s="10"/>
      <c r="N950" s="10"/>
      <c r="O950" s="10"/>
      <c r="P950" s="10"/>
      <c r="Q950" s="10"/>
      <c r="R950" s="10"/>
      <c r="S950" s="10"/>
      <c r="T950" s="10"/>
    </row>
    <row r="951" customFormat="false" ht="21" hidden="false" customHeight="true" outlineLevel="0" collapsed="false">
      <c r="G951" s="10"/>
      <c r="H951" s="10"/>
      <c r="I951" s="10"/>
      <c r="J951" s="44"/>
      <c r="K951" s="44"/>
      <c r="L951" s="44"/>
      <c r="M951" s="10"/>
      <c r="N951" s="10"/>
      <c r="O951" s="10"/>
      <c r="P951" s="10"/>
      <c r="Q951" s="10"/>
      <c r="R951" s="10"/>
      <c r="S951" s="10"/>
      <c r="T951" s="10"/>
    </row>
    <row r="952" customFormat="false" ht="21" hidden="false" customHeight="true" outlineLevel="0" collapsed="false">
      <c r="G952" s="10"/>
      <c r="H952" s="10"/>
      <c r="I952" s="10"/>
      <c r="J952" s="44"/>
      <c r="K952" s="44"/>
      <c r="L952" s="44"/>
      <c r="M952" s="10"/>
      <c r="N952" s="10"/>
      <c r="O952" s="10"/>
      <c r="P952" s="10"/>
      <c r="Q952" s="10"/>
      <c r="R952" s="10"/>
      <c r="S952" s="10"/>
      <c r="T952" s="10"/>
    </row>
    <row r="953" customFormat="false" ht="21" hidden="false" customHeight="true" outlineLevel="0" collapsed="false">
      <c r="G953" s="10"/>
      <c r="H953" s="10"/>
      <c r="I953" s="10"/>
      <c r="J953" s="44"/>
      <c r="K953" s="44"/>
      <c r="L953" s="44"/>
      <c r="M953" s="10"/>
      <c r="N953" s="10"/>
      <c r="O953" s="10"/>
      <c r="P953" s="10"/>
      <c r="Q953" s="10"/>
      <c r="R953" s="10"/>
      <c r="S953" s="10"/>
      <c r="T953" s="10"/>
    </row>
    <row r="954" customFormat="false" ht="21" hidden="false" customHeight="true" outlineLevel="0" collapsed="false">
      <c r="G954" s="10"/>
      <c r="H954" s="10"/>
      <c r="I954" s="10"/>
      <c r="J954" s="44"/>
      <c r="K954" s="44"/>
      <c r="L954" s="44"/>
      <c r="M954" s="10"/>
      <c r="N954" s="10"/>
      <c r="O954" s="10"/>
      <c r="P954" s="10"/>
      <c r="Q954" s="10"/>
      <c r="R954" s="10"/>
      <c r="S954" s="10"/>
      <c r="T954" s="10"/>
    </row>
    <row r="955" customFormat="false" ht="21" hidden="false" customHeight="true" outlineLevel="0" collapsed="false">
      <c r="G955" s="10"/>
      <c r="H955" s="10"/>
      <c r="I955" s="10"/>
      <c r="J955" s="44"/>
      <c r="K955" s="44"/>
      <c r="L955" s="44"/>
      <c r="M955" s="10"/>
      <c r="N955" s="10"/>
      <c r="O955" s="10"/>
      <c r="P955" s="10"/>
      <c r="Q955" s="10"/>
      <c r="R955" s="10"/>
      <c r="S955" s="10"/>
      <c r="T955" s="10"/>
    </row>
    <row r="956" customFormat="false" ht="21" hidden="false" customHeight="true" outlineLevel="0" collapsed="false">
      <c r="G956" s="10"/>
      <c r="H956" s="10"/>
      <c r="I956" s="10"/>
      <c r="J956" s="44"/>
      <c r="K956" s="44"/>
      <c r="L956" s="44"/>
      <c r="M956" s="10"/>
      <c r="N956" s="10"/>
      <c r="O956" s="10"/>
      <c r="P956" s="10"/>
      <c r="Q956" s="10"/>
      <c r="R956" s="10"/>
      <c r="S956" s="10"/>
      <c r="T956" s="10"/>
    </row>
    <row r="957" customFormat="false" ht="21" hidden="false" customHeight="true" outlineLevel="0" collapsed="false">
      <c r="G957" s="10"/>
      <c r="H957" s="10"/>
      <c r="I957" s="10"/>
      <c r="J957" s="44"/>
      <c r="K957" s="44"/>
      <c r="L957" s="44"/>
      <c r="M957" s="10"/>
      <c r="N957" s="10"/>
      <c r="O957" s="10"/>
      <c r="P957" s="10"/>
      <c r="Q957" s="10"/>
      <c r="R957" s="10"/>
      <c r="S957" s="10"/>
      <c r="T957" s="10"/>
    </row>
    <row r="958" customFormat="false" ht="21" hidden="false" customHeight="true" outlineLevel="0" collapsed="false">
      <c r="G958" s="10"/>
      <c r="H958" s="10"/>
      <c r="I958" s="10"/>
      <c r="J958" s="44"/>
      <c r="K958" s="44"/>
      <c r="L958" s="44"/>
      <c r="M958" s="10"/>
      <c r="N958" s="10"/>
      <c r="O958" s="10"/>
      <c r="P958" s="10"/>
      <c r="Q958" s="10"/>
      <c r="R958" s="10"/>
      <c r="S958" s="10"/>
      <c r="T958" s="10"/>
    </row>
    <row r="959" customFormat="false" ht="21" hidden="false" customHeight="true" outlineLevel="0" collapsed="false">
      <c r="G959" s="10"/>
      <c r="H959" s="10"/>
      <c r="I959" s="10"/>
      <c r="J959" s="44"/>
      <c r="K959" s="44"/>
      <c r="L959" s="44"/>
      <c r="M959" s="10"/>
      <c r="N959" s="10"/>
      <c r="O959" s="10"/>
      <c r="P959" s="10"/>
      <c r="Q959" s="10"/>
      <c r="R959" s="10"/>
      <c r="S959" s="10"/>
      <c r="T959" s="10"/>
    </row>
    <row r="960" customFormat="false" ht="21" hidden="false" customHeight="true" outlineLevel="0" collapsed="false">
      <c r="G960" s="10"/>
      <c r="H960" s="10"/>
      <c r="I960" s="10"/>
      <c r="J960" s="44"/>
      <c r="K960" s="44"/>
      <c r="L960" s="44"/>
      <c r="M960" s="10"/>
      <c r="N960" s="10"/>
      <c r="O960" s="10"/>
      <c r="P960" s="10"/>
      <c r="Q960" s="10"/>
      <c r="R960" s="10"/>
      <c r="S960" s="10"/>
      <c r="T960" s="10"/>
    </row>
    <row r="961" customFormat="false" ht="21" hidden="false" customHeight="true" outlineLevel="0" collapsed="false">
      <c r="G961" s="10"/>
      <c r="H961" s="10"/>
      <c r="I961" s="10"/>
      <c r="J961" s="44"/>
      <c r="K961" s="44"/>
      <c r="L961" s="44"/>
      <c r="M961" s="10"/>
      <c r="N961" s="10"/>
      <c r="O961" s="10"/>
      <c r="P961" s="10"/>
      <c r="Q961" s="10"/>
      <c r="R961" s="10"/>
      <c r="S961" s="10"/>
      <c r="T961" s="10"/>
    </row>
    <row r="962" customFormat="false" ht="21" hidden="false" customHeight="true" outlineLevel="0" collapsed="false"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</row>
    <row r="963" customFormat="false" ht="21" hidden="false" customHeight="true" outlineLevel="0" collapsed="false">
      <c r="G963" s="10"/>
      <c r="H963" s="10"/>
      <c r="I963" s="10"/>
      <c r="J963" s="44"/>
      <c r="K963" s="44"/>
      <c r="L963" s="44"/>
      <c r="M963" s="10"/>
      <c r="N963" s="10"/>
      <c r="O963" s="10"/>
      <c r="P963" s="10"/>
      <c r="Q963" s="10"/>
      <c r="R963" s="10"/>
      <c r="S963" s="10"/>
      <c r="T963" s="10"/>
    </row>
    <row r="964" customFormat="false" ht="21" hidden="false" customHeight="true" outlineLevel="0" collapsed="false">
      <c r="G964" s="10"/>
      <c r="H964" s="10"/>
      <c r="I964" s="10"/>
      <c r="J964" s="44"/>
      <c r="K964" s="44"/>
      <c r="L964" s="44"/>
      <c r="M964" s="10"/>
      <c r="N964" s="10"/>
      <c r="O964" s="10"/>
      <c r="P964" s="10"/>
      <c r="Q964" s="10"/>
      <c r="R964" s="10"/>
      <c r="S964" s="10"/>
      <c r="T964" s="10"/>
    </row>
    <row r="965" customFormat="false" ht="21" hidden="false" customHeight="true" outlineLevel="0" collapsed="false">
      <c r="G965" s="10"/>
      <c r="H965" s="10"/>
      <c r="I965" s="10"/>
      <c r="J965" s="44"/>
      <c r="K965" s="44"/>
      <c r="L965" s="44"/>
      <c r="M965" s="10"/>
      <c r="N965" s="10"/>
      <c r="O965" s="10"/>
      <c r="P965" s="10"/>
      <c r="Q965" s="10"/>
      <c r="R965" s="10"/>
      <c r="S965" s="10"/>
      <c r="T965" s="10"/>
    </row>
    <row r="966" customFormat="false" ht="21" hidden="false" customHeight="true" outlineLevel="0" collapsed="false">
      <c r="G966" s="10"/>
      <c r="H966" s="10"/>
      <c r="I966" s="10"/>
      <c r="J966" s="44"/>
      <c r="K966" s="44"/>
      <c r="L966" s="44"/>
      <c r="M966" s="10"/>
      <c r="N966" s="10"/>
      <c r="O966" s="10"/>
      <c r="P966" s="10"/>
      <c r="Q966" s="10"/>
      <c r="R966" s="10"/>
      <c r="S966" s="10"/>
      <c r="T966" s="10"/>
    </row>
    <row r="967" customFormat="false" ht="21" hidden="false" customHeight="true" outlineLevel="0" collapsed="false">
      <c r="G967" s="10"/>
      <c r="H967" s="10"/>
      <c r="I967" s="10"/>
      <c r="J967" s="44"/>
      <c r="K967" s="44"/>
      <c r="L967" s="44"/>
      <c r="M967" s="10"/>
      <c r="N967" s="10"/>
      <c r="O967" s="10"/>
      <c r="P967" s="10"/>
      <c r="Q967" s="10"/>
      <c r="R967" s="10"/>
      <c r="S967" s="10"/>
      <c r="T967" s="10"/>
    </row>
    <row r="968" customFormat="false" ht="21" hidden="false" customHeight="true" outlineLevel="0" collapsed="false">
      <c r="G968" s="10"/>
      <c r="H968" s="10"/>
      <c r="I968" s="10"/>
      <c r="J968" s="44"/>
      <c r="K968" s="44"/>
      <c r="L968" s="44"/>
      <c r="M968" s="10"/>
      <c r="N968" s="10"/>
      <c r="O968" s="10"/>
      <c r="P968" s="10"/>
      <c r="Q968" s="10"/>
      <c r="R968" s="10"/>
      <c r="S968" s="10"/>
      <c r="T968" s="10"/>
    </row>
    <row r="969" customFormat="false" ht="21" hidden="false" customHeight="true" outlineLevel="0" collapsed="false">
      <c r="G969" s="10"/>
      <c r="H969" s="10"/>
      <c r="I969" s="10"/>
      <c r="J969" s="44"/>
      <c r="K969" s="44"/>
      <c r="L969" s="44"/>
      <c r="M969" s="10"/>
      <c r="N969" s="10"/>
      <c r="O969" s="10"/>
      <c r="P969" s="10"/>
      <c r="Q969" s="10"/>
      <c r="R969" s="10"/>
      <c r="S969" s="10"/>
      <c r="T969" s="10"/>
    </row>
    <row r="970" customFormat="false" ht="21" hidden="false" customHeight="true" outlineLevel="0" collapsed="false">
      <c r="G970" s="10"/>
      <c r="H970" s="10"/>
      <c r="I970" s="10"/>
      <c r="J970" s="44"/>
      <c r="K970" s="44"/>
      <c r="L970" s="44"/>
      <c r="M970" s="10"/>
      <c r="N970" s="10"/>
      <c r="O970" s="10"/>
      <c r="P970" s="10"/>
      <c r="Q970" s="10"/>
      <c r="R970" s="10"/>
      <c r="S970" s="10"/>
      <c r="T970" s="10"/>
    </row>
    <row r="971" customFormat="false" ht="21" hidden="false" customHeight="true" outlineLevel="0" collapsed="false">
      <c r="G971" s="10"/>
      <c r="H971" s="10"/>
      <c r="I971" s="10"/>
      <c r="J971" s="44"/>
      <c r="K971" s="44"/>
      <c r="L971" s="44"/>
      <c r="M971" s="10"/>
      <c r="N971" s="10"/>
      <c r="O971" s="10"/>
      <c r="P971" s="10"/>
      <c r="Q971" s="10"/>
      <c r="R971" s="10"/>
      <c r="S971" s="10"/>
      <c r="T971" s="10"/>
    </row>
    <row r="972" customFormat="false" ht="21" hidden="false" customHeight="true" outlineLevel="0" collapsed="false">
      <c r="G972" s="10"/>
      <c r="H972" s="10"/>
      <c r="I972" s="10"/>
      <c r="J972" s="44"/>
      <c r="K972" s="44"/>
      <c r="L972" s="44"/>
      <c r="M972" s="10"/>
      <c r="N972" s="10"/>
      <c r="O972" s="10"/>
      <c r="P972" s="10"/>
      <c r="Q972" s="10"/>
      <c r="R972" s="10"/>
      <c r="S972" s="10"/>
      <c r="T972" s="10"/>
    </row>
    <row r="973" customFormat="false" ht="21" hidden="false" customHeight="true" outlineLevel="0" collapsed="false">
      <c r="G973" s="10"/>
      <c r="H973" s="10"/>
      <c r="I973" s="10"/>
      <c r="J973" s="44"/>
      <c r="K973" s="44"/>
      <c r="L973" s="44"/>
      <c r="M973" s="10"/>
      <c r="N973" s="10"/>
      <c r="O973" s="10"/>
      <c r="P973" s="10"/>
      <c r="Q973" s="10"/>
      <c r="R973" s="10"/>
      <c r="S973" s="10"/>
      <c r="T973" s="10"/>
    </row>
    <row r="974" customFormat="false" ht="21" hidden="false" customHeight="true" outlineLevel="0" collapsed="false">
      <c r="G974" s="10"/>
      <c r="H974" s="10"/>
      <c r="I974" s="10"/>
      <c r="J974" s="44"/>
      <c r="K974" s="44"/>
      <c r="L974" s="44"/>
      <c r="M974" s="10"/>
      <c r="N974" s="10"/>
      <c r="O974" s="10"/>
      <c r="P974" s="10"/>
      <c r="Q974" s="10"/>
      <c r="R974" s="10"/>
      <c r="S974" s="10"/>
      <c r="T974" s="10"/>
    </row>
    <row r="975" customFormat="false" ht="21" hidden="false" customHeight="true" outlineLevel="0" collapsed="false">
      <c r="G975" s="10"/>
      <c r="H975" s="10"/>
      <c r="I975" s="10"/>
      <c r="J975" s="44"/>
      <c r="K975" s="44"/>
      <c r="L975" s="44"/>
      <c r="M975" s="10"/>
      <c r="N975" s="10"/>
      <c r="O975" s="10"/>
      <c r="P975" s="10"/>
      <c r="Q975" s="10"/>
      <c r="R975" s="10"/>
      <c r="S975" s="10"/>
      <c r="T975" s="10"/>
    </row>
    <row r="976" customFormat="false" ht="21" hidden="false" customHeight="true" outlineLevel="0" collapsed="false">
      <c r="G976" s="10"/>
      <c r="H976" s="10"/>
      <c r="I976" s="10"/>
      <c r="J976" s="44"/>
      <c r="K976" s="44"/>
      <c r="L976" s="44"/>
      <c r="M976" s="10"/>
      <c r="N976" s="10"/>
      <c r="O976" s="10"/>
      <c r="P976" s="10"/>
      <c r="Q976" s="10"/>
      <c r="R976" s="10"/>
      <c r="S976" s="10"/>
      <c r="T976" s="10"/>
    </row>
    <row r="977" customFormat="false" ht="21" hidden="false" customHeight="true" outlineLevel="0" collapsed="false">
      <c r="G977" s="10"/>
      <c r="H977" s="10"/>
      <c r="I977" s="10"/>
      <c r="J977" s="44"/>
      <c r="K977" s="44"/>
      <c r="L977" s="44"/>
      <c r="M977" s="10"/>
      <c r="N977" s="10"/>
      <c r="O977" s="10"/>
      <c r="P977" s="10"/>
      <c r="Q977" s="10"/>
      <c r="R977" s="10"/>
      <c r="S977" s="10"/>
      <c r="T977" s="10"/>
    </row>
    <row r="978" customFormat="false" ht="21" hidden="false" customHeight="true" outlineLevel="0" collapsed="false">
      <c r="G978" s="10"/>
      <c r="H978" s="10"/>
      <c r="I978" s="10"/>
      <c r="J978" s="44"/>
      <c r="K978" s="44"/>
      <c r="L978" s="44"/>
      <c r="M978" s="10"/>
      <c r="N978" s="10"/>
      <c r="O978" s="10"/>
      <c r="P978" s="10"/>
      <c r="Q978" s="10"/>
      <c r="R978" s="10"/>
      <c r="S978" s="10"/>
      <c r="T978" s="10"/>
    </row>
    <row r="979" customFormat="false" ht="21" hidden="false" customHeight="true" outlineLevel="0" collapsed="false">
      <c r="G979" s="10"/>
      <c r="H979" s="10"/>
      <c r="I979" s="10"/>
      <c r="J979" s="44"/>
      <c r="K979" s="44"/>
      <c r="L979" s="44"/>
      <c r="M979" s="10"/>
      <c r="N979" s="10"/>
      <c r="O979" s="10"/>
      <c r="P979" s="10"/>
      <c r="Q979" s="10"/>
      <c r="R979" s="10"/>
      <c r="S979" s="10"/>
      <c r="T979" s="10"/>
    </row>
    <row r="980" customFormat="false" ht="21" hidden="false" customHeight="true" outlineLevel="0" collapsed="false">
      <c r="G980" s="10"/>
      <c r="H980" s="10"/>
      <c r="I980" s="10"/>
      <c r="J980" s="44"/>
      <c r="K980" s="44"/>
      <c r="L980" s="44"/>
      <c r="M980" s="10"/>
      <c r="N980" s="10"/>
      <c r="O980" s="10"/>
      <c r="P980" s="10"/>
      <c r="Q980" s="10"/>
      <c r="R980" s="10"/>
      <c r="S980" s="10"/>
      <c r="T980" s="10"/>
    </row>
    <row r="981" customFormat="false" ht="21" hidden="false" customHeight="true" outlineLevel="0" collapsed="false">
      <c r="G981" s="10"/>
      <c r="H981" s="10"/>
      <c r="I981" s="10"/>
      <c r="J981" s="44"/>
      <c r="K981" s="44"/>
      <c r="L981" s="44"/>
      <c r="M981" s="10"/>
      <c r="N981" s="10"/>
      <c r="O981" s="10"/>
      <c r="P981" s="10"/>
      <c r="Q981" s="10"/>
      <c r="R981" s="10"/>
      <c r="S981" s="10"/>
      <c r="T981" s="10"/>
    </row>
    <row r="982" customFormat="false" ht="21" hidden="false" customHeight="true" outlineLevel="0" collapsed="false">
      <c r="G982" s="10"/>
      <c r="H982" s="10"/>
      <c r="I982" s="10"/>
      <c r="J982" s="44"/>
      <c r="K982" s="44"/>
      <c r="L982" s="44"/>
      <c r="M982" s="10"/>
      <c r="N982" s="10"/>
      <c r="O982" s="10"/>
      <c r="P982" s="10"/>
      <c r="Q982" s="10"/>
      <c r="R982" s="10"/>
      <c r="S982" s="10"/>
      <c r="T982" s="10"/>
    </row>
    <row r="983" customFormat="false" ht="21" hidden="false" customHeight="true" outlineLevel="0" collapsed="false">
      <c r="G983" s="10"/>
      <c r="H983" s="10"/>
      <c r="I983" s="10"/>
      <c r="J983" s="44"/>
      <c r="K983" s="44"/>
      <c r="L983" s="44"/>
      <c r="M983" s="10"/>
      <c r="N983" s="10"/>
      <c r="O983" s="10"/>
      <c r="P983" s="10"/>
      <c r="Q983" s="10"/>
      <c r="R983" s="10"/>
      <c r="S983" s="10"/>
      <c r="T983" s="10"/>
    </row>
    <row r="984" customFormat="false" ht="21" hidden="false" customHeight="true" outlineLevel="0" collapsed="false">
      <c r="G984" s="10"/>
      <c r="H984" s="10"/>
      <c r="I984" s="10"/>
      <c r="J984" s="44"/>
      <c r="K984" s="44"/>
      <c r="L984" s="44"/>
      <c r="M984" s="10"/>
      <c r="N984" s="10"/>
      <c r="O984" s="10"/>
      <c r="P984" s="10"/>
      <c r="Q984" s="10"/>
      <c r="R984" s="10"/>
      <c r="S984" s="10"/>
      <c r="T984" s="10"/>
    </row>
    <row r="985" customFormat="false" ht="21" hidden="false" customHeight="true" outlineLevel="0" collapsed="false">
      <c r="G985" s="10"/>
      <c r="H985" s="10"/>
      <c r="I985" s="10"/>
      <c r="J985" s="44"/>
      <c r="K985" s="44"/>
      <c r="L985" s="44"/>
      <c r="M985" s="10"/>
      <c r="N985" s="10"/>
      <c r="O985" s="10"/>
      <c r="P985" s="10"/>
      <c r="Q985" s="10"/>
      <c r="R985" s="10"/>
      <c r="S985" s="10"/>
      <c r="T985" s="10"/>
    </row>
    <row r="986" customFormat="false" ht="21" hidden="false" customHeight="true" outlineLevel="0" collapsed="false">
      <c r="G986" s="10"/>
      <c r="H986" s="10"/>
      <c r="I986" s="10"/>
      <c r="J986" s="44"/>
      <c r="K986" s="44"/>
      <c r="L986" s="44"/>
      <c r="M986" s="10"/>
      <c r="N986" s="10"/>
      <c r="O986" s="10"/>
      <c r="P986" s="10"/>
      <c r="Q986" s="10"/>
      <c r="R986" s="10"/>
      <c r="S986" s="10"/>
      <c r="T986" s="10"/>
    </row>
    <row r="987" customFormat="false" ht="21" hidden="false" customHeight="true" outlineLevel="0" collapsed="false">
      <c r="G987" s="10"/>
      <c r="H987" s="10"/>
      <c r="I987" s="10"/>
      <c r="J987" s="44"/>
      <c r="K987" s="44"/>
      <c r="L987" s="44"/>
      <c r="M987" s="10"/>
      <c r="N987" s="10"/>
      <c r="O987" s="10"/>
      <c r="P987" s="10"/>
      <c r="Q987" s="10"/>
      <c r="R987" s="10"/>
      <c r="S987" s="10"/>
      <c r="T987" s="10"/>
    </row>
    <row r="988" customFormat="false" ht="21" hidden="false" customHeight="true" outlineLevel="0" collapsed="false">
      <c r="G988" s="10"/>
      <c r="H988" s="10"/>
      <c r="I988" s="10"/>
      <c r="J988" s="44"/>
      <c r="K988" s="44"/>
      <c r="L988" s="44"/>
      <c r="M988" s="10"/>
      <c r="N988" s="10"/>
      <c r="O988" s="10"/>
      <c r="P988" s="10"/>
      <c r="Q988" s="10"/>
      <c r="R988" s="10"/>
      <c r="S988" s="10"/>
      <c r="T988" s="10"/>
    </row>
    <row r="989" customFormat="false" ht="21" hidden="false" customHeight="true" outlineLevel="0" collapsed="false">
      <c r="G989" s="10"/>
      <c r="H989" s="10"/>
      <c r="I989" s="10"/>
      <c r="J989" s="44"/>
      <c r="K989" s="44"/>
      <c r="L989" s="44"/>
      <c r="M989" s="10"/>
      <c r="N989" s="10"/>
      <c r="O989" s="10"/>
      <c r="P989" s="10"/>
      <c r="Q989" s="10"/>
      <c r="R989" s="10"/>
      <c r="S989" s="10"/>
      <c r="T989" s="10"/>
    </row>
    <row r="990" customFormat="false" ht="21" hidden="false" customHeight="true" outlineLevel="0" collapsed="false">
      <c r="G990" s="10"/>
      <c r="H990" s="10"/>
      <c r="I990" s="10"/>
      <c r="J990" s="44"/>
      <c r="K990" s="44"/>
      <c r="L990" s="44"/>
      <c r="M990" s="10"/>
      <c r="N990" s="10"/>
      <c r="O990" s="10"/>
      <c r="P990" s="10"/>
      <c r="Q990" s="10"/>
      <c r="R990" s="10"/>
      <c r="S990" s="10"/>
      <c r="T990" s="10"/>
    </row>
    <row r="991" customFormat="false" ht="21" hidden="false" customHeight="true" outlineLevel="0" collapsed="false">
      <c r="G991" s="10"/>
      <c r="H991" s="10"/>
      <c r="I991" s="10"/>
      <c r="J991" s="44"/>
      <c r="K991" s="44"/>
      <c r="L991" s="44"/>
      <c r="M991" s="10"/>
      <c r="N991" s="10"/>
      <c r="O991" s="10"/>
      <c r="P991" s="10"/>
      <c r="Q991" s="10"/>
      <c r="R991" s="10"/>
      <c r="S991" s="10"/>
      <c r="T991" s="10"/>
    </row>
    <row r="992" customFormat="false" ht="21" hidden="false" customHeight="true" outlineLevel="0" collapsed="false">
      <c r="G992" s="10"/>
      <c r="H992" s="10"/>
      <c r="I992" s="10"/>
      <c r="J992" s="44"/>
      <c r="K992" s="44"/>
      <c r="L992" s="44"/>
      <c r="M992" s="10"/>
      <c r="N992" s="10"/>
      <c r="O992" s="10"/>
      <c r="P992" s="10"/>
      <c r="Q992" s="10"/>
      <c r="R992" s="10"/>
      <c r="S992" s="10"/>
      <c r="T992" s="10"/>
    </row>
    <row r="993" customFormat="false" ht="21" hidden="false" customHeight="true" outlineLevel="0" collapsed="false">
      <c r="G993" s="10"/>
      <c r="H993" s="10"/>
      <c r="I993" s="10"/>
      <c r="J993" s="44"/>
      <c r="K993" s="44"/>
      <c r="L993" s="44"/>
      <c r="M993" s="10"/>
      <c r="N993" s="10"/>
      <c r="O993" s="10"/>
      <c r="P993" s="10"/>
      <c r="Q993" s="10"/>
      <c r="R993" s="10"/>
      <c r="S993" s="10"/>
      <c r="T993" s="10"/>
    </row>
    <row r="994" customFormat="false" ht="21" hidden="false" customHeight="true" outlineLevel="0" collapsed="false">
      <c r="G994" s="10"/>
      <c r="H994" s="10"/>
      <c r="I994" s="10"/>
      <c r="J994" s="44"/>
      <c r="K994" s="44"/>
      <c r="L994" s="44"/>
      <c r="M994" s="10"/>
      <c r="N994" s="10"/>
      <c r="O994" s="10"/>
      <c r="P994" s="10"/>
      <c r="Q994" s="10"/>
      <c r="R994" s="10"/>
      <c r="S994" s="10"/>
      <c r="T994" s="10"/>
    </row>
    <row r="995" customFormat="false" ht="21" hidden="false" customHeight="true" outlineLevel="0" collapsed="false">
      <c r="G995" s="10"/>
      <c r="H995" s="10"/>
      <c r="I995" s="10"/>
      <c r="J995" s="44"/>
      <c r="K995" s="44"/>
      <c r="L995" s="44"/>
      <c r="M995" s="10"/>
      <c r="N995" s="10"/>
      <c r="O995" s="10"/>
      <c r="P995" s="10"/>
      <c r="Q995" s="10"/>
      <c r="R995" s="10"/>
      <c r="S995" s="10"/>
      <c r="T995" s="10"/>
    </row>
    <row r="996" customFormat="false" ht="21" hidden="false" customHeight="true" outlineLevel="0" collapsed="false">
      <c r="G996" s="10"/>
      <c r="H996" s="10"/>
      <c r="I996" s="10"/>
      <c r="J996" s="44"/>
      <c r="K996" s="44"/>
      <c r="L996" s="44"/>
      <c r="M996" s="10"/>
      <c r="N996" s="10"/>
      <c r="O996" s="10"/>
      <c r="P996" s="10"/>
      <c r="Q996" s="10"/>
      <c r="R996" s="10"/>
      <c r="S996" s="10"/>
      <c r="T996" s="10"/>
    </row>
    <row r="997" customFormat="false" ht="21" hidden="false" customHeight="true" outlineLevel="0" collapsed="false">
      <c r="G997" s="10"/>
      <c r="H997" s="10"/>
      <c r="I997" s="10"/>
      <c r="J997" s="44"/>
      <c r="K997" s="44"/>
      <c r="L997" s="44"/>
      <c r="M997" s="10"/>
      <c r="N997" s="10"/>
      <c r="O997" s="10"/>
      <c r="P997" s="10"/>
      <c r="Q997" s="10"/>
      <c r="R997" s="10"/>
      <c r="S997" s="10"/>
      <c r="T997" s="10"/>
    </row>
    <row r="998" customFormat="false" ht="21" hidden="false" customHeight="true" outlineLevel="0" collapsed="false">
      <c r="G998" s="10"/>
      <c r="H998" s="10"/>
      <c r="I998" s="10"/>
      <c r="J998" s="44"/>
      <c r="K998" s="44"/>
      <c r="L998" s="44"/>
      <c r="M998" s="10"/>
      <c r="N998" s="10"/>
      <c r="O998" s="10"/>
      <c r="P998" s="10"/>
      <c r="Q998" s="10"/>
      <c r="R998" s="10"/>
      <c r="S998" s="10"/>
      <c r="T998" s="10"/>
    </row>
    <row r="999" customFormat="false" ht="21" hidden="false" customHeight="true" outlineLevel="0" collapsed="false">
      <c r="G999" s="10"/>
      <c r="H999" s="10"/>
      <c r="I999" s="10"/>
      <c r="J999" s="44"/>
      <c r="K999" s="44"/>
      <c r="L999" s="44"/>
      <c r="M999" s="10"/>
      <c r="N999" s="10"/>
      <c r="O999" s="10"/>
      <c r="P999" s="10"/>
      <c r="Q999" s="10"/>
      <c r="R999" s="10"/>
      <c r="S999" s="10"/>
      <c r="T999" s="10"/>
    </row>
    <row r="1000" customFormat="false" ht="21" hidden="false" customHeight="true" outlineLevel="0" collapsed="false"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</row>
    <row r="1001" customFormat="false" ht="21" hidden="false" customHeight="true" outlineLevel="0" collapsed="false">
      <c r="G1001" s="10"/>
      <c r="H1001" s="10"/>
      <c r="I1001" s="10"/>
      <c r="J1001" s="44"/>
      <c r="K1001" s="44"/>
      <c r="L1001" s="44"/>
      <c r="M1001" s="10"/>
      <c r="N1001" s="10"/>
      <c r="O1001" s="10"/>
      <c r="P1001" s="10"/>
      <c r="Q1001" s="10"/>
      <c r="R1001" s="10"/>
      <c r="S1001" s="10"/>
      <c r="T1001" s="10"/>
    </row>
    <row r="1002" customFormat="false" ht="21" hidden="false" customHeight="true" outlineLevel="0" collapsed="false">
      <c r="G1002" s="10"/>
      <c r="H1002" s="10"/>
      <c r="I1002" s="10"/>
      <c r="J1002" s="44"/>
      <c r="K1002" s="44"/>
      <c r="L1002" s="44"/>
      <c r="M1002" s="10"/>
      <c r="N1002" s="10"/>
      <c r="O1002" s="10"/>
      <c r="P1002" s="10"/>
      <c r="Q1002" s="10"/>
      <c r="R1002" s="10"/>
      <c r="S1002" s="10"/>
      <c r="T1002" s="10"/>
    </row>
    <row r="1003" customFormat="false" ht="21" hidden="false" customHeight="true" outlineLevel="0" collapsed="false">
      <c r="G1003" s="10"/>
      <c r="H1003" s="10"/>
      <c r="I1003" s="10"/>
      <c r="J1003" s="44"/>
      <c r="K1003" s="44"/>
      <c r="L1003" s="44"/>
      <c r="M1003" s="10"/>
      <c r="N1003" s="10"/>
      <c r="O1003" s="10"/>
      <c r="P1003" s="10"/>
      <c r="Q1003" s="10"/>
      <c r="R1003" s="10"/>
      <c r="S1003" s="10"/>
      <c r="T1003" s="10"/>
    </row>
    <row r="1004" customFormat="false" ht="21" hidden="false" customHeight="true" outlineLevel="0" collapsed="false">
      <c r="G1004" s="10"/>
      <c r="H1004" s="10"/>
      <c r="I1004" s="10"/>
      <c r="J1004" s="44"/>
      <c r="K1004" s="44"/>
      <c r="L1004" s="44"/>
      <c r="M1004" s="10"/>
      <c r="N1004" s="10"/>
      <c r="O1004" s="10"/>
      <c r="P1004" s="10"/>
      <c r="Q1004" s="10"/>
      <c r="R1004" s="10"/>
      <c r="S1004" s="10"/>
      <c r="T1004" s="10"/>
    </row>
    <row r="1005" customFormat="false" ht="21" hidden="false" customHeight="true" outlineLevel="0" collapsed="false">
      <c r="G1005" s="10"/>
      <c r="H1005" s="10"/>
      <c r="I1005" s="10"/>
      <c r="J1005" s="44"/>
      <c r="K1005" s="44"/>
      <c r="L1005" s="44"/>
      <c r="M1005" s="10"/>
      <c r="N1005" s="10"/>
      <c r="O1005" s="10"/>
      <c r="P1005" s="10"/>
      <c r="Q1005" s="10"/>
      <c r="R1005" s="10"/>
      <c r="S1005" s="10"/>
      <c r="T1005" s="10"/>
    </row>
    <row r="1006" customFormat="false" ht="21" hidden="false" customHeight="true" outlineLevel="0" collapsed="false">
      <c r="G1006" s="10"/>
      <c r="H1006" s="10"/>
      <c r="I1006" s="10"/>
      <c r="J1006" s="44"/>
      <c r="K1006" s="44"/>
      <c r="L1006" s="44"/>
      <c r="M1006" s="10"/>
      <c r="N1006" s="10"/>
      <c r="O1006" s="10"/>
      <c r="P1006" s="10"/>
      <c r="Q1006" s="10"/>
      <c r="R1006" s="10"/>
      <c r="S1006" s="10"/>
      <c r="T1006" s="10"/>
    </row>
    <row r="1007" customFormat="false" ht="21" hidden="false" customHeight="true" outlineLevel="0" collapsed="false">
      <c r="G1007" s="10"/>
      <c r="H1007" s="10"/>
      <c r="I1007" s="10"/>
      <c r="J1007" s="44"/>
      <c r="K1007" s="44"/>
      <c r="L1007" s="44"/>
      <c r="M1007" s="10"/>
      <c r="N1007" s="10"/>
      <c r="O1007" s="10"/>
      <c r="P1007" s="10"/>
      <c r="Q1007" s="10"/>
      <c r="R1007" s="10"/>
      <c r="S1007" s="10"/>
      <c r="T1007" s="10"/>
    </row>
    <row r="1008" customFormat="false" ht="21" hidden="false" customHeight="true" outlineLevel="0" collapsed="false">
      <c r="G1008" s="10"/>
      <c r="H1008" s="10"/>
      <c r="I1008" s="10"/>
      <c r="J1008" s="44"/>
      <c r="K1008" s="44"/>
      <c r="L1008" s="44"/>
      <c r="M1008" s="10"/>
      <c r="N1008" s="10"/>
      <c r="O1008" s="10"/>
      <c r="P1008" s="10"/>
      <c r="Q1008" s="10"/>
      <c r="R1008" s="10"/>
      <c r="S1008" s="10"/>
      <c r="T1008" s="10"/>
    </row>
    <row r="1009" customFormat="false" ht="21" hidden="false" customHeight="true" outlineLevel="0" collapsed="false">
      <c r="G1009" s="10"/>
      <c r="H1009" s="10"/>
      <c r="I1009" s="10"/>
      <c r="J1009" s="44"/>
      <c r="K1009" s="44"/>
      <c r="L1009" s="44"/>
      <c r="M1009" s="10"/>
      <c r="N1009" s="10"/>
      <c r="O1009" s="10"/>
      <c r="P1009" s="10"/>
      <c r="Q1009" s="10"/>
      <c r="R1009" s="10"/>
      <c r="S1009" s="10"/>
      <c r="T1009" s="10"/>
    </row>
    <row r="1010" customFormat="false" ht="21" hidden="false" customHeight="true" outlineLevel="0" collapsed="false">
      <c r="G1010" s="10"/>
      <c r="H1010" s="10"/>
      <c r="I1010" s="10"/>
      <c r="J1010" s="44"/>
      <c r="K1010" s="44"/>
      <c r="L1010" s="44"/>
      <c r="M1010" s="10"/>
      <c r="N1010" s="10"/>
      <c r="O1010" s="10"/>
      <c r="P1010" s="10"/>
      <c r="Q1010" s="10"/>
      <c r="R1010" s="10"/>
      <c r="S1010" s="10"/>
      <c r="T1010" s="10"/>
    </row>
    <row r="1011" customFormat="false" ht="21" hidden="false" customHeight="true" outlineLevel="0" collapsed="false">
      <c r="G1011" s="10"/>
      <c r="H1011" s="10"/>
      <c r="I1011" s="10"/>
      <c r="J1011" s="44"/>
      <c r="K1011" s="44"/>
      <c r="L1011" s="44"/>
      <c r="M1011" s="10"/>
      <c r="N1011" s="10"/>
      <c r="O1011" s="10"/>
      <c r="P1011" s="10"/>
      <c r="Q1011" s="10"/>
      <c r="R1011" s="10"/>
      <c r="S1011" s="10"/>
      <c r="T1011" s="10"/>
    </row>
    <row r="1012" customFormat="false" ht="21" hidden="false" customHeight="true" outlineLevel="0" collapsed="false">
      <c r="G1012" s="10"/>
      <c r="H1012" s="10"/>
      <c r="I1012" s="10"/>
      <c r="J1012" s="44"/>
      <c r="K1012" s="44"/>
      <c r="L1012" s="44"/>
      <c r="M1012" s="10"/>
      <c r="N1012" s="10"/>
      <c r="O1012" s="10"/>
      <c r="P1012" s="10"/>
      <c r="Q1012" s="10"/>
      <c r="R1012" s="10"/>
      <c r="S1012" s="10"/>
      <c r="T1012" s="10"/>
    </row>
    <row r="1013" customFormat="false" ht="21" hidden="false" customHeight="true" outlineLevel="0" collapsed="false">
      <c r="G1013" s="10"/>
      <c r="H1013" s="10"/>
      <c r="I1013" s="10"/>
      <c r="J1013" s="44"/>
      <c r="K1013" s="44"/>
      <c r="L1013" s="44"/>
      <c r="M1013" s="10"/>
      <c r="N1013" s="10"/>
      <c r="O1013" s="10"/>
      <c r="P1013" s="10"/>
      <c r="Q1013" s="10"/>
      <c r="R1013" s="10"/>
      <c r="S1013" s="10"/>
      <c r="T1013" s="10"/>
    </row>
    <row r="1014" customFormat="false" ht="21" hidden="false" customHeight="true" outlineLevel="0" collapsed="false">
      <c r="G1014" s="10"/>
      <c r="H1014" s="10"/>
      <c r="I1014" s="10"/>
      <c r="J1014" s="44"/>
      <c r="K1014" s="44"/>
      <c r="L1014" s="44"/>
      <c r="M1014" s="10"/>
      <c r="N1014" s="10"/>
      <c r="O1014" s="10"/>
      <c r="P1014" s="10"/>
      <c r="Q1014" s="10"/>
      <c r="R1014" s="10"/>
      <c r="S1014" s="10"/>
      <c r="T1014" s="10"/>
    </row>
    <row r="1015" customFormat="false" ht="21" hidden="false" customHeight="true" outlineLevel="0" collapsed="false">
      <c r="G1015" s="10"/>
      <c r="H1015" s="10"/>
      <c r="I1015" s="10"/>
      <c r="J1015" s="44"/>
      <c r="K1015" s="44"/>
      <c r="L1015" s="44"/>
      <c r="M1015" s="10"/>
      <c r="N1015" s="10"/>
      <c r="O1015" s="10"/>
      <c r="P1015" s="10"/>
      <c r="Q1015" s="10"/>
      <c r="R1015" s="10"/>
      <c r="S1015" s="10"/>
      <c r="T1015" s="10"/>
    </row>
    <row r="1016" customFormat="false" ht="21" hidden="false" customHeight="true" outlineLevel="0" collapsed="false">
      <c r="G1016" s="10"/>
      <c r="H1016" s="10"/>
      <c r="I1016" s="10"/>
      <c r="J1016" s="44"/>
      <c r="K1016" s="44"/>
      <c r="L1016" s="44"/>
      <c r="M1016" s="10"/>
      <c r="N1016" s="10"/>
      <c r="O1016" s="10"/>
      <c r="P1016" s="10"/>
      <c r="Q1016" s="10"/>
      <c r="R1016" s="10"/>
      <c r="S1016" s="10"/>
      <c r="T1016" s="10"/>
    </row>
    <row r="1017" customFormat="false" ht="21" hidden="false" customHeight="true" outlineLevel="0" collapsed="false">
      <c r="G1017" s="10"/>
      <c r="H1017" s="10"/>
      <c r="I1017" s="10"/>
      <c r="J1017" s="44"/>
      <c r="K1017" s="44"/>
      <c r="L1017" s="44"/>
      <c r="M1017" s="10"/>
      <c r="N1017" s="10"/>
      <c r="O1017" s="10"/>
      <c r="P1017" s="10"/>
      <c r="Q1017" s="10"/>
      <c r="R1017" s="10"/>
      <c r="S1017" s="10"/>
      <c r="T1017" s="10"/>
    </row>
    <row r="1018" customFormat="false" ht="21" hidden="false" customHeight="true" outlineLevel="0" collapsed="false">
      <c r="G1018" s="10"/>
      <c r="H1018" s="10"/>
      <c r="I1018" s="10"/>
      <c r="J1018" s="44"/>
      <c r="K1018" s="44"/>
      <c r="L1018" s="44"/>
      <c r="M1018" s="10"/>
      <c r="N1018" s="10"/>
      <c r="O1018" s="10"/>
      <c r="P1018" s="10"/>
      <c r="Q1018" s="10"/>
      <c r="R1018" s="10"/>
      <c r="S1018" s="10"/>
      <c r="T1018" s="10"/>
    </row>
    <row r="1019" customFormat="false" ht="21" hidden="false" customHeight="true" outlineLevel="0" collapsed="false">
      <c r="G1019" s="10"/>
      <c r="H1019" s="10"/>
      <c r="I1019" s="10"/>
      <c r="J1019" s="44"/>
      <c r="K1019" s="44"/>
      <c r="L1019" s="44"/>
      <c r="M1019" s="10"/>
      <c r="N1019" s="10"/>
      <c r="O1019" s="10"/>
      <c r="P1019" s="10"/>
      <c r="Q1019" s="10"/>
      <c r="R1019" s="10"/>
      <c r="S1019" s="10"/>
      <c r="T1019" s="10"/>
    </row>
    <row r="1020" customFormat="false" ht="21" hidden="false" customHeight="true" outlineLevel="0" collapsed="false">
      <c r="G1020" s="10"/>
      <c r="H1020" s="10"/>
      <c r="I1020" s="10"/>
      <c r="J1020" s="44"/>
      <c r="K1020" s="44"/>
      <c r="L1020" s="44"/>
      <c r="M1020" s="10"/>
      <c r="N1020" s="10"/>
      <c r="O1020" s="10"/>
      <c r="P1020" s="10"/>
      <c r="Q1020" s="10"/>
      <c r="R1020" s="10"/>
      <c r="S1020" s="10"/>
      <c r="T1020" s="10"/>
    </row>
    <row r="1021" customFormat="false" ht="21" hidden="false" customHeight="true" outlineLevel="0" collapsed="false">
      <c r="G1021" s="10"/>
      <c r="H1021" s="10"/>
      <c r="I1021" s="10"/>
      <c r="J1021" s="44"/>
      <c r="K1021" s="44"/>
      <c r="L1021" s="44"/>
      <c r="M1021" s="10"/>
      <c r="N1021" s="10"/>
      <c r="O1021" s="10"/>
      <c r="P1021" s="10"/>
      <c r="Q1021" s="10"/>
      <c r="R1021" s="10"/>
      <c r="S1021" s="10"/>
      <c r="T1021" s="10"/>
    </row>
    <row r="1022" customFormat="false" ht="21" hidden="false" customHeight="true" outlineLevel="0" collapsed="false">
      <c r="G1022" s="10"/>
      <c r="H1022" s="10"/>
      <c r="I1022" s="10"/>
      <c r="J1022" s="44"/>
      <c r="K1022" s="44"/>
      <c r="L1022" s="44"/>
      <c r="M1022" s="10"/>
      <c r="N1022" s="10"/>
      <c r="O1022" s="10"/>
      <c r="P1022" s="10"/>
      <c r="Q1022" s="10"/>
      <c r="R1022" s="10"/>
      <c r="S1022" s="10"/>
      <c r="T1022" s="10"/>
    </row>
    <row r="1023" customFormat="false" ht="21" hidden="false" customHeight="true" outlineLevel="0" collapsed="false">
      <c r="G1023" s="10"/>
      <c r="H1023" s="10"/>
      <c r="I1023" s="10"/>
      <c r="J1023" s="44"/>
      <c r="K1023" s="44"/>
      <c r="L1023" s="44"/>
      <c r="M1023" s="10"/>
      <c r="N1023" s="10"/>
      <c r="O1023" s="10"/>
      <c r="P1023" s="10"/>
      <c r="Q1023" s="10"/>
      <c r="R1023" s="10"/>
      <c r="S1023" s="10"/>
      <c r="T1023" s="10"/>
    </row>
    <row r="1024" customFormat="false" ht="21" hidden="false" customHeight="true" outlineLevel="0" collapsed="false">
      <c r="G1024" s="10"/>
      <c r="H1024" s="10"/>
      <c r="I1024" s="10"/>
      <c r="J1024" s="44"/>
      <c r="K1024" s="44"/>
      <c r="L1024" s="44"/>
      <c r="M1024" s="10"/>
      <c r="N1024" s="10"/>
      <c r="O1024" s="10"/>
      <c r="P1024" s="10"/>
      <c r="Q1024" s="10"/>
      <c r="R1024" s="10"/>
      <c r="S1024" s="10"/>
      <c r="T1024" s="10"/>
    </row>
    <row r="1025" customFormat="false" ht="21" hidden="false" customHeight="true" outlineLevel="0" collapsed="false">
      <c r="G1025" s="10"/>
      <c r="H1025" s="10"/>
      <c r="I1025" s="10"/>
      <c r="J1025" s="44"/>
      <c r="K1025" s="44"/>
      <c r="L1025" s="44"/>
      <c r="M1025" s="10"/>
      <c r="N1025" s="10"/>
      <c r="O1025" s="10"/>
      <c r="P1025" s="10"/>
      <c r="Q1025" s="10"/>
      <c r="R1025" s="10"/>
      <c r="S1025" s="10"/>
      <c r="T1025" s="10"/>
    </row>
    <row r="1026" customFormat="false" ht="21" hidden="false" customHeight="true" outlineLevel="0" collapsed="false">
      <c r="G1026" s="10"/>
      <c r="H1026" s="10"/>
      <c r="I1026" s="10"/>
      <c r="J1026" s="44"/>
      <c r="K1026" s="44"/>
      <c r="L1026" s="44"/>
      <c r="M1026" s="10"/>
      <c r="N1026" s="10"/>
      <c r="O1026" s="10"/>
      <c r="P1026" s="10"/>
      <c r="Q1026" s="10"/>
      <c r="R1026" s="10"/>
      <c r="S1026" s="10"/>
      <c r="T1026" s="10"/>
    </row>
    <row r="1027" customFormat="false" ht="21" hidden="false" customHeight="true" outlineLevel="0" collapsed="false">
      <c r="G1027" s="10"/>
      <c r="H1027" s="10"/>
      <c r="I1027" s="10"/>
      <c r="J1027" s="44"/>
      <c r="K1027" s="44"/>
      <c r="L1027" s="44"/>
      <c r="M1027" s="10"/>
      <c r="N1027" s="10"/>
      <c r="O1027" s="10"/>
      <c r="P1027" s="10"/>
      <c r="Q1027" s="10"/>
      <c r="R1027" s="10"/>
      <c r="S1027" s="10"/>
      <c r="T1027" s="10"/>
    </row>
    <row r="1028" customFormat="false" ht="21" hidden="false" customHeight="true" outlineLevel="0" collapsed="false">
      <c r="G1028" s="10"/>
      <c r="H1028" s="10"/>
      <c r="I1028" s="10"/>
      <c r="J1028" s="44"/>
      <c r="K1028" s="44"/>
      <c r="L1028" s="44"/>
      <c r="M1028" s="10"/>
      <c r="N1028" s="10"/>
      <c r="O1028" s="10"/>
      <c r="P1028" s="10"/>
      <c r="Q1028" s="10"/>
      <c r="R1028" s="10"/>
      <c r="S1028" s="10"/>
      <c r="T1028" s="10"/>
    </row>
    <row r="1029" customFormat="false" ht="21" hidden="false" customHeight="true" outlineLevel="0" collapsed="false">
      <c r="G1029" s="10"/>
      <c r="H1029" s="10"/>
      <c r="I1029" s="10"/>
      <c r="J1029" s="44"/>
      <c r="K1029" s="44"/>
      <c r="L1029" s="44"/>
      <c r="M1029" s="10"/>
      <c r="N1029" s="10"/>
      <c r="O1029" s="10"/>
      <c r="P1029" s="10"/>
      <c r="Q1029" s="10"/>
      <c r="R1029" s="10"/>
      <c r="S1029" s="10"/>
      <c r="T1029" s="10"/>
    </row>
    <row r="1030" customFormat="false" ht="21" hidden="false" customHeight="true" outlineLevel="0" collapsed="false">
      <c r="G1030" s="10"/>
      <c r="H1030" s="10"/>
      <c r="I1030" s="10"/>
      <c r="J1030" s="44"/>
      <c r="K1030" s="44"/>
      <c r="L1030" s="44"/>
      <c r="M1030" s="10"/>
      <c r="N1030" s="10"/>
      <c r="O1030" s="10"/>
      <c r="P1030" s="10"/>
      <c r="Q1030" s="10"/>
      <c r="R1030" s="10"/>
      <c r="S1030" s="10"/>
      <c r="T1030" s="10"/>
    </row>
    <row r="1031" customFormat="false" ht="21" hidden="false" customHeight="true" outlineLevel="0" collapsed="false">
      <c r="G1031" s="10"/>
      <c r="H1031" s="10"/>
      <c r="I1031" s="10"/>
      <c r="J1031" s="44"/>
      <c r="K1031" s="44"/>
      <c r="L1031" s="44"/>
      <c r="M1031" s="10"/>
      <c r="N1031" s="10"/>
      <c r="O1031" s="10"/>
      <c r="P1031" s="10"/>
      <c r="Q1031" s="10"/>
      <c r="R1031" s="10"/>
      <c r="S1031" s="10"/>
      <c r="T1031" s="10"/>
    </row>
    <row r="1032" customFormat="false" ht="21" hidden="false" customHeight="true" outlineLevel="0" collapsed="false">
      <c r="G1032" s="10"/>
      <c r="H1032" s="10"/>
      <c r="I1032" s="10"/>
      <c r="J1032" s="44"/>
      <c r="K1032" s="44"/>
      <c r="L1032" s="44"/>
      <c r="M1032" s="10"/>
      <c r="N1032" s="10"/>
      <c r="O1032" s="10"/>
      <c r="P1032" s="10"/>
      <c r="Q1032" s="10"/>
      <c r="R1032" s="10"/>
      <c r="S1032" s="10"/>
      <c r="T1032" s="10"/>
    </row>
    <row r="1033" customFormat="false" ht="21" hidden="false" customHeight="true" outlineLevel="0" collapsed="false">
      <c r="G1033" s="10"/>
      <c r="H1033" s="10"/>
      <c r="I1033" s="10"/>
      <c r="J1033" s="44"/>
      <c r="K1033" s="44"/>
      <c r="L1033" s="44"/>
      <c r="M1033" s="10"/>
      <c r="N1033" s="10"/>
      <c r="O1033" s="10"/>
      <c r="P1033" s="10"/>
      <c r="Q1033" s="10"/>
      <c r="R1033" s="10"/>
      <c r="S1033" s="10"/>
      <c r="T1033" s="10"/>
    </row>
    <row r="1034" customFormat="false" ht="21" hidden="false" customHeight="true" outlineLevel="0" collapsed="false">
      <c r="G1034" s="10"/>
      <c r="H1034" s="10"/>
      <c r="I1034" s="10"/>
      <c r="J1034" s="44"/>
      <c r="K1034" s="44"/>
      <c r="L1034" s="44"/>
      <c r="M1034" s="10"/>
      <c r="N1034" s="10"/>
      <c r="O1034" s="10"/>
      <c r="P1034" s="10"/>
      <c r="Q1034" s="10"/>
      <c r="R1034" s="10"/>
      <c r="S1034" s="10"/>
      <c r="T1034" s="10"/>
    </row>
    <row r="1035" customFormat="false" ht="21" hidden="false" customHeight="true" outlineLevel="0" collapsed="false">
      <c r="G1035" s="10"/>
      <c r="H1035" s="10"/>
      <c r="I1035" s="10"/>
      <c r="J1035" s="44"/>
      <c r="K1035" s="44"/>
      <c r="L1035" s="44"/>
      <c r="M1035" s="10"/>
      <c r="N1035" s="10"/>
      <c r="O1035" s="10"/>
      <c r="P1035" s="10"/>
      <c r="Q1035" s="10"/>
      <c r="R1035" s="10"/>
      <c r="S1035" s="10"/>
      <c r="T1035" s="10"/>
    </row>
    <row r="1036" customFormat="false" ht="21" hidden="false" customHeight="true" outlineLevel="0" collapsed="false">
      <c r="G1036" s="10"/>
      <c r="H1036" s="10"/>
      <c r="I1036" s="10"/>
      <c r="J1036" s="44"/>
      <c r="K1036" s="44"/>
      <c r="L1036" s="44"/>
      <c r="M1036" s="10"/>
      <c r="N1036" s="10"/>
      <c r="O1036" s="10"/>
      <c r="P1036" s="10"/>
      <c r="Q1036" s="10"/>
      <c r="R1036" s="10"/>
      <c r="S1036" s="10"/>
      <c r="T1036" s="10"/>
    </row>
    <row r="1037" customFormat="false" ht="21" hidden="false" customHeight="true" outlineLevel="0" collapsed="false">
      <c r="G1037" s="10"/>
      <c r="H1037" s="10"/>
      <c r="I1037" s="10"/>
      <c r="J1037" s="44"/>
      <c r="K1037" s="44"/>
      <c r="L1037" s="44"/>
      <c r="M1037" s="10"/>
      <c r="N1037" s="10"/>
      <c r="O1037" s="10"/>
      <c r="P1037" s="10"/>
      <c r="Q1037" s="10"/>
      <c r="R1037" s="10"/>
      <c r="S1037" s="10"/>
      <c r="T1037" s="10"/>
    </row>
    <row r="1038" customFormat="false" ht="21" hidden="false" customHeight="true" outlineLevel="0" collapsed="false"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</row>
    <row r="1039" customFormat="false" ht="21" hidden="false" customHeight="true" outlineLevel="0" collapsed="false">
      <c r="G1039" s="10"/>
      <c r="H1039" s="10"/>
      <c r="I1039" s="10"/>
      <c r="J1039" s="44"/>
      <c r="K1039" s="44"/>
      <c r="L1039" s="44"/>
      <c r="M1039" s="10"/>
      <c r="N1039" s="10"/>
      <c r="O1039" s="10"/>
      <c r="P1039" s="10"/>
      <c r="Q1039" s="10"/>
      <c r="R1039" s="10"/>
      <c r="S1039" s="10"/>
      <c r="T1039" s="10"/>
    </row>
    <row r="1040" customFormat="false" ht="21" hidden="false" customHeight="true" outlineLevel="0" collapsed="false">
      <c r="G1040" s="10"/>
      <c r="H1040" s="10"/>
      <c r="I1040" s="10"/>
      <c r="J1040" s="44"/>
      <c r="K1040" s="44"/>
      <c r="L1040" s="44"/>
      <c r="M1040" s="10"/>
      <c r="N1040" s="10"/>
      <c r="O1040" s="10"/>
      <c r="P1040" s="10"/>
      <c r="Q1040" s="10"/>
      <c r="R1040" s="10"/>
      <c r="S1040" s="10"/>
      <c r="T1040" s="10"/>
    </row>
    <row r="1041" customFormat="false" ht="21" hidden="false" customHeight="true" outlineLevel="0" collapsed="false">
      <c r="G1041" s="10"/>
      <c r="H1041" s="10"/>
      <c r="I1041" s="10"/>
      <c r="J1041" s="44"/>
      <c r="K1041" s="44"/>
      <c r="L1041" s="44"/>
      <c r="M1041" s="10"/>
      <c r="N1041" s="10"/>
      <c r="O1041" s="10"/>
      <c r="P1041" s="10"/>
      <c r="Q1041" s="10"/>
      <c r="R1041" s="10"/>
      <c r="S1041" s="10"/>
      <c r="T1041" s="10"/>
    </row>
    <row r="1042" customFormat="false" ht="21" hidden="false" customHeight="true" outlineLevel="0" collapsed="false">
      <c r="G1042" s="10"/>
      <c r="H1042" s="10"/>
      <c r="I1042" s="10"/>
      <c r="J1042" s="44"/>
      <c r="K1042" s="44"/>
      <c r="L1042" s="44"/>
      <c r="M1042" s="10"/>
      <c r="N1042" s="10"/>
      <c r="O1042" s="10"/>
      <c r="P1042" s="10"/>
      <c r="Q1042" s="10"/>
      <c r="R1042" s="10"/>
      <c r="S1042" s="10"/>
      <c r="T1042" s="10"/>
    </row>
    <row r="1043" customFormat="false" ht="21" hidden="false" customHeight="true" outlineLevel="0" collapsed="false">
      <c r="G1043" s="10"/>
      <c r="H1043" s="10"/>
      <c r="I1043" s="10"/>
      <c r="J1043" s="44"/>
      <c r="K1043" s="44"/>
      <c r="L1043" s="44"/>
      <c r="M1043" s="10"/>
      <c r="N1043" s="10"/>
      <c r="O1043" s="10"/>
      <c r="P1043" s="10"/>
      <c r="Q1043" s="10"/>
      <c r="R1043" s="10"/>
      <c r="S1043" s="10"/>
      <c r="T1043" s="10"/>
    </row>
    <row r="1044" customFormat="false" ht="21" hidden="false" customHeight="true" outlineLevel="0" collapsed="false">
      <c r="G1044" s="10"/>
      <c r="H1044" s="10"/>
      <c r="I1044" s="10"/>
      <c r="J1044" s="44"/>
      <c r="K1044" s="44"/>
      <c r="L1044" s="44"/>
      <c r="M1044" s="10"/>
      <c r="N1044" s="10"/>
      <c r="O1044" s="10"/>
      <c r="P1044" s="10"/>
      <c r="Q1044" s="10"/>
      <c r="R1044" s="10"/>
      <c r="S1044" s="10"/>
      <c r="T1044" s="10"/>
    </row>
    <row r="1045" customFormat="false" ht="21" hidden="false" customHeight="true" outlineLevel="0" collapsed="false">
      <c r="G1045" s="10"/>
      <c r="H1045" s="10"/>
      <c r="I1045" s="10"/>
      <c r="J1045" s="44"/>
      <c r="K1045" s="44"/>
      <c r="L1045" s="44"/>
      <c r="M1045" s="10"/>
      <c r="N1045" s="10"/>
      <c r="O1045" s="10"/>
      <c r="P1045" s="10"/>
      <c r="Q1045" s="10"/>
      <c r="R1045" s="10"/>
      <c r="S1045" s="10"/>
      <c r="T1045" s="10"/>
    </row>
    <row r="1046" customFormat="false" ht="21" hidden="false" customHeight="true" outlineLevel="0" collapsed="false">
      <c r="G1046" s="10"/>
      <c r="H1046" s="10"/>
      <c r="I1046" s="10"/>
      <c r="J1046" s="44"/>
      <c r="K1046" s="44"/>
      <c r="L1046" s="44"/>
      <c r="M1046" s="10"/>
      <c r="N1046" s="10"/>
      <c r="O1046" s="10"/>
      <c r="P1046" s="10"/>
      <c r="Q1046" s="10"/>
      <c r="R1046" s="10"/>
      <c r="S1046" s="10"/>
      <c r="T1046" s="10"/>
    </row>
    <row r="1047" customFormat="false" ht="21" hidden="false" customHeight="true" outlineLevel="0" collapsed="false">
      <c r="G1047" s="10"/>
      <c r="H1047" s="10"/>
      <c r="I1047" s="10"/>
      <c r="J1047" s="44"/>
      <c r="K1047" s="44"/>
      <c r="L1047" s="44"/>
      <c r="M1047" s="10"/>
      <c r="N1047" s="10"/>
      <c r="O1047" s="10"/>
      <c r="P1047" s="10"/>
      <c r="Q1047" s="10"/>
      <c r="R1047" s="10"/>
      <c r="S1047" s="10"/>
      <c r="T1047" s="10"/>
    </row>
    <row r="1048" customFormat="false" ht="21" hidden="false" customHeight="true" outlineLevel="0" collapsed="false">
      <c r="G1048" s="10"/>
      <c r="H1048" s="10"/>
      <c r="I1048" s="10"/>
      <c r="J1048" s="44"/>
      <c r="K1048" s="44"/>
      <c r="L1048" s="44"/>
      <c r="M1048" s="10"/>
      <c r="N1048" s="10"/>
      <c r="O1048" s="10"/>
      <c r="P1048" s="10"/>
      <c r="Q1048" s="10"/>
      <c r="R1048" s="10"/>
      <c r="S1048" s="10"/>
      <c r="T1048" s="10"/>
    </row>
    <row r="1049" customFormat="false" ht="21" hidden="false" customHeight="true" outlineLevel="0" collapsed="false">
      <c r="G1049" s="10"/>
      <c r="H1049" s="10"/>
      <c r="I1049" s="10"/>
      <c r="J1049" s="44"/>
      <c r="K1049" s="44"/>
      <c r="L1049" s="44"/>
      <c r="M1049" s="10"/>
      <c r="N1049" s="10"/>
      <c r="O1049" s="10"/>
      <c r="P1049" s="10"/>
      <c r="Q1049" s="10"/>
      <c r="R1049" s="10"/>
      <c r="S1049" s="10"/>
      <c r="T1049" s="10"/>
    </row>
    <row r="1050" customFormat="false" ht="21" hidden="false" customHeight="true" outlineLevel="0" collapsed="false">
      <c r="G1050" s="10"/>
      <c r="H1050" s="10"/>
      <c r="I1050" s="10"/>
      <c r="J1050" s="44"/>
      <c r="K1050" s="44"/>
      <c r="L1050" s="44"/>
      <c r="M1050" s="10"/>
      <c r="N1050" s="10"/>
      <c r="O1050" s="10"/>
      <c r="P1050" s="10"/>
      <c r="Q1050" s="10"/>
      <c r="R1050" s="10"/>
      <c r="S1050" s="10"/>
      <c r="T1050" s="10"/>
    </row>
    <row r="1051" customFormat="false" ht="21" hidden="false" customHeight="true" outlineLevel="0" collapsed="false">
      <c r="G1051" s="10"/>
      <c r="H1051" s="10"/>
      <c r="I1051" s="10"/>
      <c r="J1051" s="44"/>
      <c r="K1051" s="44"/>
      <c r="L1051" s="44"/>
      <c r="M1051" s="10"/>
      <c r="N1051" s="10"/>
      <c r="O1051" s="10"/>
      <c r="P1051" s="10"/>
      <c r="Q1051" s="10"/>
      <c r="R1051" s="10"/>
      <c r="S1051" s="10"/>
      <c r="T1051" s="10"/>
    </row>
    <row r="1052" customFormat="false" ht="21" hidden="false" customHeight="true" outlineLevel="0" collapsed="false">
      <c r="G1052" s="10"/>
      <c r="H1052" s="10"/>
      <c r="I1052" s="10"/>
      <c r="J1052" s="44"/>
      <c r="K1052" s="44"/>
      <c r="L1052" s="44"/>
      <c r="M1052" s="10"/>
      <c r="N1052" s="10"/>
      <c r="O1052" s="10"/>
      <c r="P1052" s="10"/>
      <c r="Q1052" s="10"/>
      <c r="R1052" s="10"/>
      <c r="S1052" s="10"/>
      <c r="T1052" s="10"/>
    </row>
    <row r="1053" customFormat="false" ht="21" hidden="false" customHeight="true" outlineLevel="0" collapsed="false">
      <c r="G1053" s="10"/>
      <c r="H1053" s="10"/>
      <c r="I1053" s="10"/>
      <c r="J1053" s="44"/>
      <c r="K1053" s="44"/>
      <c r="L1053" s="44"/>
      <c r="M1053" s="10"/>
      <c r="N1053" s="10"/>
      <c r="O1053" s="10"/>
      <c r="P1053" s="10"/>
      <c r="Q1053" s="10"/>
      <c r="R1053" s="10"/>
      <c r="S1053" s="10"/>
      <c r="T1053" s="10"/>
    </row>
    <row r="1054" customFormat="false" ht="21" hidden="false" customHeight="true" outlineLevel="0" collapsed="false">
      <c r="G1054" s="10"/>
      <c r="H1054" s="10"/>
      <c r="I1054" s="10"/>
      <c r="J1054" s="44"/>
      <c r="K1054" s="44"/>
      <c r="L1054" s="44"/>
      <c r="M1054" s="10"/>
      <c r="N1054" s="10"/>
      <c r="O1054" s="10"/>
      <c r="P1054" s="10"/>
      <c r="Q1054" s="10"/>
      <c r="R1054" s="10"/>
      <c r="S1054" s="10"/>
      <c r="T1054" s="10"/>
    </row>
    <row r="1055" customFormat="false" ht="21" hidden="false" customHeight="true" outlineLevel="0" collapsed="false">
      <c r="G1055" s="10"/>
      <c r="H1055" s="10"/>
      <c r="I1055" s="10"/>
      <c r="J1055" s="44"/>
      <c r="K1055" s="44"/>
      <c r="L1055" s="44"/>
      <c r="M1055" s="10"/>
      <c r="N1055" s="10"/>
      <c r="O1055" s="10"/>
      <c r="P1055" s="10"/>
      <c r="Q1055" s="10"/>
      <c r="R1055" s="10"/>
      <c r="S1055" s="10"/>
      <c r="T1055" s="10"/>
    </row>
    <row r="1056" customFormat="false" ht="21" hidden="false" customHeight="true" outlineLevel="0" collapsed="false">
      <c r="G1056" s="10"/>
      <c r="H1056" s="10"/>
      <c r="I1056" s="10"/>
      <c r="J1056" s="44"/>
      <c r="K1056" s="44"/>
      <c r="L1056" s="44"/>
      <c r="M1056" s="10"/>
      <c r="N1056" s="10"/>
      <c r="O1056" s="10"/>
      <c r="P1056" s="10"/>
      <c r="Q1056" s="10"/>
      <c r="R1056" s="10"/>
      <c r="S1056" s="10"/>
      <c r="T1056" s="10"/>
    </row>
    <row r="1057" customFormat="false" ht="21" hidden="false" customHeight="true" outlineLevel="0" collapsed="false">
      <c r="G1057" s="10"/>
      <c r="H1057" s="10"/>
      <c r="I1057" s="10"/>
      <c r="J1057" s="44"/>
      <c r="K1057" s="44"/>
      <c r="L1057" s="44"/>
      <c r="M1057" s="10"/>
      <c r="N1057" s="10"/>
      <c r="O1057" s="10"/>
      <c r="P1057" s="10"/>
      <c r="Q1057" s="10"/>
      <c r="R1057" s="10"/>
      <c r="S1057" s="10"/>
      <c r="T1057" s="10"/>
    </row>
    <row r="1058" customFormat="false" ht="21" hidden="false" customHeight="true" outlineLevel="0" collapsed="false">
      <c r="G1058" s="10"/>
      <c r="H1058" s="10"/>
      <c r="I1058" s="10"/>
      <c r="J1058" s="44"/>
      <c r="K1058" s="44"/>
      <c r="L1058" s="44"/>
      <c r="M1058" s="10"/>
      <c r="N1058" s="10"/>
      <c r="O1058" s="10"/>
      <c r="P1058" s="10"/>
      <c r="Q1058" s="10"/>
      <c r="R1058" s="10"/>
      <c r="S1058" s="10"/>
      <c r="T1058" s="10"/>
    </row>
    <row r="1059" customFormat="false" ht="21" hidden="false" customHeight="true" outlineLevel="0" collapsed="false">
      <c r="G1059" s="10"/>
      <c r="H1059" s="10"/>
      <c r="I1059" s="10"/>
      <c r="J1059" s="44"/>
      <c r="K1059" s="44"/>
      <c r="L1059" s="44"/>
      <c r="M1059" s="10"/>
      <c r="N1059" s="10"/>
      <c r="O1059" s="10"/>
      <c r="P1059" s="10"/>
      <c r="Q1059" s="10"/>
      <c r="R1059" s="10"/>
      <c r="S1059" s="10"/>
      <c r="T1059" s="10"/>
    </row>
    <row r="1060" customFormat="false" ht="21" hidden="false" customHeight="true" outlineLevel="0" collapsed="false">
      <c r="G1060" s="10"/>
      <c r="H1060" s="10"/>
      <c r="I1060" s="10"/>
      <c r="J1060" s="44"/>
      <c r="K1060" s="44"/>
      <c r="L1060" s="44"/>
      <c r="M1060" s="10"/>
      <c r="N1060" s="10"/>
      <c r="O1060" s="10"/>
      <c r="P1060" s="10"/>
      <c r="Q1060" s="10"/>
      <c r="R1060" s="10"/>
      <c r="S1060" s="10"/>
      <c r="T1060" s="10"/>
    </row>
    <row r="1061" customFormat="false" ht="21" hidden="false" customHeight="true" outlineLevel="0" collapsed="false">
      <c r="G1061" s="10"/>
      <c r="H1061" s="10"/>
      <c r="I1061" s="10"/>
      <c r="J1061" s="44"/>
      <c r="K1061" s="44"/>
      <c r="L1061" s="44"/>
      <c r="M1061" s="10"/>
      <c r="N1061" s="10"/>
      <c r="O1061" s="10"/>
      <c r="P1061" s="10"/>
      <c r="Q1061" s="10"/>
      <c r="R1061" s="10"/>
      <c r="S1061" s="10"/>
      <c r="T1061" s="10"/>
    </row>
    <row r="1062" customFormat="false" ht="21" hidden="false" customHeight="true" outlineLevel="0" collapsed="false">
      <c r="G1062" s="10"/>
      <c r="H1062" s="10"/>
      <c r="I1062" s="10"/>
      <c r="J1062" s="44"/>
      <c r="K1062" s="44"/>
      <c r="L1062" s="44"/>
      <c r="M1062" s="10"/>
      <c r="N1062" s="10"/>
      <c r="O1062" s="10"/>
      <c r="P1062" s="10"/>
      <c r="Q1062" s="10"/>
      <c r="R1062" s="10"/>
      <c r="S1062" s="10"/>
      <c r="T1062" s="10"/>
    </row>
    <row r="1063" customFormat="false" ht="21" hidden="false" customHeight="true" outlineLevel="0" collapsed="false">
      <c r="G1063" s="10"/>
      <c r="H1063" s="10"/>
      <c r="I1063" s="10"/>
      <c r="J1063" s="44"/>
      <c r="K1063" s="44"/>
      <c r="L1063" s="44"/>
      <c r="M1063" s="10"/>
      <c r="N1063" s="10"/>
      <c r="O1063" s="10"/>
      <c r="P1063" s="10"/>
      <c r="Q1063" s="10"/>
      <c r="R1063" s="10"/>
      <c r="S1063" s="10"/>
      <c r="T1063" s="10"/>
    </row>
    <row r="1064" customFormat="false" ht="21" hidden="false" customHeight="true" outlineLevel="0" collapsed="false">
      <c r="G1064" s="10"/>
      <c r="H1064" s="10"/>
      <c r="I1064" s="10"/>
      <c r="J1064" s="44"/>
      <c r="K1064" s="44"/>
      <c r="L1064" s="44"/>
      <c r="M1064" s="10"/>
      <c r="N1064" s="10"/>
      <c r="O1064" s="10"/>
      <c r="P1064" s="10"/>
      <c r="Q1064" s="10"/>
      <c r="R1064" s="10"/>
      <c r="S1064" s="10"/>
      <c r="T1064" s="10"/>
    </row>
    <row r="1065" customFormat="false" ht="21" hidden="false" customHeight="true" outlineLevel="0" collapsed="false">
      <c r="G1065" s="10"/>
      <c r="H1065" s="10"/>
      <c r="I1065" s="10"/>
      <c r="J1065" s="44"/>
      <c r="K1065" s="44"/>
      <c r="L1065" s="44"/>
      <c r="M1065" s="10"/>
      <c r="N1065" s="10"/>
      <c r="O1065" s="10"/>
      <c r="P1065" s="10"/>
      <c r="Q1065" s="10"/>
      <c r="R1065" s="10"/>
      <c r="S1065" s="10"/>
      <c r="T1065" s="10"/>
    </row>
    <row r="1066" customFormat="false" ht="21" hidden="false" customHeight="true" outlineLevel="0" collapsed="false">
      <c r="G1066" s="10"/>
      <c r="H1066" s="10"/>
      <c r="I1066" s="10"/>
      <c r="J1066" s="44"/>
      <c r="K1066" s="44"/>
      <c r="L1066" s="44"/>
      <c r="M1066" s="10"/>
      <c r="N1066" s="10"/>
      <c r="O1066" s="10"/>
      <c r="P1066" s="10"/>
      <c r="Q1066" s="10"/>
      <c r="R1066" s="10"/>
      <c r="S1066" s="10"/>
      <c r="T1066" s="10"/>
    </row>
    <row r="1067" customFormat="false" ht="21" hidden="false" customHeight="true" outlineLevel="0" collapsed="false">
      <c r="G1067" s="10"/>
      <c r="H1067" s="10"/>
      <c r="I1067" s="10"/>
      <c r="J1067" s="44"/>
      <c r="K1067" s="44"/>
      <c r="L1067" s="44"/>
      <c r="M1067" s="10"/>
      <c r="N1067" s="10"/>
      <c r="O1067" s="10"/>
      <c r="P1067" s="10"/>
      <c r="Q1067" s="10"/>
      <c r="R1067" s="10"/>
      <c r="S1067" s="10"/>
      <c r="T1067" s="10"/>
    </row>
    <row r="1068" customFormat="false" ht="21" hidden="false" customHeight="true" outlineLevel="0" collapsed="false">
      <c r="G1068" s="10"/>
      <c r="H1068" s="10"/>
      <c r="I1068" s="10"/>
      <c r="J1068" s="44"/>
      <c r="K1068" s="44"/>
      <c r="L1068" s="44"/>
      <c r="M1068" s="10"/>
      <c r="N1068" s="10"/>
      <c r="O1068" s="10"/>
      <c r="P1068" s="10"/>
      <c r="Q1068" s="10"/>
      <c r="R1068" s="10"/>
      <c r="S1068" s="10"/>
      <c r="T1068" s="10"/>
    </row>
    <row r="1069" customFormat="false" ht="21" hidden="false" customHeight="true" outlineLevel="0" collapsed="false">
      <c r="G1069" s="10"/>
      <c r="H1069" s="10"/>
      <c r="I1069" s="10"/>
      <c r="J1069" s="44"/>
      <c r="K1069" s="44"/>
      <c r="L1069" s="44"/>
      <c r="M1069" s="10"/>
      <c r="N1069" s="10"/>
      <c r="O1069" s="10"/>
      <c r="P1069" s="10"/>
      <c r="Q1069" s="10"/>
      <c r="R1069" s="10"/>
      <c r="S1069" s="10"/>
      <c r="T1069" s="10"/>
    </row>
    <row r="1070" customFormat="false" ht="21" hidden="false" customHeight="true" outlineLevel="0" collapsed="false">
      <c r="G1070" s="10"/>
      <c r="H1070" s="10"/>
      <c r="I1070" s="10"/>
      <c r="J1070" s="44"/>
      <c r="K1070" s="44"/>
      <c r="L1070" s="44"/>
      <c r="M1070" s="10"/>
      <c r="N1070" s="10"/>
      <c r="O1070" s="10"/>
      <c r="P1070" s="10"/>
      <c r="Q1070" s="10"/>
      <c r="R1070" s="10"/>
      <c r="S1070" s="10"/>
      <c r="T1070" s="10"/>
    </row>
    <row r="1071" customFormat="false" ht="21" hidden="false" customHeight="true" outlineLevel="0" collapsed="false">
      <c r="G1071" s="10"/>
      <c r="H1071" s="10"/>
      <c r="I1071" s="10"/>
      <c r="J1071" s="44"/>
      <c r="K1071" s="44"/>
      <c r="L1071" s="44"/>
      <c r="M1071" s="10"/>
      <c r="N1071" s="10"/>
      <c r="O1071" s="10"/>
      <c r="P1071" s="10"/>
      <c r="Q1071" s="10"/>
      <c r="R1071" s="10"/>
      <c r="S1071" s="10"/>
      <c r="T1071" s="10"/>
    </row>
    <row r="1072" customFormat="false" ht="21" hidden="false" customHeight="true" outlineLevel="0" collapsed="false">
      <c r="G1072" s="10"/>
      <c r="H1072" s="10"/>
      <c r="I1072" s="10"/>
      <c r="J1072" s="44"/>
      <c r="K1072" s="44"/>
      <c r="L1072" s="44"/>
      <c r="M1072" s="10"/>
      <c r="N1072" s="10"/>
      <c r="O1072" s="10"/>
      <c r="P1072" s="10"/>
      <c r="Q1072" s="10"/>
      <c r="R1072" s="10"/>
      <c r="S1072" s="10"/>
      <c r="T1072" s="10"/>
    </row>
    <row r="1073" customFormat="false" ht="21" hidden="false" customHeight="true" outlineLevel="0" collapsed="false">
      <c r="G1073" s="10"/>
      <c r="H1073" s="10"/>
      <c r="I1073" s="10"/>
      <c r="J1073" s="44"/>
      <c r="K1073" s="44"/>
      <c r="L1073" s="44"/>
      <c r="M1073" s="10"/>
      <c r="N1073" s="10"/>
      <c r="O1073" s="10"/>
      <c r="P1073" s="10"/>
      <c r="Q1073" s="10"/>
      <c r="R1073" s="10"/>
      <c r="S1073" s="10"/>
      <c r="T1073" s="10"/>
    </row>
    <row r="1074" customFormat="false" ht="21" hidden="false" customHeight="true" outlineLevel="0" collapsed="false">
      <c r="G1074" s="10"/>
      <c r="H1074" s="10"/>
      <c r="I1074" s="10"/>
      <c r="J1074" s="44"/>
      <c r="K1074" s="44"/>
      <c r="L1074" s="44"/>
      <c r="M1074" s="10"/>
      <c r="N1074" s="10"/>
      <c r="O1074" s="10"/>
      <c r="P1074" s="10"/>
      <c r="Q1074" s="10"/>
      <c r="R1074" s="10"/>
      <c r="S1074" s="10"/>
      <c r="T1074" s="10"/>
    </row>
    <row r="1075" customFormat="false" ht="21" hidden="false" customHeight="true" outlineLevel="0" collapsed="false">
      <c r="G1075" s="10"/>
      <c r="H1075" s="10"/>
      <c r="I1075" s="10"/>
      <c r="J1075" s="44"/>
      <c r="K1075" s="44"/>
      <c r="L1075" s="44"/>
      <c r="M1075" s="10"/>
      <c r="N1075" s="10"/>
      <c r="O1075" s="10"/>
      <c r="P1075" s="10"/>
      <c r="Q1075" s="10"/>
      <c r="R1075" s="10"/>
      <c r="S1075" s="10"/>
      <c r="T1075" s="10"/>
    </row>
    <row r="1076" customFormat="false" ht="21" hidden="false" customHeight="true" outlineLevel="0" collapsed="false"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</row>
    <row r="1077" customFormat="false" ht="21" hidden="false" customHeight="true" outlineLevel="0" collapsed="false">
      <c r="G1077" s="10"/>
      <c r="H1077" s="10"/>
      <c r="I1077" s="10"/>
      <c r="J1077" s="44"/>
      <c r="K1077" s="44"/>
      <c r="L1077" s="44"/>
      <c r="M1077" s="10"/>
      <c r="N1077" s="10"/>
      <c r="O1077" s="10"/>
      <c r="P1077" s="10"/>
      <c r="Q1077" s="10"/>
      <c r="R1077" s="10"/>
      <c r="S1077" s="10"/>
      <c r="T1077" s="10"/>
    </row>
    <row r="1078" customFormat="false" ht="21" hidden="false" customHeight="true" outlineLevel="0" collapsed="false">
      <c r="G1078" s="10"/>
      <c r="H1078" s="10"/>
      <c r="I1078" s="10"/>
      <c r="J1078" s="44"/>
      <c r="K1078" s="44"/>
      <c r="L1078" s="44"/>
      <c r="M1078" s="10"/>
      <c r="N1078" s="10"/>
      <c r="O1078" s="10"/>
      <c r="P1078" s="10"/>
      <c r="Q1078" s="10"/>
      <c r="R1078" s="10"/>
      <c r="S1078" s="10"/>
      <c r="T1078" s="10"/>
    </row>
    <row r="1079" customFormat="false" ht="21" hidden="false" customHeight="true" outlineLevel="0" collapsed="false">
      <c r="G1079" s="10"/>
      <c r="H1079" s="10"/>
      <c r="I1079" s="10"/>
      <c r="J1079" s="44"/>
      <c r="K1079" s="44"/>
      <c r="L1079" s="44"/>
      <c r="M1079" s="10"/>
      <c r="N1079" s="10"/>
      <c r="O1079" s="10"/>
      <c r="P1079" s="10"/>
      <c r="Q1079" s="10"/>
      <c r="R1079" s="10"/>
      <c r="S1079" s="10"/>
      <c r="T1079" s="10"/>
    </row>
    <row r="1080" customFormat="false" ht="21" hidden="false" customHeight="true" outlineLevel="0" collapsed="false">
      <c r="G1080" s="10"/>
      <c r="H1080" s="10"/>
      <c r="I1080" s="10"/>
      <c r="J1080" s="44"/>
      <c r="K1080" s="44"/>
      <c r="L1080" s="44"/>
      <c r="M1080" s="10"/>
      <c r="N1080" s="10"/>
      <c r="O1080" s="10"/>
      <c r="P1080" s="10"/>
      <c r="Q1080" s="10"/>
      <c r="R1080" s="10"/>
      <c r="S1080" s="10"/>
      <c r="T1080" s="10"/>
    </row>
    <row r="1081" customFormat="false" ht="21" hidden="false" customHeight="true" outlineLevel="0" collapsed="false">
      <c r="G1081" s="10"/>
      <c r="H1081" s="10"/>
      <c r="I1081" s="10"/>
      <c r="J1081" s="44"/>
      <c r="K1081" s="44"/>
      <c r="L1081" s="44"/>
      <c r="M1081" s="10"/>
      <c r="N1081" s="10"/>
      <c r="O1081" s="10"/>
      <c r="P1081" s="10"/>
      <c r="Q1081" s="10"/>
      <c r="R1081" s="10"/>
      <c r="S1081" s="10"/>
      <c r="T1081" s="10"/>
    </row>
    <row r="1082" customFormat="false" ht="21" hidden="false" customHeight="true" outlineLevel="0" collapsed="false">
      <c r="G1082" s="10"/>
      <c r="H1082" s="10"/>
      <c r="I1082" s="10"/>
      <c r="J1082" s="44"/>
      <c r="K1082" s="44"/>
      <c r="L1082" s="44"/>
      <c r="M1082" s="10"/>
      <c r="N1082" s="10"/>
      <c r="O1082" s="10"/>
      <c r="P1082" s="10"/>
      <c r="Q1082" s="10"/>
      <c r="R1082" s="10"/>
      <c r="S1082" s="10"/>
      <c r="T1082" s="10"/>
    </row>
    <row r="1083" customFormat="false" ht="21" hidden="false" customHeight="true" outlineLevel="0" collapsed="false">
      <c r="G1083" s="10"/>
      <c r="H1083" s="10"/>
      <c r="I1083" s="10"/>
      <c r="J1083" s="44"/>
      <c r="K1083" s="44"/>
      <c r="L1083" s="44"/>
      <c r="M1083" s="10"/>
      <c r="N1083" s="10"/>
      <c r="O1083" s="10"/>
      <c r="P1083" s="10"/>
      <c r="Q1083" s="10"/>
      <c r="R1083" s="10"/>
      <c r="S1083" s="10"/>
      <c r="T1083" s="10"/>
    </row>
    <row r="1084" customFormat="false" ht="21" hidden="false" customHeight="true" outlineLevel="0" collapsed="false">
      <c r="G1084" s="10"/>
      <c r="H1084" s="10"/>
      <c r="I1084" s="10"/>
      <c r="J1084" s="44"/>
      <c r="K1084" s="44"/>
      <c r="L1084" s="44"/>
      <c r="M1084" s="10"/>
      <c r="N1084" s="10"/>
      <c r="O1084" s="10"/>
      <c r="P1084" s="10"/>
      <c r="Q1084" s="10"/>
      <c r="R1084" s="10"/>
      <c r="S1084" s="10"/>
      <c r="T1084" s="10"/>
    </row>
    <row r="1085" customFormat="false" ht="21" hidden="false" customHeight="true" outlineLevel="0" collapsed="false">
      <c r="G1085" s="10"/>
      <c r="H1085" s="10"/>
      <c r="I1085" s="10"/>
      <c r="J1085" s="44"/>
      <c r="K1085" s="44"/>
      <c r="L1085" s="44"/>
      <c r="M1085" s="10"/>
      <c r="N1085" s="10"/>
      <c r="O1085" s="10"/>
      <c r="P1085" s="10"/>
      <c r="Q1085" s="10"/>
      <c r="R1085" s="10"/>
      <c r="S1085" s="10"/>
      <c r="T1085" s="10"/>
    </row>
    <row r="1086" customFormat="false" ht="21" hidden="false" customHeight="true" outlineLevel="0" collapsed="false">
      <c r="G1086" s="10"/>
      <c r="H1086" s="10"/>
      <c r="I1086" s="10"/>
      <c r="J1086" s="44"/>
      <c r="K1086" s="44"/>
      <c r="L1086" s="44"/>
      <c r="M1086" s="10"/>
      <c r="N1086" s="10"/>
      <c r="O1086" s="10"/>
      <c r="P1086" s="10"/>
      <c r="Q1086" s="10"/>
      <c r="R1086" s="10"/>
      <c r="S1086" s="10"/>
      <c r="T1086" s="10"/>
    </row>
    <row r="1087" customFormat="false" ht="21" hidden="false" customHeight="true" outlineLevel="0" collapsed="false">
      <c r="G1087" s="10"/>
      <c r="H1087" s="10"/>
      <c r="I1087" s="10"/>
      <c r="J1087" s="44"/>
      <c r="K1087" s="44"/>
      <c r="L1087" s="44"/>
      <c r="M1087" s="10"/>
      <c r="N1087" s="10"/>
      <c r="O1087" s="10"/>
      <c r="P1087" s="10"/>
      <c r="Q1087" s="10"/>
      <c r="R1087" s="10"/>
      <c r="S1087" s="10"/>
      <c r="T1087" s="10"/>
    </row>
    <row r="1088" customFormat="false" ht="21" hidden="false" customHeight="true" outlineLevel="0" collapsed="false">
      <c r="G1088" s="10"/>
      <c r="H1088" s="10"/>
      <c r="I1088" s="10"/>
      <c r="J1088" s="44"/>
      <c r="K1088" s="44"/>
      <c r="L1088" s="44"/>
      <c r="M1088" s="10"/>
      <c r="N1088" s="10"/>
      <c r="O1088" s="10"/>
      <c r="P1088" s="10"/>
      <c r="Q1088" s="10"/>
      <c r="R1088" s="10"/>
      <c r="S1088" s="10"/>
      <c r="T1088" s="10"/>
    </row>
    <row r="1089" customFormat="false" ht="21" hidden="false" customHeight="true" outlineLevel="0" collapsed="false">
      <c r="G1089" s="10"/>
      <c r="H1089" s="10"/>
      <c r="I1089" s="10"/>
      <c r="J1089" s="44"/>
      <c r="K1089" s="44"/>
      <c r="L1089" s="44"/>
      <c r="M1089" s="10"/>
      <c r="N1089" s="10"/>
      <c r="O1089" s="10"/>
      <c r="P1089" s="10"/>
      <c r="Q1089" s="10"/>
      <c r="R1089" s="10"/>
      <c r="S1089" s="10"/>
      <c r="T1089" s="10"/>
    </row>
    <row r="1090" customFormat="false" ht="21" hidden="false" customHeight="true" outlineLevel="0" collapsed="false">
      <c r="G1090" s="10"/>
      <c r="H1090" s="10"/>
      <c r="I1090" s="10"/>
      <c r="J1090" s="44"/>
      <c r="K1090" s="44"/>
      <c r="L1090" s="44"/>
      <c r="M1090" s="10"/>
      <c r="N1090" s="10"/>
      <c r="O1090" s="10"/>
      <c r="P1090" s="10"/>
      <c r="Q1090" s="10"/>
      <c r="R1090" s="10"/>
      <c r="S1090" s="10"/>
      <c r="T1090" s="10"/>
    </row>
    <row r="1091" customFormat="false" ht="21" hidden="false" customHeight="true" outlineLevel="0" collapsed="false">
      <c r="G1091" s="10"/>
      <c r="H1091" s="10"/>
      <c r="I1091" s="10"/>
      <c r="J1091" s="44"/>
      <c r="K1091" s="44"/>
      <c r="L1091" s="44"/>
      <c r="M1091" s="10"/>
      <c r="N1091" s="10"/>
      <c r="O1091" s="10"/>
      <c r="P1091" s="10"/>
      <c r="Q1091" s="10"/>
      <c r="R1091" s="10"/>
      <c r="S1091" s="10"/>
      <c r="T1091" s="10"/>
    </row>
    <row r="1092" customFormat="false" ht="21" hidden="false" customHeight="true" outlineLevel="0" collapsed="false">
      <c r="G1092" s="10"/>
      <c r="H1092" s="10"/>
      <c r="I1092" s="10"/>
      <c r="J1092" s="44"/>
      <c r="K1092" s="44"/>
      <c r="L1092" s="44"/>
      <c r="M1092" s="10"/>
      <c r="N1092" s="10"/>
      <c r="O1092" s="10"/>
      <c r="P1092" s="10"/>
      <c r="Q1092" s="10"/>
      <c r="R1092" s="10"/>
      <c r="S1092" s="10"/>
      <c r="T1092" s="10"/>
    </row>
    <row r="1093" customFormat="false" ht="21" hidden="false" customHeight="true" outlineLevel="0" collapsed="false">
      <c r="G1093" s="10"/>
      <c r="H1093" s="10"/>
      <c r="I1093" s="10"/>
      <c r="J1093" s="44"/>
      <c r="K1093" s="44"/>
      <c r="L1093" s="44"/>
      <c r="M1093" s="10"/>
      <c r="N1093" s="10"/>
      <c r="O1093" s="10"/>
      <c r="P1093" s="10"/>
      <c r="Q1093" s="10"/>
      <c r="R1093" s="10"/>
      <c r="S1093" s="10"/>
      <c r="T1093" s="10"/>
    </row>
    <row r="1094" customFormat="false" ht="21" hidden="false" customHeight="true" outlineLevel="0" collapsed="false">
      <c r="G1094" s="10"/>
      <c r="H1094" s="10"/>
      <c r="I1094" s="10"/>
      <c r="J1094" s="44"/>
      <c r="K1094" s="44"/>
      <c r="L1094" s="44"/>
      <c r="M1094" s="10"/>
      <c r="N1094" s="10"/>
      <c r="O1094" s="10"/>
      <c r="P1094" s="10"/>
      <c r="Q1094" s="10"/>
      <c r="R1094" s="10"/>
      <c r="S1094" s="10"/>
      <c r="T1094" s="10"/>
    </row>
    <row r="1095" customFormat="false" ht="21" hidden="false" customHeight="true" outlineLevel="0" collapsed="false">
      <c r="G1095" s="10"/>
      <c r="H1095" s="10"/>
      <c r="I1095" s="10"/>
      <c r="J1095" s="44"/>
      <c r="K1095" s="44"/>
      <c r="L1095" s="44"/>
      <c r="M1095" s="10"/>
      <c r="N1095" s="10"/>
      <c r="O1095" s="10"/>
      <c r="P1095" s="10"/>
      <c r="Q1095" s="10"/>
      <c r="R1095" s="10"/>
      <c r="S1095" s="10"/>
      <c r="T1095" s="10"/>
    </row>
    <row r="1096" customFormat="false" ht="21" hidden="false" customHeight="true" outlineLevel="0" collapsed="false">
      <c r="G1096" s="10"/>
      <c r="H1096" s="10"/>
      <c r="I1096" s="10"/>
      <c r="J1096" s="44"/>
      <c r="K1096" s="44"/>
      <c r="L1096" s="44"/>
      <c r="M1096" s="10"/>
      <c r="N1096" s="10"/>
      <c r="O1096" s="10"/>
      <c r="P1096" s="10"/>
      <c r="Q1096" s="10"/>
      <c r="R1096" s="10"/>
      <c r="S1096" s="10"/>
      <c r="T1096" s="10"/>
    </row>
    <row r="1097" customFormat="false" ht="21" hidden="false" customHeight="true" outlineLevel="0" collapsed="false">
      <c r="G1097" s="10"/>
      <c r="H1097" s="10"/>
      <c r="I1097" s="10"/>
      <c r="J1097" s="44"/>
      <c r="K1097" s="44"/>
      <c r="L1097" s="44"/>
      <c r="M1097" s="10"/>
      <c r="N1097" s="10"/>
      <c r="O1097" s="10"/>
      <c r="P1097" s="10"/>
      <c r="Q1097" s="10"/>
      <c r="R1097" s="10"/>
      <c r="S1097" s="10"/>
      <c r="T1097" s="10"/>
    </row>
    <row r="1098" customFormat="false" ht="21" hidden="false" customHeight="true" outlineLevel="0" collapsed="false">
      <c r="G1098" s="10"/>
      <c r="H1098" s="10"/>
      <c r="I1098" s="10"/>
      <c r="J1098" s="44"/>
      <c r="K1098" s="44"/>
      <c r="L1098" s="44"/>
      <c r="M1098" s="10"/>
      <c r="N1098" s="10"/>
      <c r="O1098" s="10"/>
      <c r="P1098" s="10"/>
      <c r="Q1098" s="10"/>
      <c r="R1098" s="10"/>
      <c r="S1098" s="10"/>
      <c r="T1098" s="10"/>
    </row>
    <row r="1099" customFormat="false" ht="21" hidden="false" customHeight="true" outlineLevel="0" collapsed="false">
      <c r="G1099" s="10"/>
      <c r="H1099" s="10"/>
      <c r="I1099" s="10"/>
      <c r="J1099" s="44"/>
      <c r="K1099" s="44"/>
      <c r="L1099" s="44"/>
      <c r="M1099" s="10"/>
      <c r="N1099" s="10"/>
      <c r="O1099" s="10"/>
      <c r="P1099" s="10"/>
      <c r="Q1099" s="10"/>
      <c r="R1099" s="10"/>
      <c r="S1099" s="10"/>
      <c r="T1099" s="10"/>
    </row>
    <row r="1100" customFormat="false" ht="21" hidden="false" customHeight="true" outlineLevel="0" collapsed="false">
      <c r="G1100" s="10"/>
      <c r="H1100" s="10"/>
      <c r="I1100" s="10"/>
      <c r="J1100" s="44"/>
      <c r="K1100" s="44"/>
      <c r="L1100" s="44"/>
      <c r="M1100" s="10"/>
      <c r="N1100" s="10"/>
      <c r="O1100" s="10"/>
      <c r="P1100" s="10"/>
      <c r="Q1100" s="10"/>
      <c r="R1100" s="10"/>
      <c r="S1100" s="10"/>
      <c r="T1100" s="10"/>
    </row>
    <row r="1101" customFormat="false" ht="21" hidden="false" customHeight="true" outlineLevel="0" collapsed="false">
      <c r="G1101" s="10"/>
      <c r="H1101" s="10"/>
      <c r="I1101" s="10"/>
      <c r="J1101" s="44"/>
      <c r="K1101" s="44"/>
      <c r="L1101" s="44"/>
      <c r="M1101" s="10"/>
      <c r="N1101" s="10"/>
      <c r="O1101" s="10"/>
      <c r="P1101" s="10"/>
      <c r="Q1101" s="10"/>
      <c r="R1101" s="10"/>
      <c r="S1101" s="10"/>
      <c r="T1101" s="10"/>
    </row>
    <row r="1102" customFormat="false" ht="21" hidden="false" customHeight="true" outlineLevel="0" collapsed="false">
      <c r="G1102" s="10"/>
      <c r="H1102" s="10"/>
      <c r="I1102" s="10"/>
      <c r="J1102" s="44"/>
      <c r="K1102" s="44"/>
      <c r="L1102" s="44"/>
      <c r="M1102" s="10"/>
      <c r="N1102" s="10"/>
      <c r="O1102" s="10"/>
      <c r="P1102" s="10"/>
      <c r="Q1102" s="10"/>
      <c r="R1102" s="10"/>
      <c r="S1102" s="10"/>
      <c r="T1102" s="10"/>
    </row>
    <row r="1103" customFormat="false" ht="21" hidden="false" customHeight="true" outlineLevel="0" collapsed="false"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</row>
    <row r="1104" customFormat="false" ht="21" hidden="false" customHeight="true" outlineLevel="0" collapsed="false"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</row>
    <row r="1105" customFormat="false" ht="21" hidden="false" customHeight="true" outlineLevel="0" collapsed="false"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</row>
    <row r="1106" customFormat="false" ht="21" hidden="false" customHeight="true" outlineLevel="0" collapsed="false"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</row>
    <row r="1107" customFormat="false" ht="21" hidden="false" customHeight="true" outlineLevel="0" collapsed="false"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</row>
    <row r="1108" customFormat="false" ht="21" hidden="false" customHeight="true" outlineLevel="0" collapsed="false"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</row>
    <row r="1109" customFormat="false" ht="21" hidden="false" customHeight="true" outlineLevel="0" collapsed="false"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</row>
    <row r="1110" customFormat="false" ht="21" hidden="false" customHeight="true" outlineLevel="0" collapsed="false"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</row>
    <row r="1111" customFormat="false" ht="21" hidden="false" customHeight="true" outlineLevel="0" collapsed="false"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</row>
    <row r="1112" customFormat="false" ht="21" hidden="false" customHeight="true" outlineLevel="0" collapsed="false"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</row>
    <row r="1113" customFormat="false" ht="21" hidden="false" customHeight="true" outlineLevel="0" collapsed="false"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</row>
    <row r="1114" customFormat="false" ht="21" hidden="false" customHeight="true" outlineLevel="0" collapsed="false"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</row>
    <row r="1115" customFormat="false" ht="21" hidden="false" customHeight="true" outlineLevel="0" collapsed="false">
      <c r="G1115" s="10"/>
      <c r="H1115" s="10"/>
      <c r="I1115" s="10"/>
      <c r="J1115" s="44"/>
      <c r="K1115" s="44"/>
      <c r="L1115" s="44"/>
      <c r="M1115" s="10"/>
      <c r="N1115" s="10"/>
      <c r="O1115" s="10"/>
      <c r="P1115" s="10"/>
      <c r="Q1115" s="10"/>
      <c r="R1115" s="10"/>
      <c r="S1115" s="10"/>
      <c r="T1115" s="10"/>
    </row>
    <row r="1116" customFormat="false" ht="21" hidden="false" customHeight="true" outlineLevel="0" collapsed="false">
      <c r="G1116" s="10"/>
      <c r="H1116" s="10"/>
      <c r="I1116" s="10"/>
      <c r="J1116" s="44"/>
      <c r="K1116" s="44"/>
      <c r="L1116" s="44"/>
      <c r="M1116" s="10"/>
      <c r="N1116" s="10"/>
      <c r="O1116" s="10"/>
      <c r="P1116" s="10"/>
      <c r="Q1116" s="10"/>
      <c r="R1116" s="10"/>
      <c r="S1116" s="10"/>
      <c r="T1116" s="10"/>
    </row>
    <row r="1117" customFormat="false" ht="21" hidden="false" customHeight="true" outlineLevel="0" collapsed="false">
      <c r="G1117" s="10"/>
      <c r="H1117" s="10"/>
      <c r="I1117" s="10"/>
      <c r="J1117" s="44"/>
      <c r="K1117" s="44"/>
      <c r="L1117" s="44"/>
      <c r="M1117" s="10"/>
      <c r="N1117" s="10"/>
      <c r="O1117" s="10"/>
      <c r="P1117" s="10"/>
      <c r="Q1117" s="10"/>
      <c r="R1117" s="10"/>
      <c r="S1117" s="10"/>
      <c r="T1117" s="10"/>
    </row>
    <row r="1118" customFormat="false" ht="21" hidden="false" customHeight="true" outlineLevel="0" collapsed="false">
      <c r="G1118" s="10"/>
      <c r="H1118" s="10"/>
      <c r="I1118" s="10"/>
      <c r="J1118" s="44"/>
      <c r="K1118" s="44"/>
      <c r="L1118" s="44"/>
      <c r="M1118" s="10"/>
      <c r="N1118" s="10"/>
      <c r="O1118" s="10"/>
      <c r="P1118" s="10"/>
      <c r="Q1118" s="10"/>
      <c r="R1118" s="10"/>
      <c r="S1118" s="10"/>
      <c r="T1118" s="10"/>
    </row>
    <row r="1119" customFormat="false" ht="21" hidden="false" customHeight="true" outlineLevel="0" collapsed="false">
      <c r="G1119" s="10"/>
      <c r="H1119" s="10"/>
      <c r="I1119" s="10"/>
      <c r="J1119" s="44"/>
      <c r="K1119" s="44"/>
      <c r="L1119" s="44"/>
      <c r="M1119" s="10"/>
      <c r="N1119" s="10"/>
      <c r="O1119" s="10"/>
      <c r="P1119" s="10"/>
      <c r="Q1119" s="10"/>
      <c r="R1119" s="10"/>
      <c r="S1119" s="10"/>
      <c r="T1119" s="10"/>
    </row>
    <row r="1120" customFormat="false" ht="21" hidden="false" customHeight="true" outlineLevel="0" collapsed="false">
      <c r="G1120" s="10"/>
      <c r="H1120" s="10"/>
      <c r="I1120" s="10"/>
      <c r="J1120" s="44"/>
      <c r="K1120" s="44"/>
      <c r="L1120" s="44"/>
      <c r="M1120" s="10"/>
      <c r="N1120" s="10"/>
      <c r="O1120" s="10"/>
      <c r="P1120" s="10"/>
      <c r="Q1120" s="10"/>
      <c r="R1120" s="10"/>
      <c r="S1120" s="10"/>
      <c r="T1120" s="10"/>
    </row>
    <row r="1121" customFormat="false" ht="21" hidden="false" customHeight="true" outlineLevel="0" collapsed="false">
      <c r="G1121" s="10"/>
      <c r="H1121" s="10"/>
      <c r="I1121" s="10"/>
      <c r="J1121" s="44"/>
      <c r="K1121" s="44"/>
      <c r="L1121" s="44"/>
      <c r="M1121" s="10"/>
      <c r="N1121" s="10"/>
      <c r="O1121" s="10"/>
      <c r="P1121" s="10"/>
      <c r="Q1121" s="10"/>
      <c r="R1121" s="10"/>
      <c r="S1121" s="10"/>
      <c r="T1121" s="10"/>
    </row>
    <row r="1122" customFormat="false" ht="21" hidden="false" customHeight="true" outlineLevel="0" collapsed="false">
      <c r="G1122" s="10"/>
      <c r="H1122" s="10"/>
      <c r="I1122" s="10"/>
      <c r="J1122" s="44"/>
      <c r="K1122" s="44"/>
      <c r="L1122" s="44"/>
      <c r="M1122" s="10"/>
      <c r="N1122" s="10"/>
      <c r="O1122" s="10"/>
      <c r="P1122" s="10"/>
      <c r="Q1122" s="10"/>
      <c r="R1122" s="10"/>
      <c r="S1122" s="10"/>
      <c r="T1122" s="10"/>
    </row>
    <row r="1123" customFormat="false" ht="21" hidden="false" customHeight="true" outlineLevel="0" collapsed="false">
      <c r="G1123" s="10"/>
      <c r="H1123" s="10"/>
      <c r="I1123" s="10"/>
      <c r="J1123" s="44"/>
      <c r="K1123" s="44"/>
      <c r="L1123" s="44"/>
      <c r="M1123" s="10"/>
      <c r="N1123" s="10"/>
      <c r="O1123" s="10"/>
      <c r="P1123" s="10"/>
      <c r="Q1123" s="10"/>
      <c r="R1123" s="10"/>
      <c r="S1123" s="10"/>
      <c r="T1123" s="10"/>
    </row>
    <row r="1124" customFormat="false" ht="21" hidden="false" customHeight="true" outlineLevel="0" collapsed="false">
      <c r="G1124" s="10"/>
      <c r="H1124" s="10"/>
      <c r="I1124" s="10"/>
      <c r="J1124" s="44"/>
      <c r="K1124" s="44"/>
      <c r="L1124" s="44"/>
      <c r="M1124" s="10"/>
      <c r="N1124" s="10"/>
      <c r="O1124" s="10"/>
      <c r="P1124" s="10"/>
      <c r="Q1124" s="10"/>
      <c r="R1124" s="10"/>
      <c r="S1124" s="10"/>
      <c r="T1124" s="10"/>
    </row>
    <row r="1125" customFormat="false" ht="21" hidden="false" customHeight="true" outlineLevel="0" collapsed="false">
      <c r="G1125" s="10"/>
      <c r="H1125" s="10"/>
      <c r="I1125" s="10"/>
      <c r="J1125" s="44"/>
      <c r="K1125" s="44"/>
      <c r="L1125" s="44"/>
      <c r="M1125" s="10"/>
      <c r="N1125" s="10"/>
      <c r="O1125" s="10"/>
      <c r="P1125" s="10"/>
      <c r="Q1125" s="10"/>
      <c r="R1125" s="10"/>
      <c r="S1125" s="10"/>
      <c r="T1125" s="10"/>
    </row>
    <row r="1126" customFormat="false" ht="21" hidden="false" customHeight="true" outlineLevel="0" collapsed="false">
      <c r="G1126" s="10"/>
      <c r="H1126" s="10"/>
      <c r="I1126" s="10"/>
      <c r="J1126" s="44"/>
      <c r="K1126" s="44"/>
      <c r="L1126" s="44"/>
      <c r="M1126" s="10"/>
      <c r="N1126" s="10"/>
      <c r="O1126" s="10"/>
      <c r="P1126" s="10"/>
      <c r="Q1126" s="10"/>
      <c r="R1126" s="10"/>
      <c r="S1126" s="10"/>
      <c r="T1126" s="10"/>
    </row>
    <row r="1127" customFormat="false" ht="21" hidden="false" customHeight="true" outlineLevel="0" collapsed="false">
      <c r="G1127" s="10"/>
      <c r="H1127" s="10"/>
      <c r="I1127" s="10"/>
      <c r="J1127" s="44"/>
      <c r="K1127" s="44"/>
      <c r="L1127" s="44"/>
      <c r="M1127" s="10"/>
      <c r="N1127" s="10"/>
      <c r="O1127" s="10"/>
      <c r="P1127" s="10"/>
      <c r="Q1127" s="10"/>
      <c r="R1127" s="10"/>
      <c r="S1127" s="10"/>
      <c r="T1127" s="10"/>
    </row>
    <row r="1128" customFormat="false" ht="21" hidden="false" customHeight="true" outlineLevel="0" collapsed="false">
      <c r="G1128" s="10"/>
      <c r="H1128" s="10"/>
      <c r="I1128" s="10"/>
      <c r="J1128" s="44"/>
      <c r="K1128" s="44"/>
      <c r="L1128" s="44"/>
      <c r="M1128" s="10"/>
      <c r="N1128" s="10"/>
      <c r="O1128" s="10"/>
      <c r="P1128" s="10"/>
      <c r="Q1128" s="10"/>
      <c r="R1128" s="10"/>
      <c r="S1128" s="10"/>
      <c r="T1128" s="10"/>
    </row>
    <row r="1129" customFormat="false" ht="21" hidden="false" customHeight="true" outlineLevel="0" collapsed="false">
      <c r="G1129" s="10"/>
      <c r="H1129" s="10"/>
      <c r="I1129" s="10"/>
      <c r="J1129" s="44"/>
      <c r="K1129" s="44"/>
      <c r="L1129" s="44"/>
      <c r="M1129" s="10"/>
      <c r="N1129" s="10"/>
      <c r="O1129" s="10"/>
      <c r="P1129" s="10"/>
      <c r="Q1129" s="10"/>
      <c r="R1129" s="10"/>
      <c r="S1129" s="10"/>
      <c r="T1129" s="10"/>
    </row>
    <row r="1130" customFormat="false" ht="21" hidden="false" customHeight="true" outlineLevel="0" collapsed="false">
      <c r="G1130" s="10"/>
      <c r="H1130" s="10"/>
      <c r="I1130" s="10"/>
      <c r="J1130" s="44"/>
      <c r="K1130" s="44"/>
      <c r="L1130" s="44"/>
      <c r="M1130" s="10"/>
      <c r="N1130" s="10"/>
      <c r="O1130" s="10"/>
      <c r="P1130" s="10"/>
      <c r="Q1130" s="10"/>
      <c r="R1130" s="10"/>
      <c r="S1130" s="10"/>
      <c r="T1130" s="10"/>
    </row>
    <row r="1131" customFormat="false" ht="21" hidden="false" customHeight="true" outlineLevel="0" collapsed="false">
      <c r="G1131" s="10"/>
      <c r="H1131" s="10"/>
      <c r="I1131" s="10"/>
      <c r="J1131" s="44"/>
      <c r="K1131" s="44"/>
      <c r="L1131" s="44"/>
      <c r="M1131" s="10"/>
      <c r="N1131" s="10"/>
      <c r="O1131" s="10"/>
      <c r="P1131" s="10"/>
      <c r="Q1131" s="10"/>
      <c r="R1131" s="10"/>
      <c r="S1131" s="10"/>
      <c r="T1131" s="10"/>
    </row>
    <row r="1132" customFormat="false" ht="21" hidden="false" customHeight="true" outlineLevel="0" collapsed="false">
      <c r="G1132" s="10"/>
      <c r="H1132" s="10"/>
      <c r="I1132" s="10"/>
      <c r="J1132" s="44"/>
      <c r="K1132" s="44"/>
      <c r="L1132" s="44"/>
      <c r="M1132" s="10"/>
      <c r="N1132" s="10"/>
      <c r="O1132" s="10"/>
      <c r="P1132" s="10"/>
      <c r="Q1132" s="10"/>
      <c r="R1132" s="10"/>
      <c r="S1132" s="10"/>
      <c r="T1132" s="10"/>
    </row>
    <row r="1133" customFormat="false" ht="21" hidden="false" customHeight="true" outlineLevel="0" collapsed="false">
      <c r="G1133" s="10"/>
      <c r="H1133" s="10"/>
      <c r="I1133" s="10"/>
      <c r="J1133" s="44"/>
      <c r="K1133" s="44"/>
      <c r="L1133" s="44"/>
      <c r="M1133" s="10"/>
      <c r="N1133" s="10"/>
      <c r="O1133" s="10"/>
      <c r="P1133" s="10"/>
      <c r="Q1133" s="10"/>
      <c r="R1133" s="10"/>
      <c r="S1133" s="10"/>
      <c r="T1133" s="10"/>
    </row>
    <row r="1134" customFormat="false" ht="21" hidden="false" customHeight="true" outlineLevel="0" collapsed="false">
      <c r="G1134" s="10"/>
      <c r="H1134" s="10"/>
      <c r="I1134" s="10"/>
      <c r="J1134" s="44"/>
      <c r="K1134" s="44"/>
      <c r="L1134" s="44"/>
      <c r="M1134" s="10"/>
      <c r="N1134" s="10"/>
      <c r="O1134" s="10"/>
      <c r="P1134" s="10"/>
      <c r="Q1134" s="10"/>
      <c r="R1134" s="10"/>
      <c r="S1134" s="10"/>
      <c r="T1134" s="10"/>
    </row>
    <row r="1135" customFormat="false" ht="21" hidden="false" customHeight="true" outlineLevel="0" collapsed="false">
      <c r="G1135" s="10"/>
      <c r="H1135" s="10"/>
      <c r="I1135" s="10"/>
      <c r="J1135" s="44"/>
      <c r="K1135" s="44"/>
      <c r="L1135" s="44"/>
      <c r="M1135" s="10"/>
      <c r="N1135" s="10"/>
      <c r="O1135" s="10"/>
      <c r="P1135" s="10"/>
      <c r="Q1135" s="10"/>
      <c r="R1135" s="10"/>
      <c r="S1135" s="10"/>
      <c r="T1135" s="10"/>
    </row>
    <row r="1136" customFormat="false" ht="21" hidden="false" customHeight="true" outlineLevel="0" collapsed="false">
      <c r="G1136" s="10"/>
      <c r="H1136" s="10"/>
      <c r="I1136" s="10"/>
      <c r="J1136" s="44"/>
      <c r="K1136" s="44"/>
      <c r="L1136" s="44"/>
      <c r="M1136" s="10"/>
      <c r="N1136" s="10"/>
      <c r="O1136" s="10"/>
      <c r="P1136" s="10"/>
      <c r="Q1136" s="10"/>
      <c r="R1136" s="10"/>
      <c r="S1136" s="10"/>
      <c r="T1136" s="10"/>
    </row>
    <row r="1137" customFormat="false" ht="21" hidden="false" customHeight="true" outlineLevel="0" collapsed="false">
      <c r="G1137" s="10"/>
      <c r="H1137" s="10"/>
      <c r="I1137" s="10"/>
      <c r="J1137" s="44"/>
      <c r="K1137" s="44"/>
      <c r="L1137" s="44"/>
      <c r="M1137" s="10"/>
      <c r="N1137" s="10"/>
      <c r="O1137" s="10"/>
      <c r="P1137" s="10"/>
      <c r="Q1137" s="10"/>
      <c r="R1137" s="10"/>
      <c r="S1137" s="10"/>
      <c r="T1137" s="10"/>
    </row>
    <row r="1138" customFormat="false" ht="21" hidden="false" customHeight="true" outlineLevel="0" collapsed="false">
      <c r="G1138" s="10"/>
      <c r="H1138" s="10"/>
      <c r="I1138" s="10"/>
      <c r="J1138" s="44"/>
      <c r="K1138" s="44"/>
      <c r="L1138" s="44"/>
      <c r="M1138" s="10"/>
      <c r="N1138" s="10"/>
      <c r="O1138" s="10"/>
      <c r="P1138" s="10"/>
      <c r="Q1138" s="10"/>
      <c r="R1138" s="10"/>
      <c r="S1138" s="10"/>
      <c r="T1138" s="10"/>
    </row>
    <row r="1139" customFormat="false" ht="21" hidden="false" customHeight="true" outlineLevel="0" collapsed="false">
      <c r="G1139" s="10"/>
      <c r="H1139" s="10"/>
      <c r="I1139" s="10"/>
      <c r="J1139" s="44"/>
      <c r="K1139" s="44"/>
      <c r="L1139" s="44"/>
      <c r="M1139" s="10"/>
      <c r="N1139" s="10"/>
      <c r="O1139" s="10"/>
      <c r="P1139" s="10"/>
      <c r="Q1139" s="10"/>
      <c r="R1139" s="10"/>
      <c r="S1139" s="10"/>
      <c r="T1139" s="10"/>
    </row>
    <row r="1140" customFormat="false" ht="21" hidden="false" customHeight="true" outlineLevel="0" collapsed="false">
      <c r="G1140" s="10"/>
      <c r="H1140" s="10"/>
      <c r="I1140" s="10"/>
      <c r="J1140" s="44"/>
      <c r="K1140" s="44"/>
      <c r="L1140" s="44"/>
      <c r="M1140" s="10"/>
      <c r="N1140" s="10"/>
      <c r="O1140" s="10"/>
      <c r="P1140" s="10"/>
      <c r="Q1140" s="10"/>
      <c r="R1140" s="10"/>
      <c r="S1140" s="10"/>
      <c r="T1140" s="10"/>
    </row>
    <row r="1141" customFormat="false" ht="21" hidden="false" customHeight="true" outlineLevel="0" collapsed="false">
      <c r="G1141" s="10"/>
      <c r="H1141" s="10"/>
      <c r="I1141" s="10"/>
      <c r="J1141" s="44"/>
      <c r="K1141" s="44"/>
      <c r="L1141" s="44"/>
      <c r="M1141" s="10"/>
      <c r="N1141" s="10"/>
      <c r="O1141" s="10"/>
      <c r="P1141" s="10"/>
      <c r="Q1141" s="10"/>
      <c r="R1141" s="10"/>
      <c r="S1141" s="10"/>
      <c r="T1141" s="10"/>
    </row>
    <row r="1142" customFormat="false" ht="21" hidden="false" customHeight="true" outlineLevel="0" collapsed="false">
      <c r="G1142" s="10"/>
      <c r="H1142" s="10"/>
      <c r="I1142" s="10"/>
      <c r="J1142" s="44"/>
      <c r="K1142" s="44"/>
      <c r="L1142" s="44"/>
      <c r="M1142" s="10"/>
      <c r="N1142" s="10"/>
      <c r="O1142" s="10"/>
      <c r="P1142" s="10"/>
      <c r="Q1142" s="10"/>
      <c r="R1142" s="10"/>
      <c r="S1142" s="10"/>
      <c r="T1142" s="10"/>
    </row>
    <row r="1143" customFormat="false" ht="21" hidden="false" customHeight="true" outlineLevel="0" collapsed="false">
      <c r="G1143" s="10"/>
      <c r="H1143" s="10"/>
      <c r="I1143" s="10"/>
      <c r="J1143" s="44"/>
      <c r="K1143" s="44"/>
      <c r="L1143" s="44"/>
      <c r="M1143" s="10"/>
      <c r="N1143" s="10"/>
      <c r="O1143" s="10"/>
      <c r="P1143" s="10"/>
      <c r="Q1143" s="10"/>
      <c r="R1143" s="10"/>
      <c r="S1143" s="10"/>
      <c r="T1143" s="10"/>
    </row>
    <row r="1144" customFormat="false" ht="21" hidden="false" customHeight="true" outlineLevel="0" collapsed="false">
      <c r="G1144" s="10"/>
      <c r="H1144" s="10"/>
      <c r="I1144" s="10"/>
      <c r="J1144" s="44"/>
      <c r="K1144" s="44"/>
      <c r="L1144" s="44"/>
      <c r="M1144" s="10"/>
      <c r="N1144" s="10"/>
      <c r="O1144" s="10"/>
      <c r="P1144" s="10"/>
      <c r="Q1144" s="10"/>
      <c r="R1144" s="10"/>
      <c r="S1144" s="10"/>
      <c r="T1144" s="10"/>
    </row>
    <row r="1145" customFormat="false" ht="21" hidden="false" customHeight="true" outlineLevel="0" collapsed="false">
      <c r="G1145" s="10"/>
      <c r="H1145" s="10"/>
      <c r="I1145" s="10"/>
      <c r="J1145" s="44"/>
      <c r="K1145" s="44"/>
      <c r="L1145" s="44"/>
      <c r="M1145" s="10"/>
      <c r="N1145" s="10"/>
      <c r="O1145" s="10"/>
      <c r="P1145" s="10"/>
      <c r="Q1145" s="10"/>
      <c r="R1145" s="10"/>
      <c r="S1145" s="10"/>
      <c r="T1145" s="10"/>
    </row>
    <row r="1146" customFormat="false" ht="21" hidden="false" customHeight="true" outlineLevel="0" collapsed="false">
      <c r="G1146" s="10"/>
      <c r="H1146" s="10"/>
      <c r="I1146" s="10"/>
      <c r="J1146" s="44"/>
      <c r="K1146" s="44"/>
      <c r="L1146" s="44"/>
      <c r="M1146" s="10"/>
      <c r="N1146" s="10"/>
      <c r="O1146" s="10"/>
      <c r="P1146" s="10"/>
      <c r="Q1146" s="10"/>
      <c r="R1146" s="10"/>
      <c r="S1146" s="10"/>
      <c r="T1146" s="10"/>
    </row>
    <row r="1147" customFormat="false" ht="21" hidden="false" customHeight="true" outlineLevel="0" collapsed="false">
      <c r="G1147" s="10"/>
      <c r="H1147" s="10"/>
      <c r="I1147" s="10"/>
      <c r="J1147" s="44"/>
      <c r="K1147" s="44"/>
      <c r="L1147" s="44"/>
      <c r="M1147" s="10"/>
      <c r="N1147" s="10"/>
      <c r="O1147" s="10"/>
      <c r="P1147" s="10"/>
      <c r="Q1147" s="10"/>
      <c r="R1147" s="10"/>
      <c r="S1147" s="10"/>
      <c r="T1147" s="10"/>
    </row>
    <row r="1148" customFormat="false" ht="21" hidden="false" customHeight="true" outlineLevel="0" collapsed="false">
      <c r="G1148" s="10"/>
      <c r="H1148" s="10"/>
      <c r="I1148" s="10"/>
      <c r="J1148" s="44"/>
      <c r="K1148" s="44"/>
      <c r="L1148" s="44"/>
      <c r="M1148" s="10"/>
      <c r="N1148" s="10"/>
      <c r="O1148" s="10"/>
      <c r="P1148" s="10"/>
      <c r="Q1148" s="10"/>
      <c r="R1148" s="10"/>
      <c r="S1148" s="10"/>
      <c r="T1148" s="10"/>
    </row>
    <row r="1149" customFormat="false" ht="21" hidden="false" customHeight="true" outlineLevel="0" collapsed="false">
      <c r="G1149" s="10"/>
      <c r="H1149" s="10"/>
      <c r="I1149" s="10"/>
      <c r="J1149" s="44"/>
      <c r="K1149" s="44"/>
      <c r="L1149" s="44"/>
      <c r="M1149" s="10"/>
      <c r="N1149" s="10"/>
      <c r="O1149" s="10"/>
      <c r="P1149" s="10"/>
      <c r="Q1149" s="10"/>
      <c r="R1149" s="10"/>
      <c r="S1149" s="10"/>
      <c r="T1149" s="10"/>
    </row>
    <row r="1150" customFormat="false" ht="21" hidden="false" customHeight="true" outlineLevel="0" collapsed="false">
      <c r="G1150" s="10"/>
      <c r="H1150" s="10"/>
      <c r="I1150" s="10"/>
      <c r="J1150" s="44"/>
      <c r="K1150" s="44"/>
      <c r="L1150" s="44"/>
      <c r="M1150" s="10"/>
      <c r="N1150" s="10"/>
      <c r="O1150" s="10"/>
      <c r="P1150" s="10"/>
      <c r="Q1150" s="10"/>
      <c r="R1150" s="10"/>
      <c r="S1150" s="10"/>
      <c r="T1150" s="10"/>
    </row>
    <row r="1151" customFormat="false" ht="21" hidden="false" customHeight="true" outlineLevel="0" collapsed="false">
      <c r="G1151" s="10"/>
      <c r="H1151" s="10"/>
      <c r="I1151" s="10"/>
      <c r="J1151" s="44"/>
      <c r="K1151" s="44"/>
      <c r="L1151" s="44"/>
      <c r="M1151" s="10"/>
      <c r="N1151" s="10"/>
      <c r="O1151" s="10"/>
      <c r="P1151" s="10"/>
      <c r="Q1151" s="10"/>
      <c r="R1151" s="10"/>
      <c r="S1151" s="10"/>
      <c r="T1151" s="10"/>
    </row>
    <row r="1152" customFormat="false" ht="21" hidden="false" customHeight="true" outlineLevel="0" collapsed="false"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</row>
    <row r="1153" customFormat="false" ht="21" hidden="false" customHeight="true" outlineLevel="0" collapsed="false">
      <c r="G1153" s="10"/>
      <c r="H1153" s="10"/>
      <c r="I1153" s="10"/>
      <c r="J1153" s="44"/>
      <c r="K1153" s="44"/>
      <c r="L1153" s="44"/>
      <c r="M1153" s="10"/>
      <c r="N1153" s="10"/>
      <c r="O1153" s="10"/>
      <c r="P1153" s="10"/>
      <c r="Q1153" s="10"/>
      <c r="R1153" s="10"/>
      <c r="S1153" s="10"/>
      <c r="T1153" s="10"/>
    </row>
    <row r="1154" customFormat="false" ht="21" hidden="false" customHeight="true" outlineLevel="0" collapsed="false">
      <c r="G1154" s="10"/>
      <c r="H1154" s="10"/>
      <c r="I1154" s="10"/>
      <c r="J1154" s="44"/>
      <c r="K1154" s="44"/>
      <c r="L1154" s="44"/>
      <c r="M1154" s="10"/>
      <c r="N1154" s="10"/>
      <c r="O1154" s="10"/>
      <c r="P1154" s="10"/>
      <c r="Q1154" s="10"/>
      <c r="R1154" s="10"/>
      <c r="S1154" s="10"/>
      <c r="T1154" s="10"/>
    </row>
    <row r="1155" customFormat="false" ht="21" hidden="false" customHeight="true" outlineLevel="0" collapsed="false">
      <c r="G1155" s="10"/>
      <c r="H1155" s="10"/>
      <c r="I1155" s="10"/>
      <c r="J1155" s="44"/>
      <c r="K1155" s="44"/>
      <c r="L1155" s="44"/>
      <c r="M1155" s="10"/>
      <c r="N1155" s="10"/>
      <c r="O1155" s="10"/>
      <c r="P1155" s="10"/>
      <c r="Q1155" s="10"/>
      <c r="R1155" s="10"/>
      <c r="S1155" s="10"/>
      <c r="T1155" s="10"/>
    </row>
    <row r="1156" customFormat="false" ht="21" hidden="false" customHeight="true" outlineLevel="0" collapsed="false">
      <c r="G1156" s="10"/>
      <c r="H1156" s="10"/>
      <c r="I1156" s="10"/>
      <c r="J1156" s="44"/>
      <c r="K1156" s="44"/>
      <c r="L1156" s="44"/>
      <c r="M1156" s="10"/>
      <c r="N1156" s="10"/>
      <c r="O1156" s="10"/>
      <c r="P1156" s="10"/>
      <c r="Q1156" s="10"/>
      <c r="R1156" s="10"/>
      <c r="S1156" s="10"/>
      <c r="T1156" s="10"/>
    </row>
    <row r="1157" customFormat="false" ht="21" hidden="false" customHeight="true" outlineLevel="0" collapsed="false">
      <c r="G1157" s="10"/>
      <c r="H1157" s="10"/>
      <c r="I1157" s="10"/>
      <c r="J1157" s="44"/>
      <c r="K1157" s="44"/>
      <c r="L1157" s="44"/>
      <c r="M1157" s="10"/>
      <c r="N1157" s="10"/>
      <c r="O1157" s="10"/>
      <c r="P1157" s="10"/>
      <c r="Q1157" s="10"/>
      <c r="R1157" s="10"/>
      <c r="S1157" s="10"/>
      <c r="T1157" s="10"/>
    </row>
    <row r="1158" customFormat="false" ht="21" hidden="false" customHeight="true" outlineLevel="0" collapsed="false">
      <c r="G1158" s="10"/>
      <c r="H1158" s="10"/>
      <c r="I1158" s="10"/>
      <c r="J1158" s="44"/>
      <c r="K1158" s="44"/>
      <c r="L1158" s="44"/>
      <c r="M1158" s="10"/>
      <c r="N1158" s="10"/>
      <c r="O1158" s="10"/>
      <c r="P1158" s="10"/>
      <c r="Q1158" s="10"/>
      <c r="R1158" s="10"/>
      <c r="S1158" s="10"/>
      <c r="T1158" s="10"/>
    </row>
    <row r="1159" customFormat="false" ht="21" hidden="false" customHeight="true" outlineLevel="0" collapsed="false">
      <c r="G1159" s="10"/>
      <c r="H1159" s="10"/>
      <c r="I1159" s="10"/>
      <c r="J1159" s="44"/>
      <c r="K1159" s="44"/>
      <c r="L1159" s="44"/>
      <c r="M1159" s="10"/>
      <c r="N1159" s="10"/>
      <c r="O1159" s="10"/>
      <c r="P1159" s="10"/>
      <c r="Q1159" s="10"/>
      <c r="R1159" s="10"/>
      <c r="S1159" s="10"/>
      <c r="T1159" s="10"/>
    </row>
    <row r="1160" customFormat="false" ht="21" hidden="false" customHeight="true" outlineLevel="0" collapsed="false">
      <c r="G1160" s="10"/>
      <c r="H1160" s="10"/>
      <c r="I1160" s="10"/>
      <c r="J1160" s="44"/>
      <c r="K1160" s="44"/>
      <c r="L1160" s="44"/>
      <c r="M1160" s="10"/>
      <c r="N1160" s="10"/>
      <c r="O1160" s="10"/>
      <c r="P1160" s="10"/>
      <c r="Q1160" s="10"/>
      <c r="R1160" s="10"/>
      <c r="S1160" s="10"/>
      <c r="T1160" s="10"/>
    </row>
    <row r="1161" customFormat="false" ht="21" hidden="false" customHeight="true" outlineLevel="0" collapsed="false">
      <c r="G1161" s="10"/>
      <c r="H1161" s="10"/>
      <c r="I1161" s="10"/>
      <c r="J1161" s="44"/>
      <c r="K1161" s="44"/>
      <c r="L1161" s="44"/>
      <c r="M1161" s="10"/>
      <c r="N1161" s="10"/>
      <c r="O1161" s="10"/>
      <c r="P1161" s="10"/>
      <c r="Q1161" s="10"/>
      <c r="R1161" s="10"/>
      <c r="S1161" s="10"/>
      <c r="T1161" s="10"/>
    </row>
    <row r="1162" customFormat="false" ht="21" hidden="false" customHeight="true" outlineLevel="0" collapsed="false">
      <c r="G1162" s="10"/>
      <c r="H1162" s="10"/>
      <c r="I1162" s="10"/>
      <c r="J1162" s="44"/>
      <c r="K1162" s="44"/>
      <c r="L1162" s="44"/>
      <c r="M1162" s="10"/>
      <c r="N1162" s="10"/>
      <c r="O1162" s="10"/>
      <c r="P1162" s="10"/>
      <c r="Q1162" s="10"/>
      <c r="R1162" s="10"/>
      <c r="S1162" s="10"/>
      <c r="T1162" s="10"/>
    </row>
    <row r="1163" customFormat="false" ht="21" hidden="false" customHeight="true" outlineLevel="0" collapsed="false">
      <c r="G1163" s="10"/>
      <c r="H1163" s="10"/>
      <c r="I1163" s="10"/>
      <c r="J1163" s="44"/>
      <c r="K1163" s="44"/>
      <c r="L1163" s="44"/>
      <c r="M1163" s="10"/>
      <c r="N1163" s="10"/>
      <c r="O1163" s="10"/>
      <c r="P1163" s="10"/>
      <c r="Q1163" s="10"/>
      <c r="R1163" s="10"/>
      <c r="S1163" s="10"/>
      <c r="T1163" s="10"/>
    </row>
    <row r="1164" customFormat="false" ht="21" hidden="false" customHeight="true" outlineLevel="0" collapsed="false">
      <c r="G1164" s="10"/>
      <c r="H1164" s="10"/>
      <c r="I1164" s="10"/>
      <c r="J1164" s="44"/>
      <c r="K1164" s="44"/>
      <c r="L1164" s="44"/>
      <c r="M1164" s="10"/>
      <c r="N1164" s="10"/>
      <c r="O1164" s="10"/>
      <c r="P1164" s="10"/>
      <c r="Q1164" s="10"/>
      <c r="R1164" s="10"/>
      <c r="S1164" s="10"/>
      <c r="T1164" s="10"/>
    </row>
    <row r="1165" customFormat="false" ht="21" hidden="false" customHeight="true" outlineLevel="0" collapsed="false">
      <c r="G1165" s="10"/>
      <c r="H1165" s="10"/>
      <c r="I1165" s="10"/>
      <c r="J1165" s="44"/>
      <c r="K1165" s="44"/>
      <c r="L1165" s="44"/>
      <c r="M1165" s="10"/>
      <c r="N1165" s="10"/>
      <c r="O1165" s="10"/>
      <c r="P1165" s="10"/>
      <c r="Q1165" s="10"/>
      <c r="R1165" s="10"/>
      <c r="S1165" s="10"/>
      <c r="T1165" s="10"/>
    </row>
    <row r="1166" customFormat="false" ht="21" hidden="false" customHeight="true" outlineLevel="0" collapsed="false">
      <c r="G1166" s="10"/>
      <c r="H1166" s="10"/>
      <c r="I1166" s="10"/>
      <c r="J1166" s="44"/>
      <c r="K1166" s="44"/>
      <c r="L1166" s="44"/>
      <c r="M1166" s="10"/>
      <c r="N1166" s="10"/>
      <c r="O1166" s="10"/>
      <c r="P1166" s="10"/>
      <c r="Q1166" s="10"/>
      <c r="R1166" s="10"/>
      <c r="S1166" s="10"/>
      <c r="T1166" s="10"/>
    </row>
    <row r="1167" customFormat="false" ht="21" hidden="false" customHeight="true" outlineLevel="0" collapsed="false">
      <c r="G1167" s="10"/>
      <c r="H1167" s="10"/>
      <c r="I1167" s="10"/>
      <c r="J1167" s="44"/>
      <c r="K1167" s="44"/>
      <c r="L1167" s="44"/>
      <c r="M1167" s="10"/>
      <c r="N1167" s="10"/>
      <c r="O1167" s="10"/>
      <c r="P1167" s="10"/>
      <c r="Q1167" s="10"/>
      <c r="R1167" s="10"/>
      <c r="S1167" s="10"/>
      <c r="T1167" s="10"/>
    </row>
    <row r="1168" customFormat="false" ht="21" hidden="false" customHeight="true" outlineLevel="0" collapsed="false">
      <c r="G1168" s="10"/>
      <c r="H1168" s="10"/>
      <c r="I1168" s="10"/>
      <c r="J1168" s="44"/>
      <c r="K1168" s="44"/>
      <c r="L1168" s="44"/>
      <c r="M1168" s="10"/>
      <c r="N1168" s="10"/>
      <c r="O1168" s="10"/>
      <c r="P1168" s="10"/>
      <c r="Q1168" s="10"/>
      <c r="R1168" s="10"/>
      <c r="S1168" s="10"/>
      <c r="T1168" s="10"/>
    </row>
    <row r="1169" customFormat="false" ht="21" hidden="false" customHeight="true" outlineLevel="0" collapsed="false">
      <c r="G1169" s="10"/>
      <c r="H1169" s="10"/>
      <c r="I1169" s="10"/>
      <c r="J1169" s="44"/>
      <c r="K1169" s="44"/>
      <c r="L1169" s="44"/>
      <c r="M1169" s="10"/>
      <c r="N1169" s="10"/>
      <c r="O1169" s="10"/>
      <c r="P1169" s="10"/>
      <c r="Q1169" s="10"/>
      <c r="R1169" s="10"/>
      <c r="S1169" s="10"/>
      <c r="T1169" s="10"/>
    </row>
    <row r="1170" customFormat="false" ht="21" hidden="false" customHeight="true" outlineLevel="0" collapsed="false">
      <c r="G1170" s="10"/>
      <c r="H1170" s="10"/>
      <c r="I1170" s="10"/>
      <c r="J1170" s="44"/>
      <c r="K1170" s="44"/>
      <c r="L1170" s="44"/>
      <c r="M1170" s="10"/>
      <c r="N1170" s="10"/>
      <c r="O1170" s="10"/>
      <c r="P1170" s="10"/>
      <c r="Q1170" s="10"/>
      <c r="R1170" s="10"/>
      <c r="S1170" s="10"/>
      <c r="T1170" s="10"/>
    </row>
    <row r="1171" customFormat="false" ht="21" hidden="false" customHeight="true" outlineLevel="0" collapsed="false">
      <c r="G1171" s="10"/>
      <c r="H1171" s="10"/>
      <c r="I1171" s="10"/>
      <c r="J1171" s="44"/>
      <c r="K1171" s="44"/>
      <c r="L1171" s="44"/>
      <c r="M1171" s="10"/>
      <c r="N1171" s="10"/>
      <c r="O1171" s="10"/>
      <c r="P1171" s="10"/>
      <c r="Q1171" s="10"/>
      <c r="R1171" s="10"/>
      <c r="S1171" s="10"/>
      <c r="T1171" s="10"/>
    </row>
    <row r="1172" customFormat="false" ht="21" hidden="false" customHeight="true" outlineLevel="0" collapsed="false">
      <c r="G1172" s="10"/>
      <c r="H1172" s="10"/>
      <c r="I1172" s="10"/>
      <c r="J1172" s="44"/>
      <c r="K1172" s="44"/>
      <c r="L1172" s="44"/>
      <c r="M1172" s="10"/>
      <c r="N1172" s="10"/>
      <c r="O1172" s="10"/>
      <c r="P1172" s="10"/>
      <c r="Q1172" s="10"/>
      <c r="R1172" s="10"/>
      <c r="S1172" s="10"/>
      <c r="T1172" s="10"/>
    </row>
    <row r="1173" customFormat="false" ht="21" hidden="false" customHeight="true" outlineLevel="0" collapsed="false">
      <c r="G1173" s="10"/>
      <c r="H1173" s="10"/>
      <c r="I1173" s="10"/>
      <c r="J1173" s="44"/>
      <c r="K1173" s="44"/>
      <c r="L1173" s="44"/>
      <c r="M1173" s="10"/>
      <c r="N1173" s="10"/>
      <c r="O1173" s="10"/>
      <c r="P1173" s="10"/>
      <c r="Q1173" s="10"/>
      <c r="R1173" s="10"/>
      <c r="S1173" s="10"/>
      <c r="T1173" s="10"/>
    </row>
    <row r="1174" customFormat="false" ht="21" hidden="false" customHeight="true" outlineLevel="0" collapsed="false">
      <c r="G1174" s="10"/>
      <c r="H1174" s="10"/>
      <c r="I1174" s="10"/>
      <c r="J1174" s="44"/>
      <c r="K1174" s="44"/>
      <c r="L1174" s="44"/>
      <c r="M1174" s="10"/>
      <c r="N1174" s="10"/>
      <c r="O1174" s="10"/>
      <c r="P1174" s="10"/>
      <c r="Q1174" s="10"/>
      <c r="R1174" s="10"/>
      <c r="S1174" s="10"/>
      <c r="T1174" s="10"/>
    </row>
    <row r="1175" customFormat="false" ht="21" hidden="false" customHeight="true" outlineLevel="0" collapsed="false">
      <c r="G1175" s="10"/>
      <c r="H1175" s="10"/>
      <c r="I1175" s="10"/>
      <c r="J1175" s="44"/>
      <c r="K1175" s="44"/>
      <c r="L1175" s="44"/>
      <c r="M1175" s="10"/>
      <c r="N1175" s="10"/>
      <c r="O1175" s="10"/>
      <c r="P1175" s="10"/>
      <c r="Q1175" s="10"/>
      <c r="R1175" s="10"/>
      <c r="S1175" s="10"/>
      <c r="T1175" s="10"/>
    </row>
    <row r="1176" customFormat="false" ht="21" hidden="false" customHeight="true" outlineLevel="0" collapsed="false">
      <c r="G1176" s="10"/>
      <c r="H1176" s="10"/>
      <c r="I1176" s="10"/>
      <c r="J1176" s="44"/>
      <c r="K1176" s="44"/>
      <c r="L1176" s="44"/>
      <c r="M1176" s="10"/>
      <c r="N1176" s="10"/>
      <c r="O1176" s="10"/>
      <c r="P1176" s="10"/>
      <c r="Q1176" s="10"/>
      <c r="R1176" s="10"/>
      <c r="S1176" s="10"/>
      <c r="T1176" s="10"/>
    </row>
    <row r="1177" customFormat="false" ht="21" hidden="false" customHeight="true" outlineLevel="0" collapsed="false">
      <c r="G1177" s="10"/>
      <c r="H1177" s="10"/>
      <c r="I1177" s="10"/>
      <c r="J1177" s="44"/>
      <c r="K1177" s="44"/>
      <c r="L1177" s="44"/>
      <c r="M1177" s="10"/>
      <c r="N1177" s="10"/>
      <c r="O1177" s="10"/>
      <c r="P1177" s="10"/>
      <c r="Q1177" s="10"/>
      <c r="R1177" s="10"/>
      <c r="S1177" s="10"/>
      <c r="T1177" s="10"/>
    </row>
    <row r="1178" customFormat="false" ht="21" hidden="false" customHeight="true" outlineLevel="0" collapsed="false">
      <c r="G1178" s="10"/>
      <c r="H1178" s="10"/>
      <c r="I1178" s="10"/>
      <c r="J1178" s="44"/>
      <c r="K1178" s="44"/>
      <c r="L1178" s="44"/>
      <c r="M1178" s="10"/>
      <c r="N1178" s="10"/>
      <c r="O1178" s="10"/>
      <c r="P1178" s="10"/>
      <c r="Q1178" s="10"/>
      <c r="R1178" s="10"/>
      <c r="S1178" s="10"/>
      <c r="T1178" s="10"/>
    </row>
    <row r="1179" customFormat="false" ht="21" hidden="false" customHeight="true" outlineLevel="0" collapsed="false">
      <c r="G1179" s="10"/>
      <c r="H1179" s="10"/>
      <c r="I1179" s="10"/>
      <c r="J1179" s="44"/>
      <c r="K1179" s="44"/>
      <c r="L1179" s="44"/>
      <c r="M1179" s="10"/>
      <c r="N1179" s="10"/>
      <c r="O1179" s="10"/>
      <c r="P1179" s="10"/>
      <c r="Q1179" s="10"/>
      <c r="R1179" s="10"/>
      <c r="S1179" s="10"/>
      <c r="T1179" s="10"/>
    </row>
  </sheetData>
  <mergeCells count="72">
    <mergeCell ref="A1:E1"/>
    <mergeCell ref="A2:E2"/>
    <mergeCell ref="A3:E3"/>
    <mergeCell ref="A39:E39"/>
    <mergeCell ref="A40:E40"/>
    <mergeCell ref="A41:E41"/>
    <mergeCell ref="A77:E77"/>
    <mergeCell ref="A78:E78"/>
    <mergeCell ref="A79:E79"/>
    <mergeCell ref="A115:E115"/>
    <mergeCell ref="A116:E116"/>
    <mergeCell ref="A117:E117"/>
    <mergeCell ref="A153:E153"/>
    <mergeCell ref="A154:E154"/>
    <mergeCell ref="A155:E155"/>
    <mergeCell ref="A191:E191"/>
    <mergeCell ref="A192:E192"/>
    <mergeCell ref="A193:E193"/>
    <mergeCell ref="A229:E229"/>
    <mergeCell ref="A230:E230"/>
    <mergeCell ref="A231:E231"/>
    <mergeCell ref="A267:E267"/>
    <mergeCell ref="A268:E268"/>
    <mergeCell ref="A269:E269"/>
    <mergeCell ref="A305:E305"/>
    <mergeCell ref="A306:E306"/>
    <mergeCell ref="A307:E307"/>
    <mergeCell ref="A343:E343"/>
    <mergeCell ref="A344:E344"/>
    <mergeCell ref="A345:E345"/>
    <mergeCell ref="A381:E381"/>
    <mergeCell ref="A382:E382"/>
    <mergeCell ref="A383:E383"/>
    <mergeCell ref="A419:E419"/>
    <mergeCell ref="A420:E420"/>
    <mergeCell ref="A421:E421"/>
    <mergeCell ref="A457:E457"/>
    <mergeCell ref="A458:E458"/>
    <mergeCell ref="A459:E459"/>
    <mergeCell ref="A495:E495"/>
    <mergeCell ref="A496:E496"/>
    <mergeCell ref="A497:E497"/>
    <mergeCell ref="A533:E533"/>
    <mergeCell ref="A534:E534"/>
    <mergeCell ref="A535:E535"/>
    <mergeCell ref="A571:E571"/>
    <mergeCell ref="A572:E572"/>
    <mergeCell ref="A573:E573"/>
    <mergeCell ref="A609:E609"/>
    <mergeCell ref="A610:E610"/>
    <mergeCell ref="A611:E611"/>
    <mergeCell ref="A647:E647"/>
    <mergeCell ref="A648:E648"/>
    <mergeCell ref="A649:E649"/>
    <mergeCell ref="A685:E685"/>
    <mergeCell ref="A686:E686"/>
    <mergeCell ref="A687:E687"/>
    <mergeCell ref="A723:E723"/>
    <mergeCell ref="A724:E724"/>
    <mergeCell ref="A725:E725"/>
    <mergeCell ref="A761:E761"/>
    <mergeCell ref="A762:E762"/>
    <mergeCell ref="A763:E763"/>
    <mergeCell ref="A799:E799"/>
    <mergeCell ref="A800:E800"/>
    <mergeCell ref="A801:E801"/>
    <mergeCell ref="A837:E837"/>
    <mergeCell ref="A838:E838"/>
    <mergeCell ref="A839:E839"/>
    <mergeCell ref="A876:E876"/>
    <mergeCell ref="A877:E877"/>
    <mergeCell ref="A878:E87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878"/>
  <sheetViews>
    <sheetView showFormulas="false" showGridLines="true" showRowColHeaders="true" showZeros="true" rightToLeft="false" tabSelected="true" showOutlineSymbols="true" defaultGridColor="true" view="pageBreakPreview" topLeftCell="A34" colorId="64" zoomScale="106" zoomScaleNormal="85" zoomScalePageLayoutView="106" workbookViewId="0">
      <selection pane="topLeft" activeCell="P10" activeCellId="0" sqref="P10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0" width="9.14"/>
    <col collapsed="false" customWidth="true" hidden="false" outlineLevel="0" max="3" min="3" style="12" width="29.56"/>
    <col collapsed="false" customWidth="true" hidden="false" outlineLevel="0" max="4" min="4" style="12" width="42.14"/>
    <col collapsed="false" customWidth="true" hidden="false" outlineLevel="0" max="5" min="5" style="12" width="2.13"/>
    <col collapsed="false" customWidth="false" hidden="false" outlineLevel="0" max="257" min="6" style="12" width="8.99"/>
  </cols>
  <sheetData>
    <row r="1" customFormat="false" ht="25.5" hidden="false" customHeight="true" outlineLevel="0" collapsed="false">
      <c r="A1" s="13" t="s">
        <v>943</v>
      </c>
      <c r="B1" s="13"/>
      <c r="C1" s="13"/>
      <c r="D1" s="13"/>
    </row>
    <row r="2" customFormat="false" ht="25.5" hidden="false" customHeight="true" outlineLevel="0" collapsed="false">
      <c r="A2" s="46" t="s">
        <v>3033</v>
      </c>
      <c r="B2" s="46"/>
      <c r="C2" s="46"/>
      <c r="D2" s="46"/>
    </row>
    <row r="3" customFormat="false" ht="21" hidden="false" customHeight="true" outlineLevel="0" collapsed="false">
      <c r="A3" s="47" t="s">
        <v>1479</v>
      </c>
      <c r="B3" s="47"/>
      <c r="C3" s="47"/>
      <c r="D3" s="47"/>
    </row>
    <row r="4" customFormat="false" ht="15" hidden="false" customHeight="true" outlineLevel="0" collapsed="false">
      <c r="A4" s="48"/>
      <c r="B4" s="49"/>
      <c r="C4" s="50"/>
      <c r="D4" s="51"/>
    </row>
    <row r="5" s="26" customFormat="true" ht="21" hidden="false" customHeight="true" outlineLevel="0" collapsed="false">
      <c r="A5" s="52" t="s">
        <v>0</v>
      </c>
      <c r="B5" s="89" t="s">
        <v>946</v>
      </c>
      <c r="C5" s="52" t="s">
        <v>970</v>
      </c>
      <c r="D5" s="25"/>
    </row>
    <row r="6" s="44" customFormat="true" ht="21" hidden="false" customHeight="true" outlineLevel="0" collapsed="false">
      <c r="A6" s="75" t="n">
        <v>1</v>
      </c>
      <c r="B6" s="90" t="n">
        <v>45621</v>
      </c>
      <c r="C6" s="91" t="s">
        <v>1480</v>
      </c>
      <c r="D6" s="92"/>
    </row>
    <row r="7" s="44" customFormat="true" ht="21" hidden="false" customHeight="true" outlineLevel="0" collapsed="false">
      <c r="A7" s="60" t="n">
        <v>2</v>
      </c>
      <c r="B7" s="61" t="n">
        <v>45651</v>
      </c>
      <c r="C7" s="56" t="s">
        <v>1486</v>
      </c>
      <c r="D7" s="93"/>
    </row>
    <row r="8" s="44" customFormat="true" ht="21" hidden="false" customHeight="true" outlineLevel="0" collapsed="false">
      <c r="A8" s="60" t="n">
        <v>3</v>
      </c>
      <c r="B8" s="61" t="n">
        <v>45654</v>
      </c>
      <c r="C8" s="56" t="s">
        <v>1490</v>
      </c>
      <c r="D8" s="93"/>
    </row>
    <row r="9" s="44" customFormat="true" ht="21" hidden="false" customHeight="true" outlineLevel="0" collapsed="false">
      <c r="A9" s="60" t="n">
        <v>4</v>
      </c>
      <c r="B9" s="61" t="n">
        <v>45725</v>
      </c>
      <c r="C9" s="56" t="s">
        <v>1494</v>
      </c>
      <c r="D9" s="93"/>
    </row>
    <row r="10" s="44" customFormat="true" ht="21" hidden="false" customHeight="true" outlineLevel="0" collapsed="false">
      <c r="A10" s="60" t="n">
        <v>5</v>
      </c>
      <c r="B10" s="61" t="n">
        <v>45726</v>
      </c>
      <c r="C10" s="56" t="s">
        <v>1498</v>
      </c>
      <c r="D10" s="93"/>
    </row>
    <row r="11" s="44" customFormat="true" ht="21" hidden="false" customHeight="true" outlineLevel="0" collapsed="false">
      <c r="A11" s="60" t="n">
        <v>6</v>
      </c>
      <c r="B11" s="61" t="n">
        <v>45791</v>
      </c>
      <c r="C11" s="56" t="s">
        <v>1500</v>
      </c>
      <c r="D11" s="93"/>
    </row>
    <row r="12" s="44" customFormat="true" ht="21" hidden="false" customHeight="true" outlineLevel="0" collapsed="false">
      <c r="A12" s="60" t="n">
        <v>7</v>
      </c>
      <c r="B12" s="61" t="n">
        <v>45792</v>
      </c>
      <c r="C12" s="56" t="s">
        <v>1504</v>
      </c>
      <c r="D12" s="93"/>
    </row>
    <row r="13" s="44" customFormat="true" ht="21" hidden="false" customHeight="true" outlineLevel="0" collapsed="false">
      <c r="A13" s="60" t="n">
        <v>8</v>
      </c>
      <c r="B13" s="61" t="n">
        <v>45857</v>
      </c>
      <c r="C13" s="56" t="s">
        <v>1508</v>
      </c>
      <c r="D13" s="93"/>
    </row>
    <row r="14" s="44" customFormat="true" ht="21" hidden="false" customHeight="true" outlineLevel="0" collapsed="false">
      <c r="A14" s="60" t="n">
        <v>9</v>
      </c>
      <c r="B14" s="61" t="n">
        <v>45863</v>
      </c>
      <c r="C14" s="56" t="s">
        <v>1512</v>
      </c>
      <c r="D14" s="93"/>
    </row>
    <row r="15" s="44" customFormat="true" ht="21" hidden="false" customHeight="true" outlineLevel="0" collapsed="false">
      <c r="A15" s="60" t="n">
        <v>10</v>
      </c>
      <c r="B15" s="61" t="n">
        <v>45925</v>
      </c>
      <c r="C15" s="56" t="s">
        <v>1516</v>
      </c>
      <c r="D15" s="93"/>
    </row>
    <row r="16" s="44" customFormat="true" ht="21" hidden="false" customHeight="true" outlineLevel="0" collapsed="false">
      <c r="A16" s="60" t="n">
        <v>11</v>
      </c>
      <c r="B16" s="61" t="n">
        <v>45927</v>
      </c>
      <c r="C16" s="56" t="s">
        <v>1520</v>
      </c>
      <c r="D16" s="93"/>
    </row>
    <row r="17" s="44" customFormat="true" ht="21" hidden="false" customHeight="true" outlineLevel="0" collapsed="false">
      <c r="A17" s="60" t="n">
        <v>12</v>
      </c>
      <c r="B17" s="61" t="n">
        <v>45970</v>
      </c>
      <c r="C17" s="56" t="s">
        <v>1524</v>
      </c>
      <c r="D17" s="93"/>
    </row>
    <row r="18" s="44" customFormat="true" ht="21" hidden="false" customHeight="true" outlineLevel="0" collapsed="false">
      <c r="A18" s="60" t="n">
        <v>13</v>
      </c>
      <c r="B18" s="61" t="n">
        <v>45971</v>
      </c>
      <c r="C18" s="56" t="s">
        <v>1528</v>
      </c>
      <c r="D18" s="93"/>
    </row>
    <row r="19" s="44" customFormat="true" ht="21" hidden="false" customHeight="true" outlineLevel="0" collapsed="false">
      <c r="A19" s="60" t="n">
        <v>14</v>
      </c>
      <c r="B19" s="61" t="n">
        <v>46012</v>
      </c>
      <c r="C19" s="56" t="s">
        <v>1532</v>
      </c>
      <c r="D19" s="93"/>
    </row>
    <row r="20" s="44" customFormat="true" ht="21" hidden="false" customHeight="true" outlineLevel="0" collapsed="false">
      <c r="A20" s="60" t="n">
        <v>15</v>
      </c>
      <c r="B20" s="61" t="n">
        <v>46015</v>
      </c>
      <c r="C20" s="56" t="s">
        <v>1536</v>
      </c>
      <c r="D20" s="93"/>
    </row>
    <row r="21" s="44" customFormat="true" ht="21" hidden="false" customHeight="true" outlineLevel="0" collapsed="false">
      <c r="A21" s="60" t="n">
        <v>16</v>
      </c>
      <c r="B21" s="61" t="n">
        <v>46068</v>
      </c>
      <c r="C21" s="56" t="s">
        <v>1540</v>
      </c>
      <c r="D21" s="93"/>
    </row>
    <row r="22" s="44" customFormat="true" ht="21" hidden="false" customHeight="true" outlineLevel="0" collapsed="false">
      <c r="A22" s="60" t="n">
        <v>17</v>
      </c>
      <c r="B22" s="61" t="n">
        <v>46079</v>
      </c>
      <c r="C22" s="56" t="s">
        <v>1544</v>
      </c>
      <c r="D22" s="93"/>
    </row>
    <row r="23" s="44" customFormat="true" ht="21" hidden="false" customHeight="true" outlineLevel="0" collapsed="false">
      <c r="A23" s="82" t="n">
        <v>18</v>
      </c>
      <c r="B23" s="94" t="n">
        <v>46125</v>
      </c>
      <c r="C23" s="95" t="s">
        <v>1548</v>
      </c>
      <c r="D23" s="96"/>
    </row>
    <row r="24" s="44" customFormat="true" ht="21" hidden="false" customHeight="true" outlineLevel="0" collapsed="false">
      <c r="A24" s="64"/>
      <c r="B24" s="65"/>
      <c r="C24" s="66"/>
      <c r="D24" s="97" t="s">
        <v>3034</v>
      </c>
    </row>
    <row r="25" s="44" customFormat="true" ht="21" hidden="false" customHeight="true" outlineLevel="0" collapsed="false">
      <c r="A25" s="68"/>
      <c r="B25" s="73" t="s">
        <v>954</v>
      </c>
      <c r="C25" s="70"/>
      <c r="D25" s="51"/>
    </row>
    <row r="26" s="44" customFormat="true" ht="21" hidden="false" customHeight="true" outlineLevel="0" collapsed="false">
      <c r="A26" s="68"/>
      <c r="B26" s="69"/>
      <c r="C26" s="70"/>
      <c r="D26" s="51"/>
    </row>
    <row r="27" s="44" customFormat="true" ht="21" hidden="false" customHeight="true" outlineLevel="0" collapsed="false">
      <c r="A27" s="68"/>
      <c r="B27" s="69"/>
      <c r="C27" s="74" t="s">
        <v>1555</v>
      </c>
      <c r="D27" s="51"/>
    </row>
    <row r="28" s="44" customFormat="true" ht="21" hidden="false" customHeight="true" outlineLevel="0" collapsed="false">
      <c r="A28" s="68"/>
      <c r="B28" s="69"/>
      <c r="C28" s="74" t="s">
        <v>1556</v>
      </c>
      <c r="D28" s="51"/>
    </row>
    <row r="29" s="44" customFormat="true" ht="21" hidden="false" customHeight="true" outlineLevel="0" collapsed="false">
      <c r="A29" s="68"/>
      <c r="B29" s="69"/>
      <c r="C29" s="74" t="s">
        <v>1557</v>
      </c>
      <c r="D29" s="51"/>
    </row>
    <row r="30" s="44" customFormat="true" ht="21" hidden="false" customHeight="true" outlineLevel="0" collapsed="false">
      <c r="A30" s="68"/>
      <c r="B30" s="69"/>
      <c r="C30" s="74"/>
      <c r="D30" s="51"/>
    </row>
    <row r="31" s="44" customFormat="true" ht="21" hidden="false" customHeight="true" outlineLevel="0" collapsed="false">
      <c r="A31" s="68"/>
      <c r="B31" s="69"/>
      <c r="C31" s="74"/>
      <c r="D31" s="51"/>
    </row>
    <row r="32" s="44" customFormat="true" ht="21" hidden="false" customHeight="true" outlineLevel="0" collapsed="false">
      <c r="A32" s="68"/>
      <c r="B32" s="69"/>
      <c r="C32" s="74"/>
      <c r="D32" s="51"/>
    </row>
    <row r="33" s="44" customFormat="true" ht="21" hidden="false" customHeight="true" outlineLevel="0" collapsed="false">
      <c r="A33" s="68"/>
      <c r="B33" s="69"/>
      <c r="C33" s="74"/>
      <c r="D33" s="51"/>
    </row>
    <row r="34" s="44" customFormat="true" ht="21" hidden="false" customHeight="true" outlineLevel="0" collapsed="false">
      <c r="A34" s="68"/>
      <c r="B34" s="69"/>
      <c r="C34" s="74"/>
      <c r="D34" s="51"/>
    </row>
    <row r="35" s="44" customFormat="true" ht="21" hidden="false" customHeight="true" outlineLevel="0" collapsed="false">
      <c r="A35" s="68"/>
      <c r="B35" s="69"/>
      <c r="C35" s="74"/>
      <c r="D35" s="51"/>
    </row>
    <row r="36" s="44" customFormat="true" ht="21" hidden="false" customHeight="true" outlineLevel="0" collapsed="false">
      <c r="A36" s="68"/>
      <c r="B36" s="69"/>
      <c r="C36" s="74"/>
      <c r="D36" s="51"/>
    </row>
    <row r="37" s="44" customFormat="true" ht="21" hidden="false" customHeight="true" outlineLevel="0" collapsed="false">
      <c r="A37" s="13" t="s">
        <v>943</v>
      </c>
      <c r="B37" s="13"/>
      <c r="C37" s="13"/>
      <c r="D37" s="13"/>
    </row>
    <row r="38" s="44" customFormat="true" ht="21" hidden="false" customHeight="true" outlineLevel="0" collapsed="false">
      <c r="A38" s="46" t="s">
        <v>3035</v>
      </c>
      <c r="B38" s="46"/>
      <c r="C38" s="46"/>
      <c r="D38" s="46"/>
    </row>
    <row r="39" s="44" customFormat="true" ht="21" hidden="false" customHeight="true" outlineLevel="0" collapsed="false">
      <c r="A39" s="47" t="s">
        <v>1479</v>
      </c>
      <c r="B39" s="47"/>
      <c r="C39" s="47"/>
      <c r="D39" s="47"/>
    </row>
    <row r="40" s="44" customFormat="true" ht="21" hidden="false" customHeight="true" outlineLevel="0" collapsed="false">
      <c r="A40" s="48"/>
      <c r="B40" s="49"/>
      <c r="C40" s="50"/>
      <c r="D40" s="51"/>
    </row>
    <row r="41" s="26" customFormat="true" ht="21" hidden="false" customHeight="true" outlineLevel="0" collapsed="false">
      <c r="A41" s="89" t="s">
        <v>0</v>
      </c>
      <c r="B41" s="89" t="s">
        <v>946</v>
      </c>
      <c r="C41" s="98" t="s">
        <v>947</v>
      </c>
      <c r="D41" s="25"/>
    </row>
    <row r="42" s="44" customFormat="true" ht="21" hidden="false" customHeight="true" outlineLevel="0" collapsed="false">
      <c r="A42" s="75" t="n">
        <v>1</v>
      </c>
      <c r="B42" s="90" t="n">
        <v>45623</v>
      </c>
      <c r="C42" s="91" t="s">
        <v>1559</v>
      </c>
      <c r="D42" s="92"/>
    </row>
    <row r="43" s="44" customFormat="true" ht="21" hidden="false" customHeight="true" outlineLevel="0" collapsed="false">
      <c r="A43" s="60" t="n">
        <v>2</v>
      </c>
      <c r="B43" s="61" t="n">
        <v>45642</v>
      </c>
      <c r="C43" s="56" t="s">
        <v>1563</v>
      </c>
      <c r="D43" s="93"/>
    </row>
    <row r="44" s="36" customFormat="true" ht="21" hidden="false" customHeight="true" outlineLevel="0" collapsed="false">
      <c r="A44" s="60" t="n">
        <v>3</v>
      </c>
      <c r="B44" s="61" t="n">
        <v>45667</v>
      </c>
      <c r="C44" s="56" t="s">
        <v>1567</v>
      </c>
      <c r="D44" s="93"/>
    </row>
    <row r="45" s="36" customFormat="true" ht="21" hidden="false" customHeight="true" outlineLevel="0" collapsed="false">
      <c r="A45" s="60" t="n">
        <v>4</v>
      </c>
      <c r="B45" s="61" t="n">
        <v>45717</v>
      </c>
      <c r="C45" s="56" t="s">
        <v>1571</v>
      </c>
      <c r="D45" s="93"/>
    </row>
    <row r="46" s="36" customFormat="true" ht="21" hidden="false" customHeight="true" outlineLevel="0" collapsed="false">
      <c r="A46" s="60" t="n">
        <v>5</v>
      </c>
      <c r="B46" s="61" t="n">
        <v>45728</v>
      </c>
      <c r="C46" s="56" t="s">
        <v>1575</v>
      </c>
      <c r="D46" s="93"/>
    </row>
    <row r="47" s="36" customFormat="true" ht="21" hidden="false" customHeight="true" outlineLevel="0" collapsed="false">
      <c r="A47" s="60" t="n">
        <v>6</v>
      </c>
      <c r="B47" s="61" t="n">
        <v>45785</v>
      </c>
      <c r="C47" s="56" t="s">
        <v>1579</v>
      </c>
      <c r="D47" s="93"/>
    </row>
    <row r="48" s="44" customFormat="true" ht="21" hidden="false" customHeight="true" outlineLevel="0" collapsed="false">
      <c r="A48" s="60" t="n">
        <v>7</v>
      </c>
      <c r="B48" s="61" t="n">
        <v>45797</v>
      </c>
      <c r="C48" s="56" t="s">
        <v>1583</v>
      </c>
      <c r="D48" s="93"/>
    </row>
    <row r="49" s="44" customFormat="true" ht="21" hidden="false" customHeight="true" outlineLevel="0" collapsed="false">
      <c r="A49" s="60" t="n">
        <v>8</v>
      </c>
      <c r="B49" s="61" t="n">
        <v>45854</v>
      </c>
      <c r="C49" s="56" t="s">
        <v>1587</v>
      </c>
      <c r="D49" s="93"/>
    </row>
    <row r="50" s="44" customFormat="true" ht="21" hidden="false" customHeight="true" outlineLevel="0" collapsed="false">
      <c r="A50" s="60" t="n">
        <v>9</v>
      </c>
      <c r="B50" s="61" t="n">
        <v>45865</v>
      </c>
      <c r="C50" s="56" t="s">
        <v>1591</v>
      </c>
      <c r="D50" s="93"/>
    </row>
    <row r="51" s="44" customFormat="true" ht="21" hidden="false" customHeight="true" outlineLevel="0" collapsed="false">
      <c r="A51" s="60" t="n">
        <v>10</v>
      </c>
      <c r="B51" s="61" t="n">
        <v>45917</v>
      </c>
      <c r="C51" s="56" t="s">
        <v>1595</v>
      </c>
      <c r="D51" s="93"/>
    </row>
    <row r="52" s="44" customFormat="true" ht="21" hidden="false" customHeight="true" outlineLevel="0" collapsed="false">
      <c r="A52" s="60" t="n">
        <v>11</v>
      </c>
      <c r="B52" s="61" t="n">
        <v>45930</v>
      </c>
      <c r="C52" s="56" t="s">
        <v>1599</v>
      </c>
      <c r="D52" s="93"/>
    </row>
    <row r="53" s="44" customFormat="true" ht="21" hidden="false" customHeight="true" outlineLevel="0" collapsed="false">
      <c r="A53" s="60" t="n">
        <v>12</v>
      </c>
      <c r="B53" s="61" t="n">
        <v>45968</v>
      </c>
      <c r="C53" s="56" t="s">
        <v>1603</v>
      </c>
      <c r="D53" s="93"/>
    </row>
    <row r="54" s="44" customFormat="true" ht="21" hidden="false" customHeight="true" outlineLevel="0" collapsed="false">
      <c r="A54" s="60" t="n">
        <v>13</v>
      </c>
      <c r="B54" s="61" t="n">
        <v>46010</v>
      </c>
      <c r="C54" s="56" t="s">
        <v>1611</v>
      </c>
      <c r="D54" s="93"/>
    </row>
    <row r="55" s="44" customFormat="true" ht="21" hidden="false" customHeight="true" outlineLevel="0" collapsed="false">
      <c r="A55" s="60" t="n">
        <v>14</v>
      </c>
      <c r="B55" s="61" t="n">
        <v>46026</v>
      </c>
      <c r="C55" s="56" t="s">
        <v>1615</v>
      </c>
      <c r="D55" s="93"/>
    </row>
    <row r="56" s="44" customFormat="true" ht="21" hidden="false" customHeight="true" outlineLevel="0" collapsed="false">
      <c r="A56" s="60" t="n">
        <v>15</v>
      </c>
      <c r="B56" s="61" t="n">
        <v>46067</v>
      </c>
      <c r="C56" s="56" t="s">
        <v>1619</v>
      </c>
      <c r="D56" s="93"/>
    </row>
    <row r="57" s="44" customFormat="true" ht="21" hidden="false" customHeight="true" outlineLevel="0" collapsed="false">
      <c r="A57" s="60" t="n">
        <v>16</v>
      </c>
      <c r="B57" s="61" t="n">
        <v>46081</v>
      </c>
      <c r="C57" s="56" t="s">
        <v>1623</v>
      </c>
      <c r="D57" s="93"/>
    </row>
    <row r="58" s="44" customFormat="true" ht="21" hidden="false" customHeight="true" outlineLevel="0" collapsed="false">
      <c r="A58" s="60" t="n">
        <v>17</v>
      </c>
      <c r="B58" s="61" t="n">
        <v>46095</v>
      </c>
      <c r="C58" s="56" t="s">
        <v>3036</v>
      </c>
      <c r="D58" s="93"/>
    </row>
    <row r="59" s="44" customFormat="true" ht="21" hidden="false" customHeight="true" outlineLevel="0" collapsed="false">
      <c r="A59" s="82" t="n">
        <v>18</v>
      </c>
      <c r="B59" s="94" t="n">
        <v>46123</v>
      </c>
      <c r="C59" s="95" t="s">
        <v>1627</v>
      </c>
      <c r="D59" s="96"/>
    </row>
    <row r="60" s="44" customFormat="true" ht="21" hidden="false" customHeight="true" outlineLevel="0" collapsed="false">
      <c r="A60" s="64"/>
      <c r="B60" s="65"/>
      <c r="C60" s="66"/>
      <c r="D60" s="97" t="s">
        <v>3034</v>
      </c>
    </row>
    <row r="61" s="44" customFormat="true" ht="21" hidden="false" customHeight="true" outlineLevel="0" collapsed="false">
      <c r="A61" s="68"/>
      <c r="B61" s="69"/>
      <c r="C61" s="70"/>
      <c r="D61" s="51"/>
    </row>
    <row r="62" s="44" customFormat="true" ht="21" hidden="false" customHeight="true" outlineLevel="0" collapsed="false">
      <c r="A62" s="68"/>
      <c r="B62" s="73" t="s">
        <v>954</v>
      </c>
    </row>
    <row r="63" s="44" customFormat="true" ht="21" hidden="false" customHeight="true" outlineLevel="0" collapsed="false">
      <c r="A63" s="68"/>
      <c r="B63" s="69"/>
      <c r="C63" s="70"/>
      <c r="D63" s="51"/>
    </row>
    <row r="64" s="44" customFormat="true" ht="21" hidden="false" customHeight="true" outlineLevel="0" collapsed="false">
      <c r="A64" s="68"/>
      <c r="B64" s="69"/>
      <c r="C64" s="74" t="s">
        <v>1555</v>
      </c>
      <c r="D64" s="51"/>
    </row>
    <row r="65" s="44" customFormat="true" ht="21" hidden="false" customHeight="true" outlineLevel="0" collapsed="false">
      <c r="A65" s="68"/>
      <c r="B65" s="69"/>
      <c r="C65" s="74" t="s">
        <v>1556</v>
      </c>
      <c r="D65" s="51"/>
    </row>
    <row r="66" s="44" customFormat="true" ht="21" hidden="false" customHeight="true" outlineLevel="0" collapsed="false">
      <c r="A66" s="68"/>
      <c r="B66" s="69"/>
      <c r="C66" s="74" t="s">
        <v>1557</v>
      </c>
      <c r="D66" s="51"/>
    </row>
    <row r="67" s="44" customFormat="true" ht="21" hidden="false" customHeight="true" outlineLevel="0" collapsed="false">
      <c r="A67" s="68"/>
      <c r="B67" s="69"/>
      <c r="C67" s="74"/>
      <c r="D67" s="51"/>
    </row>
    <row r="68" s="44" customFormat="true" ht="21" hidden="false" customHeight="true" outlineLevel="0" collapsed="false">
      <c r="A68" s="68"/>
      <c r="B68" s="69"/>
      <c r="C68" s="74"/>
      <c r="D68" s="51"/>
    </row>
    <row r="69" s="44" customFormat="true" ht="21" hidden="false" customHeight="true" outlineLevel="0" collapsed="false">
      <c r="A69" s="68"/>
      <c r="B69" s="69"/>
      <c r="C69" s="74"/>
      <c r="D69" s="51"/>
    </row>
    <row r="70" s="44" customFormat="true" ht="21" hidden="false" customHeight="true" outlineLevel="0" collapsed="false">
      <c r="A70" s="68"/>
      <c r="B70" s="69"/>
      <c r="C70" s="74"/>
      <c r="D70" s="51"/>
    </row>
    <row r="71" s="44" customFormat="true" ht="21" hidden="false" customHeight="true" outlineLevel="0" collapsed="false">
      <c r="A71" s="68"/>
      <c r="B71" s="69"/>
      <c r="C71" s="74"/>
      <c r="D71" s="51"/>
    </row>
    <row r="72" s="44" customFormat="true" ht="21" hidden="false" customHeight="true" outlineLevel="0" collapsed="false">
      <c r="A72" s="68"/>
      <c r="B72" s="69"/>
      <c r="C72" s="74"/>
      <c r="D72" s="51"/>
    </row>
    <row r="73" s="44" customFormat="true" ht="21" hidden="false" customHeight="true" outlineLevel="0" collapsed="false">
      <c r="A73" s="68"/>
      <c r="B73" s="69"/>
      <c r="C73" s="74"/>
      <c r="D73" s="51"/>
    </row>
    <row r="74" s="30" customFormat="true" ht="21" hidden="false" customHeight="true" outlineLevel="0" collapsed="false">
      <c r="A74" s="13" t="s">
        <v>943</v>
      </c>
      <c r="B74" s="13"/>
      <c r="C74" s="13"/>
      <c r="D74" s="13"/>
    </row>
    <row r="75" s="30" customFormat="true" ht="21" hidden="false" customHeight="true" outlineLevel="0" collapsed="false">
      <c r="A75" s="15" t="s">
        <v>3037</v>
      </c>
      <c r="B75" s="15"/>
      <c r="C75" s="15"/>
      <c r="D75" s="15"/>
    </row>
    <row r="76" s="30" customFormat="true" ht="21" hidden="false" customHeight="true" outlineLevel="0" collapsed="false">
      <c r="A76" s="13" t="s">
        <v>3038</v>
      </c>
      <c r="B76" s="13"/>
      <c r="C76" s="13"/>
      <c r="D76" s="13"/>
    </row>
    <row r="77" s="30" customFormat="true" ht="21" hidden="false" customHeight="true" outlineLevel="0" collapsed="false">
      <c r="A77" s="48"/>
      <c r="B77" s="49"/>
      <c r="C77" s="18"/>
      <c r="D77" s="21"/>
    </row>
    <row r="78" s="26" customFormat="true" ht="21" hidden="false" customHeight="true" outlineLevel="0" collapsed="false">
      <c r="A78" s="89" t="s">
        <v>0</v>
      </c>
      <c r="B78" s="89" t="s">
        <v>946</v>
      </c>
      <c r="C78" s="98" t="s">
        <v>947</v>
      </c>
      <c r="D78" s="25"/>
    </row>
    <row r="79" s="44" customFormat="true" ht="21" hidden="false" customHeight="true" outlineLevel="0" collapsed="false">
      <c r="A79" s="75" t="n">
        <v>1</v>
      </c>
      <c r="B79" s="90" t="n">
        <v>45626</v>
      </c>
      <c r="C79" s="91" t="s">
        <v>1632</v>
      </c>
      <c r="D79" s="92"/>
    </row>
    <row r="80" s="44" customFormat="true" ht="21" hidden="false" customHeight="true" outlineLevel="0" collapsed="false">
      <c r="A80" s="60" t="n">
        <v>2</v>
      </c>
      <c r="B80" s="61" t="n">
        <v>45639</v>
      </c>
      <c r="C80" s="56" t="s">
        <v>1636</v>
      </c>
      <c r="D80" s="93"/>
    </row>
    <row r="81" s="44" customFormat="true" ht="21" hidden="false" customHeight="true" outlineLevel="0" collapsed="false">
      <c r="A81" s="60" t="n">
        <v>3</v>
      </c>
      <c r="B81" s="61" t="n">
        <v>45674</v>
      </c>
      <c r="C81" s="56" t="s">
        <v>1640</v>
      </c>
      <c r="D81" s="93"/>
    </row>
    <row r="82" s="44" customFormat="true" ht="21" hidden="false" customHeight="true" outlineLevel="0" collapsed="false">
      <c r="A82" s="60" t="n">
        <v>4</v>
      </c>
      <c r="B82" s="61" t="n">
        <v>45710</v>
      </c>
      <c r="C82" s="56" t="s">
        <v>1644</v>
      </c>
      <c r="D82" s="93"/>
    </row>
    <row r="83" s="44" customFormat="true" ht="21" hidden="false" customHeight="true" outlineLevel="0" collapsed="false">
      <c r="A83" s="60" t="n">
        <v>5</v>
      </c>
      <c r="B83" s="61" t="n">
        <v>45733</v>
      </c>
      <c r="C83" s="56" t="s">
        <v>1648</v>
      </c>
      <c r="D83" s="93"/>
    </row>
    <row r="84" s="44" customFormat="true" ht="20.25" hidden="false" customHeight="true" outlineLevel="0" collapsed="false">
      <c r="A84" s="60" t="n">
        <v>6</v>
      </c>
      <c r="B84" s="61" t="n">
        <v>45777</v>
      </c>
      <c r="C84" s="56" t="s">
        <v>1652</v>
      </c>
      <c r="D84" s="93"/>
    </row>
    <row r="85" s="44" customFormat="true" ht="21" hidden="false" customHeight="true" outlineLevel="0" collapsed="false">
      <c r="A85" s="60" t="n">
        <v>7</v>
      </c>
      <c r="B85" s="61" t="n">
        <v>45800</v>
      </c>
      <c r="C85" s="56" t="s">
        <v>1656</v>
      </c>
      <c r="D85" s="93"/>
    </row>
    <row r="86" s="44" customFormat="true" ht="21" hidden="false" customHeight="true" outlineLevel="0" collapsed="false">
      <c r="A86" s="60" t="n">
        <v>8</v>
      </c>
      <c r="B86" s="61" t="n">
        <v>45852</v>
      </c>
      <c r="C86" s="56" t="s">
        <v>1660</v>
      </c>
      <c r="D86" s="93"/>
    </row>
    <row r="87" s="44" customFormat="true" ht="21" hidden="false" customHeight="true" outlineLevel="0" collapsed="false">
      <c r="A87" s="60" t="n">
        <v>9</v>
      </c>
      <c r="B87" s="61" t="n">
        <v>45867</v>
      </c>
      <c r="C87" s="56" t="s">
        <v>1664</v>
      </c>
      <c r="D87" s="93"/>
    </row>
    <row r="88" s="44" customFormat="true" ht="21" hidden="false" customHeight="true" outlineLevel="0" collapsed="false">
      <c r="A88" s="60" t="n">
        <v>10</v>
      </c>
      <c r="B88" s="61" t="n">
        <v>45909</v>
      </c>
      <c r="C88" s="56" t="s">
        <v>1668</v>
      </c>
      <c r="D88" s="93"/>
    </row>
    <row r="89" s="44" customFormat="true" ht="21" hidden="false" customHeight="true" outlineLevel="0" collapsed="false">
      <c r="A89" s="60" t="n">
        <v>11</v>
      </c>
      <c r="B89" s="61" t="n">
        <v>45935</v>
      </c>
      <c r="C89" s="56" t="s">
        <v>1672</v>
      </c>
      <c r="D89" s="93"/>
    </row>
    <row r="90" s="44" customFormat="true" ht="21" hidden="false" customHeight="true" outlineLevel="0" collapsed="false">
      <c r="A90" s="60" t="n">
        <v>12</v>
      </c>
      <c r="B90" s="61" t="n">
        <v>45967</v>
      </c>
      <c r="C90" s="56" t="s">
        <v>1676</v>
      </c>
      <c r="D90" s="93"/>
    </row>
    <row r="91" s="44" customFormat="true" ht="21" hidden="false" customHeight="true" outlineLevel="0" collapsed="false">
      <c r="A91" s="60" t="n">
        <v>13</v>
      </c>
      <c r="B91" s="61" t="n">
        <v>45975</v>
      </c>
      <c r="C91" s="56" t="s">
        <v>1680</v>
      </c>
      <c r="D91" s="93"/>
    </row>
    <row r="92" s="44" customFormat="true" ht="21" hidden="false" customHeight="true" outlineLevel="0" collapsed="false">
      <c r="A92" s="60" t="n">
        <v>14</v>
      </c>
      <c r="B92" s="61" t="n">
        <v>46004</v>
      </c>
      <c r="C92" s="56" t="s">
        <v>1684</v>
      </c>
      <c r="D92" s="93"/>
    </row>
    <row r="93" s="44" customFormat="true" ht="21" hidden="false" customHeight="true" outlineLevel="0" collapsed="false">
      <c r="A93" s="60" t="n">
        <v>15</v>
      </c>
      <c r="B93" s="61" t="n">
        <v>46029</v>
      </c>
      <c r="C93" s="56" t="s">
        <v>1688</v>
      </c>
      <c r="D93" s="93"/>
    </row>
    <row r="94" s="44" customFormat="true" ht="21" hidden="false" customHeight="true" outlineLevel="0" collapsed="false">
      <c r="A94" s="60" t="n">
        <v>16</v>
      </c>
      <c r="B94" s="61" t="n">
        <v>46063</v>
      </c>
      <c r="C94" s="56" t="s">
        <v>1692</v>
      </c>
      <c r="D94" s="93"/>
    </row>
    <row r="95" s="44" customFormat="true" ht="21" hidden="false" customHeight="true" outlineLevel="0" collapsed="false">
      <c r="A95" s="60" t="n">
        <v>17</v>
      </c>
      <c r="B95" s="61" t="n">
        <v>46083</v>
      </c>
      <c r="C95" s="56" t="s">
        <v>1696</v>
      </c>
      <c r="D95" s="93"/>
    </row>
    <row r="96" s="44" customFormat="true" ht="21" hidden="false" customHeight="true" outlineLevel="0" collapsed="false">
      <c r="A96" s="82" t="n">
        <v>18</v>
      </c>
      <c r="B96" s="94" t="n">
        <v>46105</v>
      </c>
      <c r="C96" s="95" t="s">
        <v>1700</v>
      </c>
      <c r="D96" s="96"/>
    </row>
    <row r="97" s="44" customFormat="true" ht="21" hidden="false" customHeight="true" outlineLevel="0" collapsed="false">
      <c r="A97" s="64"/>
      <c r="B97" s="65"/>
      <c r="C97" s="66"/>
      <c r="D97" s="97" t="s">
        <v>3034</v>
      </c>
    </row>
    <row r="98" s="44" customFormat="true" ht="21" hidden="false" customHeight="true" outlineLevel="0" collapsed="false">
      <c r="A98" s="68"/>
      <c r="B98" s="69"/>
      <c r="C98" s="70"/>
      <c r="D98" s="51"/>
    </row>
    <row r="99" s="44" customFormat="true" ht="21" hidden="false" customHeight="true" outlineLevel="0" collapsed="false">
      <c r="A99" s="68"/>
      <c r="B99" s="73" t="s">
        <v>954</v>
      </c>
      <c r="C99" s="70"/>
      <c r="D99" s="51"/>
    </row>
    <row r="100" s="44" customFormat="true" ht="21" hidden="false" customHeight="true" outlineLevel="0" collapsed="false">
      <c r="A100" s="68"/>
      <c r="B100" s="69"/>
      <c r="C100" s="70"/>
      <c r="D100" s="51"/>
    </row>
    <row r="101" s="44" customFormat="true" ht="21" hidden="false" customHeight="true" outlineLevel="0" collapsed="false">
      <c r="A101" s="68"/>
      <c r="B101" s="69"/>
      <c r="C101" s="74" t="s">
        <v>1555</v>
      </c>
      <c r="D101" s="51"/>
    </row>
    <row r="102" s="44" customFormat="true" ht="21" hidden="false" customHeight="true" outlineLevel="0" collapsed="false">
      <c r="A102" s="68"/>
      <c r="B102" s="69"/>
      <c r="C102" s="74" t="s">
        <v>1556</v>
      </c>
      <c r="D102" s="51"/>
    </row>
    <row r="103" s="44" customFormat="true" ht="21" hidden="false" customHeight="true" outlineLevel="0" collapsed="false">
      <c r="A103" s="68"/>
      <c r="B103" s="69"/>
      <c r="C103" s="74" t="s">
        <v>1557</v>
      </c>
      <c r="D103" s="51"/>
    </row>
    <row r="104" s="44" customFormat="true" ht="21" hidden="false" customHeight="true" outlineLevel="0" collapsed="false">
      <c r="A104" s="68"/>
      <c r="B104" s="69"/>
      <c r="C104" s="74"/>
      <c r="D104" s="51"/>
    </row>
    <row r="105" s="44" customFormat="true" ht="21" hidden="false" customHeight="true" outlineLevel="0" collapsed="false">
      <c r="A105" s="68"/>
      <c r="B105" s="69"/>
      <c r="C105" s="74"/>
      <c r="D105" s="51"/>
    </row>
    <row r="106" s="44" customFormat="true" ht="21" hidden="false" customHeight="true" outlineLevel="0" collapsed="false">
      <c r="A106" s="68"/>
      <c r="B106" s="69"/>
      <c r="C106" s="74"/>
      <c r="D106" s="51"/>
    </row>
    <row r="107" s="44" customFormat="true" ht="21" hidden="false" customHeight="true" outlineLevel="0" collapsed="false">
      <c r="A107" s="68"/>
      <c r="B107" s="69"/>
      <c r="C107" s="74"/>
      <c r="D107" s="51"/>
    </row>
    <row r="108" s="44" customFormat="true" ht="21" hidden="false" customHeight="true" outlineLevel="0" collapsed="false">
      <c r="A108" s="68"/>
      <c r="B108" s="69"/>
      <c r="C108" s="74"/>
      <c r="D108" s="51"/>
    </row>
    <row r="109" s="44" customFormat="true" ht="21" hidden="false" customHeight="true" outlineLevel="0" collapsed="false">
      <c r="A109" s="68"/>
      <c r="B109" s="69"/>
      <c r="C109" s="74"/>
      <c r="D109" s="51"/>
    </row>
    <row r="110" s="44" customFormat="true" ht="21" hidden="false" customHeight="true" outlineLevel="0" collapsed="false">
      <c r="A110" s="68"/>
      <c r="B110" s="69"/>
      <c r="C110" s="74"/>
      <c r="D110" s="51"/>
    </row>
    <row r="111" s="44" customFormat="true" ht="21" hidden="false" customHeight="true" outlineLevel="0" collapsed="false">
      <c r="A111" s="13" t="s">
        <v>943</v>
      </c>
      <c r="B111" s="13"/>
      <c r="C111" s="13"/>
      <c r="D111" s="13"/>
    </row>
    <row r="112" s="44" customFormat="true" ht="21" hidden="false" customHeight="true" outlineLevel="0" collapsed="false">
      <c r="A112" s="46" t="s">
        <v>3039</v>
      </c>
      <c r="B112" s="46"/>
      <c r="C112" s="46"/>
      <c r="D112" s="46"/>
    </row>
    <row r="113" s="44" customFormat="true" ht="21" hidden="false" customHeight="true" outlineLevel="0" collapsed="false">
      <c r="A113" s="47" t="s">
        <v>1479</v>
      </c>
      <c r="B113" s="47"/>
      <c r="C113" s="47"/>
      <c r="D113" s="47"/>
    </row>
    <row r="114" s="44" customFormat="true" ht="21" hidden="false" customHeight="true" outlineLevel="0" collapsed="false">
      <c r="A114" s="48"/>
      <c r="B114" s="49"/>
      <c r="C114" s="50"/>
      <c r="D114" s="51"/>
    </row>
    <row r="115" s="26" customFormat="true" ht="21" hidden="false" customHeight="true" outlineLevel="0" collapsed="false">
      <c r="A115" s="89" t="s">
        <v>0</v>
      </c>
      <c r="B115" s="89" t="s">
        <v>946</v>
      </c>
      <c r="C115" s="98" t="s">
        <v>947</v>
      </c>
      <c r="D115" s="25"/>
    </row>
    <row r="116" s="44" customFormat="true" ht="21" hidden="false" customHeight="true" outlineLevel="0" collapsed="false">
      <c r="A116" s="75" t="n">
        <v>1</v>
      </c>
      <c r="B116" s="90" t="n">
        <v>45629</v>
      </c>
      <c r="C116" s="91" t="s">
        <v>3040</v>
      </c>
      <c r="D116" s="92"/>
    </row>
    <row r="117" s="44" customFormat="true" ht="21" hidden="false" customHeight="true" outlineLevel="0" collapsed="false">
      <c r="A117" s="60" t="n">
        <v>2</v>
      </c>
      <c r="B117" s="61" t="n">
        <v>45638</v>
      </c>
      <c r="C117" s="56" t="s">
        <v>3041</v>
      </c>
      <c r="D117" s="93"/>
    </row>
    <row r="118" s="44" customFormat="true" ht="21" hidden="false" customHeight="true" outlineLevel="0" collapsed="false">
      <c r="A118" s="60" t="n">
        <v>3</v>
      </c>
      <c r="B118" s="61" t="n">
        <v>45683</v>
      </c>
      <c r="C118" s="56" t="s">
        <v>3042</v>
      </c>
      <c r="D118" s="93"/>
    </row>
    <row r="119" s="44" customFormat="true" ht="21" hidden="false" customHeight="true" outlineLevel="0" collapsed="false">
      <c r="A119" s="60" t="n">
        <v>4</v>
      </c>
      <c r="B119" s="61" t="n">
        <v>45708</v>
      </c>
      <c r="C119" s="56" t="s">
        <v>3043</v>
      </c>
      <c r="D119" s="93"/>
    </row>
    <row r="120" s="44" customFormat="true" ht="21" hidden="false" customHeight="true" outlineLevel="0" collapsed="false">
      <c r="A120" s="60" t="n">
        <v>5</v>
      </c>
      <c r="B120" s="61" t="n">
        <v>45744</v>
      </c>
      <c r="C120" s="56" t="s">
        <v>3044</v>
      </c>
      <c r="D120" s="93"/>
    </row>
    <row r="121" s="44" customFormat="true" ht="23.25" hidden="false" customHeight="true" outlineLevel="0" collapsed="false">
      <c r="A121" s="60" t="n">
        <v>6</v>
      </c>
      <c r="B121" s="61" t="n">
        <v>45773</v>
      </c>
      <c r="C121" s="56" t="s">
        <v>3045</v>
      </c>
      <c r="D121" s="93"/>
    </row>
    <row r="122" s="26" customFormat="true" ht="21" hidden="false" customHeight="true" outlineLevel="0" collapsed="false">
      <c r="A122" s="60" t="n">
        <v>7</v>
      </c>
      <c r="B122" s="61" t="n">
        <v>45806</v>
      </c>
      <c r="C122" s="56" t="s">
        <v>3046</v>
      </c>
      <c r="D122" s="93"/>
    </row>
    <row r="123" s="44" customFormat="true" ht="21" hidden="false" customHeight="true" outlineLevel="0" collapsed="false">
      <c r="A123" s="60" t="n">
        <v>8</v>
      </c>
      <c r="B123" s="61" t="n">
        <v>45848</v>
      </c>
      <c r="C123" s="56" t="s">
        <v>3047</v>
      </c>
      <c r="D123" s="93"/>
    </row>
    <row r="124" s="44" customFormat="true" ht="21" hidden="false" customHeight="true" outlineLevel="0" collapsed="false">
      <c r="A124" s="60" t="n">
        <v>9</v>
      </c>
      <c r="B124" s="61" t="n">
        <v>45873</v>
      </c>
      <c r="C124" s="56" t="s">
        <v>3048</v>
      </c>
      <c r="D124" s="93"/>
    </row>
    <row r="125" s="44" customFormat="true" ht="21" hidden="false" customHeight="true" outlineLevel="0" collapsed="false">
      <c r="A125" s="60" t="n">
        <v>10</v>
      </c>
      <c r="B125" s="61" t="n">
        <v>45902</v>
      </c>
      <c r="C125" s="56" t="s">
        <v>3049</v>
      </c>
      <c r="D125" s="93"/>
    </row>
    <row r="126" s="44" customFormat="true" ht="21" hidden="false" customHeight="true" outlineLevel="0" collapsed="false">
      <c r="A126" s="60" t="n">
        <v>11</v>
      </c>
      <c r="B126" s="61" t="n">
        <v>45947</v>
      </c>
      <c r="C126" s="56" t="s">
        <v>3050</v>
      </c>
      <c r="D126" s="93"/>
    </row>
    <row r="127" s="44" customFormat="true" ht="21" hidden="false" customHeight="true" outlineLevel="0" collapsed="false">
      <c r="A127" s="60" t="n">
        <v>12</v>
      </c>
      <c r="B127" s="61" t="n">
        <v>45964</v>
      </c>
      <c r="C127" s="56" t="s">
        <v>3051</v>
      </c>
      <c r="D127" s="93"/>
    </row>
    <row r="128" s="44" customFormat="true" ht="21" hidden="false" customHeight="true" outlineLevel="0" collapsed="false">
      <c r="A128" s="60" t="n">
        <v>13</v>
      </c>
      <c r="B128" s="61" t="n">
        <v>45980</v>
      </c>
      <c r="C128" s="56" t="s">
        <v>3052</v>
      </c>
      <c r="D128" s="93"/>
    </row>
    <row r="129" s="44" customFormat="true" ht="21" hidden="false" customHeight="true" outlineLevel="0" collapsed="false">
      <c r="A129" s="60" t="n">
        <v>14</v>
      </c>
      <c r="B129" s="61" t="n">
        <v>46003</v>
      </c>
      <c r="C129" s="56" t="s">
        <v>3053</v>
      </c>
      <c r="D129" s="93"/>
    </row>
    <row r="130" s="44" customFormat="true" ht="21" hidden="false" customHeight="true" outlineLevel="0" collapsed="false">
      <c r="A130" s="60" t="n">
        <v>15</v>
      </c>
      <c r="B130" s="61" t="n">
        <v>46032</v>
      </c>
      <c r="C130" s="56" t="s">
        <v>3054</v>
      </c>
      <c r="D130" s="93"/>
    </row>
    <row r="131" s="44" customFormat="true" ht="21" hidden="false" customHeight="true" outlineLevel="0" collapsed="false">
      <c r="A131" s="60" t="n">
        <v>16</v>
      </c>
      <c r="B131" s="61" t="n">
        <v>46056</v>
      </c>
      <c r="C131" s="56" t="s">
        <v>3055</v>
      </c>
      <c r="D131" s="93"/>
    </row>
    <row r="132" s="44" customFormat="true" ht="21" hidden="false" customHeight="true" outlineLevel="0" collapsed="false">
      <c r="A132" s="60" t="n">
        <v>17</v>
      </c>
      <c r="B132" s="61" t="n">
        <v>46089</v>
      </c>
      <c r="C132" s="56" t="s">
        <v>3056</v>
      </c>
      <c r="D132" s="93"/>
    </row>
    <row r="133" s="44" customFormat="true" ht="21" hidden="false" customHeight="true" outlineLevel="0" collapsed="false">
      <c r="A133" s="82" t="n">
        <v>18</v>
      </c>
      <c r="B133" s="94" t="n">
        <v>46104</v>
      </c>
      <c r="C133" s="95" t="s">
        <v>3057</v>
      </c>
      <c r="D133" s="96"/>
    </row>
    <row r="134" s="44" customFormat="true" ht="21" hidden="false" customHeight="true" outlineLevel="0" collapsed="false">
      <c r="A134" s="64"/>
      <c r="B134" s="65"/>
      <c r="C134" s="66"/>
      <c r="D134" s="97" t="s">
        <v>3034</v>
      </c>
    </row>
    <row r="135" s="44" customFormat="true" ht="21" hidden="false" customHeight="true" outlineLevel="0" collapsed="false">
      <c r="A135" s="68"/>
      <c r="B135" s="10"/>
      <c r="C135" s="70"/>
      <c r="D135" s="51"/>
    </row>
    <row r="136" s="44" customFormat="true" ht="21" hidden="false" customHeight="true" outlineLevel="0" collapsed="false">
      <c r="A136" s="68"/>
      <c r="B136" s="73" t="s">
        <v>954</v>
      </c>
      <c r="C136" s="70"/>
      <c r="D136" s="51"/>
    </row>
    <row r="137" s="44" customFormat="true" ht="21" hidden="false" customHeight="true" outlineLevel="0" collapsed="false">
      <c r="A137" s="68"/>
      <c r="B137" s="69"/>
      <c r="C137" s="70"/>
      <c r="D137" s="51"/>
    </row>
    <row r="138" s="44" customFormat="true" ht="21" hidden="false" customHeight="true" outlineLevel="0" collapsed="false">
      <c r="A138" s="68"/>
      <c r="B138" s="69"/>
      <c r="C138" s="74" t="s">
        <v>1555</v>
      </c>
      <c r="D138" s="51"/>
    </row>
    <row r="139" s="44" customFormat="true" ht="21" hidden="false" customHeight="true" outlineLevel="0" collapsed="false">
      <c r="A139" s="68"/>
      <c r="B139" s="69"/>
      <c r="C139" s="74" t="s">
        <v>1556</v>
      </c>
      <c r="D139" s="51"/>
    </row>
    <row r="140" s="44" customFormat="true" ht="21" hidden="false" customHeight="true" outlineLevel="0" collapsed="false">
      <c r="A140" s="68"/>
      <c r="B140" s="69"/>
      <c r="C140" s="74" t="s">
        <v>1557</v>
      </c>
      <c r="D140" s="51"/>
    </row>
    <row r="141" s="44" customFormat="true" ht="21" hidden="false" customHeight="true" outlineLevel="0" collapsed="false">
      <c r="A141" s="68"/>
      <c r="B141" s="69"/>
      <c r="C141" s="74"/>
      <c r="D141" s="51"/>
    </row>
    <row r="142" s="44" customFormat="true" ht="21" hidden="false" customHeight="true" outlineLevel="0" collapsed="false">
      <c r="A142" s="68"/>
      <c r="B142" s="69"/>
      <c r="C142" s="74"/>
      <c r="D142" s="51"/>
    </row>
    <row r="143" s="44" customFormat="true" ht="21" hidden="false" customHeight="true" outlineLevel="0" collapsed="false">
      <c r="A143" s="68"/>
      <c r="B143" s="69"/>
      <c r="C143" s="74"/>
      <c r="D143" s="51"/>
    </row>
    <row r="144" s="44" customFormat="true" ht="21" hidden="false" customHeight="true" outlineLevel="0" collapsed="false">
      <c r="A144" s="68"/>
      <c r="B144" s="69"/>
      <c r="C144" s="74"/>
      <c r="D144" s="51"/>
    </row>
    <row r="145" s="44" customFormat="true" ht="21" hidden="false" customHeight="true" outlineLevel="0" collapsed="false">
      <c r="A145" s="68"/>
      <c r="B145" s="69"/>
      <c r="C145" s="74"/>
      <c r="D145" s="51"/>
    </row>
    <row r="146" s="44" customFormat="true" ht="21" hidden="false" customHeight="true" outlineLevel="0" collapsed="false">
      <c r="A146" s="68"/>
      <c r="B146" s="69"/>
      <c r="C146" s="74"/>
      <c r="D146" s="51"/>
    </row>
    <row r="147" s="44" customFormat="true" ht="21" hidden="false" customHeight="true" outlineLevel="0" collapsed="false">
      <c r="A147" s="68"/>
      <c r="B147" s="69"/>
      <c r="C147" s="74"/>
      <c r="D147" s="51"/>
    </row>
    <row r="148" s="44" customFormat="true" ht="21" hidden="false" customHeight="true" outlineLevel="0" collapsed="false">
      <c r="A148" s="13" t="s">
        <v>943</v>
      </c>
      <c r="B148" s="13"/>
      <c r="C148" s="13"/>
      <c r="D148" s="13"/>
    </row>
    <row r="149" s="44" customFormat="true" ht="21" hidden="false" customHeight="true" outlineLevel="0" collapsed="false">
      <c r="A149" s="46" t="s">
        <v>3058</v>
      </c>
      <c r="B149" s="46"/>
      <c r="C149" s="46"/>
      <c r="D149" s="46"/>
    </row>
    <row r="150" s="44" customFormat="true" ht="21" hidden="false" customHeight="true" outlineLevel="0" collapsed="false">
      <c r="A150" s="47" t="s">
        <v>1479</v>
      </c>
      <c r="B150" s="47"/>
      <c r="C150" s="47"/>
      <c r="D150" s="47"/>
    </row>
    <row r="151" s="44" customFormat="true" ht="21" hidden="false" customHeight="true" outlineLevel="0" collapsed="false">
      <c r="A151" s="48"/>
      <c r="B151" s="49"/>
      <c r="C151" s="50"/>
      <c r="D151" s="51"/>
    </row>
    <row r="152" s="26" customFormat="true" ht="21" hidden="false" customHeight="true" outlineLevel="0" collapsed="false">
      <c r="A152" s="89" t="s">
        <v>0</v>
      </c>
      <c r="B152" s="89" t="s">
        <v>946</v>
      </c>
      <c r="C152" s="98" t="s">
        <v>947</v>
      </c>
      <c r="D152" s="25"/>
    </row>
    <row r="153" s="44" customFormat="true" ht="21" hidden="false" customHeight="true" outlineLevel="0" collapsed="false">
      <c r="A153" s="75" t="n">
        <v>1</v>
      </c>
      <c r="B153" s="90" t="n">
        <v>45631</v>
      </c>
      <c r="C153" s="91" t="s">
        <v>3059</v>
      </c>
      <c r="D153" s="92"/>
    </row>
    <row r="154" s="44" customFormat="true" ht="21" hidden="false" customHeight="true" outlineLevel="0" collapsed="false">
      <c r="A154" s="60" t="n">
        <v>2</v>
      </c>
      <c r="B154" s="61" t="n">
        <v>45636</v>
      </c>
      <c r="C154" s="56" t="s">
        <v>3060</v>
      </c>
      <c r="D154" s="93"/>
    </row>
    <row r="155" s="44" customFormat="true" ht="21" hidden="false" customHeight="true" outlineLevel="0" collapsed="false">
      <c r="A155" s="60" t="n">
        <v>3</v>
      </c>
      <c r="B155" s="61" t="n">
        <v>45684</v>
      </c>
      <c r="C155" s="56" t="s">
        <v>3061</v>
      </c>
      <c r="D155" s="93"/>
    </row>
    <row r="156" s="44" customFormat="true" ht="21" hidden="false" customHeight="true" outlineLevel="0" collapsed="false">
      <c r="A156" s="60" t="n">
        <v>4</v>
      </c>
      <c r="B156" s="61" t="n">
        <v>45698</v>
      </c>
      <c r="C156" s="56" t="s">
        <v>3062</v>
      </c>
      <c r="D156" s="93"/>
    </row>
    <row r="157" s="44" customFormat="true" ht="21" hidden="false" customHeight="true" outlineLevel="0" collapsed="false">
      <c r="A157" s="60" t="n">
        <v>5</v>
      </c>
      <c r="B157" s="61" t="n">
        <v>45760</v>
      </c>
      <c r="C157" s="56" t="s">
        <v>3063</v>
      </c>
      <c r="D157" s="93"/>
    </row>
    <row r="158" s="44" customFormat="true" ht="21.75" hidden="false" customHeight="true" outlineLevel="0" collapsed="false">
      <c r="A158" s="60" t="n">
        <v>6</v>
      </c>
      <c r="B158" s="61" t="n">
        <v>45771</v>
      </c>
      <c r="C158" s="56" t="s">
        <v>3064</v>
      </c>
      <c r="D158" s="93"/>
    </row>
    <row r="159" s="44" customFormat="true" ht="21" hidden="false" customHeight="true" outlineLevel="0" collapsed="false">
      <c r="A159" s="60" t="n">
        <v>7</v>
      </c>
      <c r="B159" s="61" t="n">
        <v>45810</v>
      </c>
      <c r="C159" s="56" t="s">
        <v>3065</v>
      </c>
      <c r="D159" s="93"/>
    </row>
    <row r="160" s="44" customFormat="true" ht="21" hidden="false" customHeight="true" outlineLevel="0" collapsed="false">
      <c r="A160" s="60" t="n">
        <v>8</v>
      </c>
      <c r="B160" s="61" t="n">
        <v>45845</v>
      </c>
      <c r="C160" s="56" t="s">
        <v>3066</v>
      </c>
      <c r="D160" s="93"/>
    </row>
    <row r="161" s="44" customFormat="true" ht="21" hidden="false" customHeight="true" outlineLevel="0" collapsed="false">
      <c r="A161" s="60" t="n">
        <v>9</v>
      </c>
      <c r="B161" s="61" t="n">
        <v>45876</v>
      </c>
      <c r="C161" s="56" t="s">
        <v>3067</v>
      </c>
      <c r="D161" s="93"/>
    </row>
    <row r="162" s="44" customFormat="true" ht="21" hidden="false" customHeight="true" outlineLevel="0" collapsed="false">
      <c r="A162" s="60" t="n">
        <v>10</v>
      </c>
      <c r="B162" s="61" t="n">
        <v>45890</v>
      </c>
      <c r="C162" s="56" t="s">
        <v>3068</v>
      </c>
      <c r="D162" s="93"/>
    </row>
    <row r="163" s="44" customFormat="true" ht="21" hidden="false" customHeight="true" outlineLevel="0" collapsed="false">
      <c r="A163" s="60" t="n">
        <v>11</v>
      </c>
      <c r="B163" s="61" t="n">
        <v>45948</v>
      </c>
      <c r="C163" s="56" t="s">
        <v>3069</v>
      </c>
      <c r="D163" s="93"/>
    </row>
    <row r="164" s="44" customFormat="true" ht="21" hidden="false" customHeight="true" outlineLevel="0" collapsed="false">
      <c r="A164" s="60" t="n">
        <v>12</v>
      </c>
      <c r="B164" s="61" t="n">
        <v>45962</v>
      </c>
      <c r="C164" s="56" t="s">
        <v>3070</v>
      </c>
      <c r="D164" s="93"/>
    </row>
    <row r="165" s="44" customFormat="true" ht="21" hidden="false" customHeight="true" outlineLevel="0" collapsed="false">
      <c r="A165" s="60" t="n">
        <v>13</v>
      </c>
      <c r="B165" s="61" t="n">
        <v>45974</v>
      </c>
      <c r="C165" s="56" t="s">
        <v>1607</v>
      </c>
      <c r="D165" s="93"/>
    </row>
    <row r="166" s="44" customFormat="true" ht="21" hidden="false" customHeight="true" outlineLevel="0" collapsed="false">
      <c r="A166" s="60" t="n">
        <v>14</v>
      </c>
      <c r="B166" s="61" t="n">
        <v>45984</v>
      </c>
      <c r="C166" s="56" t="s">
        <v>3071</v>
      </c>
      <c r="D166" s="93"/>
    </row>
    <row r="167" s="44" customFormat="true" ht="21" hidden="false" customHeight="true" outlineLevel="0" collapsed="false">
      <c r="A167" s="60" t="n">
        <v>15</v>
      </c>
      <c r="B167" s="61" t="n">
        <v>45997</v>
      </c>
      <c r="C167" s="56" t="s">
        <v>3072</v>
      </c>
      <c r="D167" s="93"/>
    </row>
    <row r="168" s="44" customFormat="true" ht="21" hidden="false" customHeight="true" outlineLevel="0" collapsed="false">
      <c r="A168" s="60" t="n">
        <v>16</v>
      </c>
      <c r="B168" s="61" t="n">
        <v>46037</v>
      </c>
      <c r="C168" s="56" t="s">
        <v>3073</v>
      </c>
      <c r="D168" s="93"/>
    </row>
    <row r="169" s="44" customFormat="true" ht="21" hidden="false" customHeight="true" outlineLevel="0" collapsed="false">
      <c r="A169" s="60" t="n">
        <v>17</v>
      </c>
      <c r="B169" s="61" t="n">
        <v>46049</v>
      </c>
      <c r="C169" s="56" t="s">
        <v>3074</v>
      </c>
      <c r="D169" s="93"/>
    </row>
    <row r="170" s="44" customFormat="true" ht="21" hidden="false" customHeight="true" outlineLevel="0" collapsed="false">
      <c r="A170" s="82" t="n">
        <v>18</v>
      </c>
      <c r="B170" s="94" t="n">
        <v>46103</v>
      </c>
      <c r="C170" s="95" t="s">
        <v>3075</v>
      </c>
      <c r="D170" s="96"/>
    </row>
    <row r="171" s="44" customFormat="true" ht="21" hidden="false" customHeight="true" outlineLevel="0" collapsed="false">
      <c r="A171" s="64"/>
      <c r="B171" s="65"/>
      <c r="C171" s="66"/>
      <c r="D171" s="97" t="s">
        <v>3034</v>
      </c>
    </row>
    <row r="172" s="44" customFormat="true" ht="21" hidden="false" customHeight="true" outlineLevel="0" collapsed="false">
      <c r="A172" s="68"/>
      <c r="B172" s="69"/>
      <c r="C172" s="70"/>
      <c r="D172" s="51"/>
    </row>
    <row r="173" s="44" customFormat="true" ht="21" hidden="false" customHeight="true" outlineLevel="0" collapsed="false">
      <c r="A173" s="68"/>
      <c r="B173" s="73" t="s">
        <v>954</v>
      </c>
      <c r="C173" s="70"/>
      <c r="D173" s="51"/>
    </row>
    <row r="174" s="44" customFormat="true" ht="21" hidden="false" customHeight="true" outlineLevel="0" collapsed="false">
      <c r="A174" s="68"/>
      <c r="B174" s="69"/>
      <c r="C174" s="70"/>
      <c r="D174" s="51"/>
    </row>
    <row r="175" s="44" customFormat="true" ht="21" hidden="false" customHeight="true" outlineLevel="0" collapsed="false">
      <c r="A175" s="68"/>
      <c r="B175" s="69"/>
      <c r="C175" s="74" t="s">
        <v>1555</v>
      </c>
      <c r="D175" s="51"/>
    </row>
    <row r="176" s="44" customFormat="true" ht="21" hidden="false" customHeight="true" outlineLevel="0" collapsed="false">
      <c r="A176" s="68"/>
      <c r="B176" s="69"/>
      <c r="C176" s="74" t="s">
        <v>1556</v>
      </c>
      <c r="D176" s="51"/>
    </row>
    <row r="177" s="44" customFormat="true" ht="21" hidden="false" customHeight="true" outlineLevel="0" collapsed="false">
      <c r="A177" s="68"/>
      <c r="B177" s="69"/>
      <c r="C177" s="74" t="s">
        <v>1557</v>
      </c>
      <c r="D177" s="51"/>
    </row>
    <row r="178" s="44" customFormat="true" ht="21" hidden="false" customHeight="true" outlineLevel="0" collapsed="false">
      <c r="A178" s="68"/>
      <c r="B178" s="69"/>
      <c r="C178" s="74"/>
      <c r="D178" s="51"/>
    </row>
    <row r="179" s="44" customFormat="true" ht="21" hidden="false" customHeight="true" outlineLevel="0" collapsed="false">
      <c r="A179" s="68"/>
      <c r="B179" s="69"/>
      <c r="C179" s="74"/>
      <c r="D179" s="51"/>
    </row>
    <row r="180" s="44" customFormat="true" ht="21" hidden="false" customHeight="true" outlineLevel="0" collapsed="false">
      <c r="A180" s="68"/>
      <c r="B180" s="69"/>
      <c r="C180" s="74"/>
      <c r="D180" s="51"/>
    </row>
    <row r="181" s="44" customFormat="true" ht="21" hidden="false" customHeight="true" outlineLevel="0" collapsed="false">
      <c r="A181" s="68"/>
      <c r="B181" s="69"/>
      <c r="C181" s="74"/>
      <c r="D181" s="51"/>
    </row>
    <row r="182" s="44" customFormat="true" ht="21" hidden="false" customHeight="true" outlineLevel="0" collapsed="false">
      <c r="A182" s="68"/>
      <c r="B182" s="69"/>
      <c r="C182" s="74"/>
      <c r="D182" s="51"/>
    </row>
    <row r="183" s="44" customFormat="true" ht="21" hidden="false" customHeight="true" outlineLevel="0" collapsed="false">
      <c r="A183" s="68"/>
      <c r="B183" s="69"/>
      <c r="C183" s="74"/>
      <c r="D183" s="51"/>
    </row>
    <row r="184" s="44" customFormat="true" ht="21" hidden="false" customHeight="true" outlineLevel="0" collapsed="false">
      <c r="A184" s="68"/>
      <c r="B184" s="69"/>
      <c r="C184" s="74"/>
      <c r="D184" s="51"/>
    </row>
    <row r="185" s="44" customFormat="true" ht="21" hidden="false" customHeight="true" outlineLevel="0" collapsed="false">
      <c r="A185" s="13" t="s">
        <v>943</v>
      </c>
      <c r="B185" s="13"/>
      <c r="C185" s="13"/>
      <c r="D185" s="13"/>
    </row>
    <row r="186" s="44" customFormat="true" ht="21" hidden="false" customHeight="true" outlineLevel="0" collapsed="false">
      <c r="A186" s="46" t="s">
        <v>3076</v>
      </c>
      <c r="B186" s="46"/>
      <c r="C186" s="46"/>
      <c r="D186" s="46"/>
    </row>
    <row r="187" s="44" customFormat="true" ht="21" hidden="false" customHeight="true" outlineLevel="0" collapsed="false">
      <c r="A187" s="47" t="s">
        <v>1479</v>
      </c>
      <c r="B187" s="47"/>
      <c r="C187" s="47"/>
      <c r="D187" s="47"/>
    </row>
    <row r="188" s="44" customFormat="true" ht="21" hidden="false" customHeight="true" outlineLevel="0" collapsed="false">
      <c r="A188" s="48"/>
      <c r="B188" s="49"/>
      <c r="C188" s="50"/>
      <c r="D188" s="51"/>
    </row>
    <row r="189" s="26" customFormat="true" ht="21" hidden="false" customHeight="true" outlineLevel="0" collapsed="false">
      <c r="A189" s="89" t="s">
        <v>0</v>
      </c>
      <c r="B189" s="89" t="s">
        <v>946</v>
      </c>
      <c r="C189" s="98" t="s">
        <v>947</v>
      </c>
      <c r="D189" s="25"/>
    </row>
    <row r="190" s="44" customFormat="true" ht="21" hidden="false" customHeight="true" outlineLevel="0" collapsed="false">
      <c r="A190" s="75" t="n">
        <v>1</v>
      </c>
      <c r="B190" s="90" t="n">
        <v>45632</v>
      </c>
      <c r="C190" s="91" t="s">
        <v>3077</v>
      </c>
      <c r="D190" s="92"/>
    </row>
    <row r="191" s="44" customFormat="true" ht="21" hidden="false" customHeight="true" outlineLevel="0" collapsed="false">
      <c r="A191" s="60" t="n">
        <v>2</v>
      </c>
      <c r="B191" s="61" t="n">
        <v>45633</v>
      </c>
      <c r="C191" s="56" t="s">
        <v>3078</v>
      </c>
      <c r="D191" s="93"/>
    </row>
    <row r="192" s="44" customFormat="true" ht="21" hidden="false" customHeight="true" outlineLevel="0" collapsed="false">
      <c r="A192" s="60" t="n">
        <v>3</v>
      </c>
      <c r="B192" s="61" t="n">
        <v>45687</v>
      </c>
      <c r="C192" s="56" t="s">
        <v>3079</v>
      </c>
      <c r="D192" s="93"/>
    </row>
    <row r="193" s="44" customFormat="true" ht="21" hidden="false" customHeight="true" outlineLevel="0" collapsed="false">
      <c r="A193" s="60" t="n">
        <v>4</v>
      </c>
      <c r="B193" s="61" t="n">
        <v>45696</v>
      </c>
      <c r="C193" s="56" t="s">
        <v>3080</v>
      </c>
      <c r="D193" s="93"/>
    </row>
    <row r="194" s="44" customFormat="true" ht="21" hidden="false" customHeight="true" outlineLevel="0" collapsed="false">
      <c r="A194" s="60" t="n">
        <v>5</v>
      </c>
      <c r="B194" s="61" t="n">
        <v>45761</v>
      </c>
      <c r="C194" s="56" t="s">
        <v>3081</v>
      </c>
      <c r="D194" s="93"/>
    </row>
    <row r="195" s="44" customFormat="true" ht="18.75" hidden="false" customHeight="true" outlineLevel="0" collapsed="false">
      <c r="A195" s="60" t="n">
        <v>6</v>
      </c>
      <c r="B195" s="61" t="n">
        <v>45764</v>
      </c>
      <c r="C195" s="56" t="s">
        <v>3082</v>
      </c>
      <c r="D195" s="93"/>
    </row>
    <row r="196" s="26" customFormat="true" ht="21" hidden="false" customHeight="true" outlineLevel="0" collapsed="false">
      <c r="A196" s="60" t="n">
        <v>7</v>
      </c>
      <c r="B196" s="61" t="n">
        <v>45816</v>
      </c>
      <c r="C196" s="56" t="s">
        <v>3083</v>
      </c>
      <c r="D196" s="93"/>
    </row>
    <row r="197" s="44" customFormat="true" ht="21" hidden="false" customHeight="true" outlineLevel="0" collapsed="false">
      <c r="A197" s="60" t="n">
        <v>8</v>
      </c>
      <c r="B197" s="61" t="n">
        <v>45829</v>
      </c>
      <c r="C197" s="56" t="s">
        <v>3084</v>
      </c>
      <c r="D197" s="93"/>
    </row>
    <row r="198" s="44" customFormat="true" ht="21" hidden="false" customHeight="true" outlineLevel="0" collapsed="false">
      <c r="A198" s="60" t="n">
        <v>9</v>
      </c>
      <c r="B198" s="61" t="n">
        <v>45879</v>
      </c>
      <c r="C198" s="56" t="s">
        <v>3085</v>
      </c>
      <c r="D198" s="93"/>
    </row>
    <row r="199" s="44" customFormat="true" ht="21" hidden="false" customHeight="true" outlineLevel="0" collapsed="false">
      <c r="A199" s="60" t="n">
        <v>10</v>
      </c>
      <c r="B199" s="61" t="n">
        <v>45885</v>
      </c>
      <c r="C199" s="56" t="s">
        <v>3086</v>
      </c>
      <c r="D199" s="93"/>
    </row>
    <row r="200" s="44" customFormat="true" ht="21" hidden="false" customHeight="true" outlineLevel="0" collapsed="false">
      <c r="A200" s="60" t="n">
        <v>11</v>
      </c>
      <c r="B200" s="61" t="n">
        <v>45952</v>
      </c>
      <c r="C200" s="56" t="s">
        <v>3087</v>
      </c>
      <c r="D200" s="93"/>
    </row>
    <row r="201" s="44" customFormat="true" ht="21" hidden="false" customHeight="true" outlineLevel="0" collapsed="false">
      <c r="A201" s="60" t="n">
        <v>12</v>
      </c>
      <c r="B201" s="61" t="n">
        <v>45957</v>
      </c>
      <c r="C201" s="56" t="s">
        <v>3088</v>
      </c>
      <c r="D201" s="93"/>
    </row>
    <row r="202" s="44" customFormat="true" ht="21" hidden="false" customHeight="true" outlineLevel="0" collapsed="false">
      <c r="A202" s="60" t="n">
        <v>13</v>
      </c>
      <c r="B202" s="61" t="n">
        <v>45988</v>
      </c>
      <c r="C202" s="56" t="s">
        <v>3089</v>
      </c>
      <c r="D202" s="93"/>
    </row>
    <row r="203" s="44" customFormat="true" ht="21" hidden="false" customHeight="true" outlineLevel="0" collapsed="false">
      <c r="A203" s="60" t="n">
        <v>14</v>
      </c>
      <c r="B203" s="61" t="n">
        <v>45990</v>
      </c>
      <c r="C203" s="56" t="s">
        <v>3090</v>
      </c>
      <c r="D203" s="93"/>
    </row>
    <row r="204" s="44" customFormat="true" ht="21" hidden="false" customHeight="true" outlineLevel="0" collapsed="false">
      <c r="A204" s="60" t="n">
        <v>15</v>
      </c>
      <c r="B204" s="61" t="n">
        <v>46045</v>
      </c>
      <c r="C204" s="56" t="s">
        <v>3091</v>
      </c>
      <c r="D204" s="93"/>
    </row>
    <row r="205" s="44" customFormat="true" ht="21" hidden="false" customHeight="true" outlineLevel="0" collapsed="false">
      <c r="A205" s="60" t="n">
        <v>16</v>
      </c>
      <c r="B205" s="61" t="n">
        <v>46048</v>
      </c>
      <c r="C205" s="56" t="s">
        <v>3092</v>
      </c>
      <c r="D205" s="93"/>
    </row>
    <row r="206" s="44" customFormat="true" ht="21" hidden="false" customHeight="true" outlineLevel="0" collapsed="false">
      <c r="A206" s="60" t="n">
        <v>17</v>
      </c>
      <c r="B206" s="61" t="n">
        <v>46096</v>
      </c>
      <c r="C206" s="56" t="s">
        <v>3093</v>
      </c>
      <c r="D206" s="93"/>
    </row>
    <row r="207" s="44" customFormat="true" ht="21" hidden="false" customHeight="true" outlineLevel="0" collapsed="false">
      <c r="A207" s="82" t="n">
        <v>18</v>
      </c>
      <c r="B207" s="94" t="n">
        <v>46099</v>
      </c>
      <c r="C207" s="95" t="s">
        <v>3094</v>
      </c>
      <c r="D207" s="96"/>
    </row>
    <row r="208" s="44" customFormat="true" ht="21" hidden="false" customHeight="true" outlineLevel="0" collapsed="false">
      <c r="A208" s="64"/>
      <c r="B208" s="65"/>
      <c r="C208" s="66"/>
      <c r="D208" s="97" t="s">
        <v>3095</v>
      </c>
    </row>
    <row r="209" s="44" customFormat="true" ht="21" hidden="false" customHeight="true" outlineLevel="0" collapsed="false">
      <c r="A209" s="68"/>
      <c r="B209" s="69"/>
      <c r="C209" s="70"/>
      <c r="D209" s="51"/>
    </row>
    <row r="210" s="44" customFormat="true" ht="21" hidden="false" customHeight="true" outlineLevel="0" collapsed="false">
      <c r="A210" s="68"/>
      <c r="B210" s="73" t="s">
        <v>954</v>
      </c>
      <c r="C210" s="70"/>
      <c r="D210" s="51"/>
    </row>
    <row r="211" s="26" customFormat="true" ht="21" hidden="false" customHeight="true" outlineLevel="0" collapsed="false">
      <c r="A211" s="68"/>
      <c r="B211" s="69"/>
      <c r="C211" s="70"/>
      <c r="D211" s="51"/>
    </row>
    <row r="212" s="44" customFormat="true" ht="21" hidden="false" customHeight="true" outlineLevel="0" collapsed="false">
      <c r="A212" s="68"/>
      <c r="B212" s="69"/>
      <c r="C212" s="74" t="s">
        <v>1555</v>
      </c>
      <c r="D212" s="51"/>
    </row>
    <row r="213" s="44" customFormat="true" ht="21" hidden="false" customHeight="true" outlineLevel="0" collapsed="false">
      <c r="A213" s="68"/>
      <c r="B213" s="69"/>
      <c r="C213" s="74" t="s">
        <v>1556</v>
      </c>
      <c r="D213" s="51"/>
    </row>
    <row r="214" s="44" customFormat="true" ht="21" hidden="false" customHeight="true" outlineLevel="0" collapsed="false">
      <c r="A214" s="68"/>
      <c r="B214" s="69"/>
      <c r="C214" s="74" t="s">
        <v>1557</v>
      </c>
      <c r="D214" s="51"/>
    </row>
    <row r="215" s="44" customFormat="true" ht="21" hidden="false" customHeight="true" outlineLevel="0" collapsed="false">
      <c r="A215" s="68"/>
      <c r="B215" s="69"/>
      <c r="C215" s="74"/>
      <c r="D215" s="51"/>
    </row>
    <row r="216" s="44" customFormat="true" ht="21" hidden="false" customHeight="true" outlineLevel="0" collapsed="false">
      <c r="A216" s="68"/>
      <c r="B216" s="69"/>
      <c r="C216" s="74"/>
      <c r="D216" s="51"/>
    </row>
    <row r="217" s="44" customFormat="true" ht="21" hidden="false" customHeight="true" outlineLevel="0" collapsed="false">
      <c r="A217" s="68"/>
      <c r="B217" s="69"/>
      <c r="C217" s="74"/>
      <c r="D217" s="51"/>
    </row>
    <row r="218" s="44" customFormat="true" ht="21" hidden="false" customHeight="true" outlineLevel="0" collapsed="false">
      <c r="A218" s="68"/>
      <c r="B218" s="69"/>
      <c r="C218" s="74"/>
      <c r="D218" s="51"/>
    </row>
    <row r="219" s="44" customFormat="true" ht="21" hidden="false" customHeight="true" outlineLevel="0" collapsed="false">
      <c r="A219" s="68"/>
      <c r="B219" s="69"/>
      <c r="C219" s="74"/>
      <c r="D219" s="51"/>
    </row>
    <row r="220" s="44" customFormat="true" ht="21" hidden="false" customHeight="true" outlineLevel="0" collapsed="false">
      <c r="A220" s="68"/>
      <c r="B220" s="69"/>
      <c r="C220" s="74"/>
      <c r="D220" s="51"/>
    </row>
    <row r="221" s="44" customFormat="true" ht="21" hidden="false" customHeight="true" outlineLevel="0" collapsed="false">
      <c r="A221" s="68"/>
      <c r="B221" s="69"/>
      <c r="C221" s="74"/>
      <c r="D221" s="51"/>
    </row>
    <row r="222" s="44" customFormat="true" ht="21" hidden="false" customHeight="true" outlineLevel="0" collapsed="false">
      <c r="A222" s="13" t="s">
        <v>943</v>
      </c>
      <c r="B222" s="13"/>
      <c r="C222" s="13"/>
      <c r="D222" s="13"/>
    </row>
    <row r="223" s="44" customFormat="true" ht="21" hidden="false" customHeight="true" outlineLevel="0" collapsed="false">
      <c r="A223" s="46" t="s">
        <v>3096</v>
      </c>
      <c r="B223" s="46"/>
      <c r="C223" s="46"/>
      <c r="D223" s="46"/>
    </row>
    <row r="224" s="44" customFormat="true" ht="21" hidden="false" customHeight="true" outlineLevel="0" collapsed="false">
      <c r="A224" s="47" t="s">
        <v>1479</v>
      </c>
      <c r="B224" s="47"/>
      <c r="C224" s="47"/>
      <c r="D224" s="47"/>
    </row>
    <row r="225" s="44" customFormat="true" ht="21" hidden="false" customHeight="true" outlineLevel="0" collapsed="false">
      <c r="A225" s="48"/>
      <c r="B225" s="49"/>
      <c r="C225" s="50"/>
      <c r="D225" s="51"/>
    </row>
    <row r="226" s="26" customFormat="true" ht="21" hidden="false" customHeight="true" outlineLevel="0" collapsed="false">
      <c r="A226" s="89" t="s">
        <v>0</v>
      </c>
      <c r="B226" s="89" t="s">
        <v>946</v>
      </c>
      <c r="C226" s="98" t="s">
        <v>947</v>
      </c>
      <c r="D226" s="25"/>
    </row>
    <row r="227" s="44" customFormat="true" ht="21" hidden="false" customHeight="true" outlineLevel="0" collapsed="false">
      <c r="A227" s="75" t="n">
        <v>1</v>
      </c>
      <c r="B227" s="90" t="n">
        <v>45630</v>
      </c>
      <c r="C227" s="91" t="s">
        <v>3097</v>
      </c>
      <c r="D227" s="92"/>
    </row>
    <row r="228" s="44" customFormat="true" ht="21" hidden="false" customHeight="true" outlineLevel="0" collapsed="false">
      <c r="A228" s="60" t="n">
        <v>2</v>
      </c>
      <c r="B228" s="61" t="n">
        <v>45737</v>
      </c>
      <c r="C228" s="56" t="s">
        <v>3098</v>
      </c>
      <c r="D228" s="93"/>
    </row>
    <row r="229" s="44" customFormat="true" ht="21" hidden="false" customHeight="true" outlineLevel="0" collapsed="false">
      <c r="A229" s="60" t="n">
        <v>3</v>
      </c>
      <c r="B229" s="61" t="n">
        <v>45774</v>
      </c>
      <c r="C229" s="56" t="s">
        <v>3099</v>
      </c>
      <c r="D229" s="93"/>
    </row>
    <row r="230" s="44" customFormat="true" ht="21" hidden="false" customHeight="true" outlineLevel="0" collapsed="false">
      <c r="A230" s="60" t="n">
        <v>4</v>
      </c>
      <c r="B230" s="61" t="n">
        <v>45841</v>
      </c>
      <c r="C230" s="56" t="s">
        <v>3100</v>
      </c>
      <c r="D230" s="93"/>
    </row>
    <row r="231" s="44" customFormat="true" ht="21" hidden="false" customHeight="true" outlineLevel="0" collapsed="false">
      <c r="A231" s="60" t="n">
        <v>5</v>
      </c>
      <c r="B231" s="61" t="n">
        <v>45893</v>
      </c>
      <c r="C231" s="56" t="s">
        <v>3101</v>
      </c>
      <c r="D231" s="93"/>
    </row>
    <row r="232" s="44" customFormat="true" ht="19.5" hidden="false" customHeight="true" outlineLevel="0" collapsed="false">
      <c r="A232" s="60" t="n">
        <v>6</v>
      </c>
      <c r="B232" s="61" t="n">
        <v>45908</v>
      </c>
      <c r="C232" s="56" t="s">
        <v>3102</v>
      </c>
      <c r="D232" s="93"/>
    </row>
    <row r="233" s="26" customFormat="true" ht="21" hidden="false" customHeight="true" outlineLevel="0" collapsed="false">
      <c r="A233" s="60" t="n">
        <v>7</v>
      </c>
      <c r="B233" s="61" t="n">
        <v>45918</v>
      </c>
      <c r="C233" s="56" t="s">
        <v>3103</v>
      </c>
      <c r="D233" s="93"/>
    </row>
    <row r="234" s="44" customFormat="true" ht="21" hidden="false" customHeight="true" outlineLevel="0" collapsed="false">
      <c r="A234" s="60" t="n">
        <v>8</v>
      </c>
      <c r="B234" s="61" t="n">
        <v>45936</v>
      </c>
      <c r="C234" s="56" t="s">
        <v>3104</v>
      </c>
      <c r="D234" s="93"/>
    </row>
    <row r="235" s="44" customFormat="true" ht="21" hidden="false" customHeight="true" outlineLevel="0" collapsed="false">
      <c r="A235" s="60" t="n">
        <v>9</v>
      </c>
      <c r="B235" s="61" t="n">
        <v>45941</v>
      </c>
      <c r="C235" s="56" t="s">
        <v>3105</v>
      </c>
      <c r="D235" s="93"/>
    </row>
    <row r="236" s="44" customFormat="true" ht="21" hidden="false" customHeight="true" outlineLevel="0" collapsed="false">
      <c r="A236" s="60" t="n">
        <v>10</v>
      </c>
      <c r="B236" s="61" t="n">
        <v>45982</v>
      </c>
      <c r="C236" s="56" t="s">
        <v>3106</v>
      </c>
      <c r="D236" s="93"/>
    </row>
    <row r="237" s="44" customFormat="true" ht="21" hidden="false" customHeight="true" outlineLevel="0" collapsed="false">
      <c r="A237" s="60" t="n">
        <v>11</v>
      </c>
      <c r="B237" s="61" t="n">
        <v>45999</v>
      </c>
      <c r="C237" s="56" t="s">
        <v>3107</v>
      </c>
      <c r="D237" s="93"/>
    </row>
    <row r="238" s="44" customFormat="true" ht="21" hidden="false" customHeight="true" outlineLevel="0" collapsed="false">
      <c r="A238" s="60" t="n">
        <v>12</v>
      </c>
      <c r="B238" s="61" t="n">
        <v>46025</v>
      </c>
      <c r="C238" s="56" t="s">
        <v>3108</v>
      </c>
      <c r="D238" s="93"/>
    </row>
    <row r="239" s="44" customFormat="true" ht="21" hidden="false" customHeight="true" outlineLevel="0" collapsed="false">
      <c r="A239" s="60" t="n">
        <v>13</v>
      </c>
      <c r="B239" s="61" t="n">
        <v>46027</v>
      </c>
      <c r="C239" s="56" t="s">
        <v>3109</v>
      </c>
      <c r="D239" s="93"/>
    </row>
    <row r="240" s="44" customFormat="true" ht="21" hidden="false" customHeight="true" outlineLevel="0" collapsed="false">
      <c r="A240" s="60" t="n">
        <v>14</v>
      </c>
      <c r="B240" s="61" t="n">
        <v>46043</v>
      </c>
      <c r="C240" s="56" t="s">
        <v>3110</v>
      </c>
      <c r="D240" s="93"/>
    </row>
    <row r="241" s="44" customFormat="true" ht="21" hidden="false" customHeight="true" outlineLevel="0" collapsed="false">
      <c r="A241" s="60" t="n">
        <v>15</v>
      </c>
      <c r="B241" s="61" t="n">
        <v>46057</v>
      </c>
      <c r="C241" s="56" t="s">
        <v>3111</v>
      </c>
      <c r="D241" s="93"/>
    </row>
    <row r="242" s="44" customFormat="true" ht="21" hidden="false" customHeight="true" outlineLevel="0" collapsed="false">
      <c r="A242" s="60" t="n">
        <v>16</v>
      </c>
      <c r="B242" s="61" t="n">
        <v>46072</v>
      </c>
      <c r="C242" s="56" t="s">
        <v>3112</v>
      </c>
      <c r="D242" s="93"/>
    </row>
    <row r="243" s="44" customFormat="true" ht="21" hidden="false" customHeight="true" outlineLevel="0" collapsed="false">
      <c r="A243" s="60" t="n">
        <v>17</v>
      </c>
      <c r="B243" s="61" t="n">
        <v>46073</v>
      </c>
      <c r="C243" s="56" t="s">
        <v>3113</v>
      </c>
      <c r="D243" s="93"/>
    </row>
    <row r="244" s="44" customFormat="true" ht="21" hidden="false" customHeight="true" outlineLevel="0" collapsed="false">
      <c r="A244" s="82" t="n">
        <v>18</v>
      </c>
      <c r="B244" s="94" t="n">
        <v>46121</v>
      </c>
      <c r="C244" s="95" t="s">
        <v>3114</v>
      </c>
      <c r="D244" s="96"/>
    </row>
    <row r="245" s="44" customFormat="true" ht="21" hidden="false" customHeight="true" outlineLevel="0" collapsed="false">
      <c r="A245" s="64"/>
      <c r="B245" s="65"/>
      <c r="C245" s="66"/>
      <c r="D245" s="97" t="s">
        <v>3115</v>
      </c>
    </row>
    <row r="246" s="44" customFormat="true" ht="21" hidden="false" customHeight="true" outlineLevel="0" collapsed="false">
      <c r="A246" s="68"/>
      <c r="B246" s="10"/>
      <c r="C246" s="70"/>
      <c r="D246" s="51"/>
    </row>
    <row r="247" s="44" customFormat="true" ht="21" hidden="false" customHeight="true" outlineLevel="0" collapsed="false">
      <c r="A247" s="68"/>
      <c r="B247" s="73" t="s">
        <v>983</v>
      </c>
      <c r="C247" s="70"/>
      <c r="D247" s="51"/>
    </row>
    <row r="248" s="44" customFormat="true" ht="21" hidden="false" customHeight="true" outlineLevel="0" collapsed="false">
      <c r="A248" s="68"/>
      <c r="B248" s="69"/>
      <c r="C248" s="70"/>
      <c r="D248" s="51"/>
    </row>
    <row r="249" s="44" customFormat="true" ht="21" hidden="false" customHeight="true" outlineLevel="0" collapsed="false">
      <c r="A249" s="68"/>
      <c r="B249" s="69"/>
      <c r="C249" s="74" t="s">
        <v>1555</v>
      </c>
      <c r="D249" s="51"/>
    </row>
    <row r="250" s="44" customFormat="true" ht="21" hidden="false" customHeight="true" outlineLevel="0" collapsed="false">
      <c r="A250" s="68"/>
      <c r="B250" s="69"/>
      <c r="C250" s="74" t="s">
        <v>1556</v>
      </c>
      <c r="D250" s="51"/>
    </row>
    <row r="251" s="44" customFormat="true" ht="21" hidden="false" customHeight="true" outlineLevel="0" collapsed="false">
      <c r="A251" s="68"/>
      <c r="B251" s="69"/>
      <c r="C251" s="74" t="s">
        <v>1557</v>
      </c>
      <c r="D251" s="51"/>
    </row>
    <row r="252" s="44" customFormat="true" ht="21" hidden="false" customHeight="true" outlineLevel="0" collapsed="false">
      <c r="A252" s="68"/>
      <c r="B252" s="69"/>
      <c r="C252" s="74"/>
      <c r="D252" s="51"/>
    </row>
    <row r="253" s="44" customFormat="true" ht="21" hidden="false" customHeight="true" outlineLevel="0" collapsed="false">
      <c r="A253" s="68"/>
      <c r="B253" s="69"/>
      <c r="C253" s="74"/>
      <c r="D253" s="51"/>
    </row>
    <row r="254" s="44" customFormat="true" ht="21" hidden="false" customHeight="true" outlineLevel="0" collapsed="false">
      <c r="A254" s="68"/>
      <c r="B254" s="69"/>
      <c r="C254" s="74"/>
      <c r="D254" s="51"/>
    </row>
    <row r="255" s="44" customFormat="true" ht="21" hidden="false" customHeight="true" outlineLevel="0" collapsed="false">
      <c r="A255" s="68"/>
      <c r="B255" s="69"/>
      <c r="C255" s="74"/>
      <c r="D255" s="51"/>
    </row>
    <row r="256" s="44" customFormat="true" ht="21" hidden="false" customHeight="true" outlineLevel="0" collapsed="false">
      <c r="A256" s="68"/>
      <c r="B256" s="69"/>
      <c r="C256" s="74"/>
      <c r="D256" s="51"/>
    </row>
    <row r="257" s="44" customFormat="true" ht="21" hidden="false" customHeight="true" outlineLevel="0" collapsed="false">
      <c r="A257" s="68"/>
      <c r="B257" s="69"/>
      <c r="C257" s="74"/>
      <c r="D257" s="51"/>
    </row>
    <row r="258" s="44" customFormat="true" ht="21" hidden="false" customHeight="true" outlineLevel="0" collapsed="false">
      <c r="A258" s="68"/>
      <c r="B258" s="69"/>
      <c r="C258" s="74"/>
      <c r="D258" s="51"/>
    </row>
    <row r="259" s="44" customFormat="true" ht="21" hidden="false" customHeight="true" outlineLevel="0" collapsed="false">
      <c r="A259" s="13" t="s">
        <v>943</v>
      </c>
      <c r="B259" s="13"/>
      <c r="C259" s="13"/>
      <c r="D259" s="13"/>
    </row>
    <row r="260" s="44" customFormat="true" ht="21" hidden="false" customHeight="true" outlineLevel="0" collapsed="false">
      <c r="A260" s="46" t="s">
        <v>3116</v>
      </c>
      <c r="B260" s="46"/>
      <c r="C260" s="46"/>
      <c r="D260" s="46"/>
    </row>
    <row r="261" s="44" customFormat="true" ht="21" hidden="false" customHeight="true" outlineLevel="0" collapsed="false">
      <c r="A261" s="47" t="s">
        <v>1479</v>
      </c>
      <c r="B261" s="47"/>
      <c r="C261" s="47"/>
      <c r="D261" s="47"/>
    </row>
    <row r="262" s="44" customFormat="true" ht="21" hidden="false" customHeight="true" outlineLevel="0" collapsed="false">
      <c r="A262" s="48"/>
      <c r="B262" s="49"/>
      <c r="C262" s="50"/>
      <c r="D262" s="51"/>
    </row>
    <row r="263" s="26" customFormat="true" ht="21" hidden="false" customHeight="true" outlineLevel="0" collapsed="false">
      <c r="A263" s="89" t="s">
        <v>0</v>
      </c>
      <c r="B263" s="89" t="s">
        <v>946</v>
      </c>
      <c r="C263" s="98" t="s">
        <v>947</v>
      </c>
      <c r="D263" s="25"/>
    </row>
    <row r="264" s="44" customFormat="true" ht="21" hidden="false" customHeight="true" outlineLevel="0" collapsed="false">
      <c r="A264" s="75" t="n">
        <v>1</v>
      </c>
      <c r="B264" s="90" t="n">
        <v>45704</v>
      </c>
      <c r="C264" s="91" t="s">
        <v>3117</v>
      </c>
      <c r="D264" s="92"/>
    </row>
    <row r="265" s="44" customFormat="true" ht="21" hidden="false" customHeight="true" outlineLevel="0" collapsed="false">
      <c r="A265" s="60" t="n">
        <v>2</v>
      </c>
      <c r="B265" s="61" t="n">
        <v>45709</v>
      </c>
      <c r="C265" s="56" t="s">
        <v>3118</v>
      </c>
      <c r="D265" s="93"/>
    </row>
    <row r="266" s="44" customFormat="true" ht="21" hidden="false" customHeight="true" outlineLevel="0" collapsed="false">
      <c r="A266" s="60" t="n">
        <v>3</v>
      </c>
      <c r="B266" s="61" t="n">
        <v>45779</v>
      </c>
      <c r="C266" s="56" t="s">
        <v>3119</v>
      </c>
      <c r="D266" s="93"/>
    </row>
    <row r="267" s="44" customFormat="true" ht="21" hidden="false" customHeight="true" outlineLevel="0" collapsed="false">
      <c r="A267" s="60" t="n">
        <v>4</v>
      </c>
      <c r="B267" s="61" t="n">
        <v>45798</v>
      </c>
      <c r="C267" s="56" t="s">
        <v>3120</v>
      </c>
      <c r="D267" s="93"/>
    </row>
    <row r="268" s="44" customFormat="true" ht="21" hidden="false" customHeight="true" outlineLevel="0" collapsed="false">
      <c r="A268" s="60" t="n">
        <v>5</v>
      </c>
      <c r="B268" s="61" t="n">
        <v>45896</v>
      </c>
      <c r="C268" s="56" t="s">
        <v>3121</v>
      </c>
      <c r="D268" s="93"/>
    </row>
    <row r="269" s="44" customFormat="true" ht="18.75" hidden="false" customHeight="true" outlineLevel="0" collapsed="false">
      <c r="A269" s="60" t="n">
        <v>6</v>
      </c>
      <c r="B269" s="61" t="n">
        <v>45905</v>
      </c>
      <c r="C269" s="56" t="s">
        <v>3122</v>
      </c>
      <c r="D269" s="93"/>
    </row>
    <row r="270" s="26" customFormat="true" ht="21" hidden="false" customHeight="true" outlineLevel="0" collapsed="false">
      <c r="A270" s="60" t="n">
        <v>7</v>
      </c>
      <c r="B270" s="61" t="n">
        <v>45924</v>
      </c>
      <c r="C270" s="56" t="s">
        <v>3123</v>
      </c>
      <c r="D270" s="93"/>
    </row>
    <row r="271" s="44" customFormat="true" ht="21" hidden="false" customHeight="true" outlineLevel="0" collapsed="false">
      <c r="A271" s="60" t="n">
        <v>8</v>
      </c>
      <c r="B271" s="61" t="n">
        <v>45932</v>
      </c>
      <c r="C271" s="56" t="s">
        <v>3124</v>
      </c>
      <c r="D271" s="93"/>
    </row>
    <row r="272" s="44" customFormat="true" ht="21" hidden="false" customHeight="true" outlineLevel="0" collapsed="false">
      <c r="A272" s="60" t="n">
        <v>9</v>
      </c>
      <c r="B272" s="61" t="n">
        <v>45959</v>
      </c>
      <c r="C272" s="56" t="s">
        <v>3125</v>
      </c>
      <c r="D272" s="93"/>
    </row>
    <row r="273" s="44" customFormat="true" ht="21" hidden="false" customHeight="true" outlineLevel="0" collapsed="false">
      <c r="A273" s="60" t="n">
        <v>10</v>
      </c>
      <c r="B273" s="61" t="n">
        <v>45960</v>
      </c>
      <c r="C273" s="56" t="s">
        <v>3126</v>
      </c>
      <c r="D273" s="93"/>
    </row>
    <row r="274" s="44" customFormat="true" ht="21" hidden="false" customHeight="true" outlineLevel="0" collapsed="false">
      <c r="A274" s="60" t="n">
        <v>11</v>
      </c>
      <c r="B274" s="61" t="n">
        <v>46009</v>
      </c>
      <c r="C274" s="56" t="s">
        <v>3127</v>
      </c>
      <c r="D274" s="93"/>
    </row>
    <row r="275" s="44" customFormat="true" ht="21" hidden="false" customHeight="true" outlineLevel="0" collapsed="false">
      <c r="A275" s="60" t="n">
        <v>12</v>
      </c>
      <c r="B275" s="61" t="n">
        <v>46016</v>
      </c>
      <c r="C275" s="56" t="s">
        <v>3128</v>
      </c>
      <c r="D275" s="93"/>
    </row>
    <row r="276" s="44" customFormat="true" ht="21" hidden="false" customHeight="true" outlineLevel="0" collapsed="false">
      <c r="A276" s="60" t="n">
        <v>13</v>
      </c>
      <c r="B276" s="61" t="n">
        <v>46033</v>
      </c>
      <c r="C276" s="56" t="s">
        <v>3129</v>
      </c>
      <c r="D276" s="93"/>
    </row>
    <row r="277" s="44" customFormat="true" ht="21" hidden="false" customHeight="true" outlineLevel="0" collapsed="false">
      <c r="A277" s="60" t="n">
        <v>14</v>
      </c>
      <c r="B277" s="61" t="n">
        <v>46041</v>
      </c>
      <c r="C277" s="56" t="s">
        <v>3130</v>
      </c>
      <c r="D277" s="93"/>
    </row>
    <row r="278" s="44" customFormat="true" ht="21" hidden="false" customHeight="true" outlineLevel="0" collapsed="false">
      <c r="A278" s="60" t="n">
        <v>15</v>
      </c>
      <c r="B278" s="61" t="n">
        <v>46062</v>
      </c>
      <c r="C278" s="56" t="s">
        <v>3131</v>
      </c>
      <c r="D278" s="93"/>
    </row>
    <row r="279" s="44" customFormat="true" ht="21" hidden="false" customHeight="true" outlineLevel="0" collapsed="false">
      <c r="A279" s="60" t="n">
        <v>16</v>
      </c>
      <c r="B279" s="61" t="n">
        <v>46069</v>
      </c>
      <c r="C279" s="56" t="s">
        <v>3132</v>
      </c>
      <c r="D279" s="93"/>
    </row>
    <row r="280" s="44" customFormat="true" ht="21" hidden="false" customHeight="true" outlineLevel="0" collapsed="false">
      <c r="A280" s="60" t="n">
        <v>17</v>
      </c>
      <c r="B280" s="61" t="n">
        <v>46110</v>
      </c>
      <c r="C280" s="56" t="s">
        <v>3133</v>
      </c>
      <c r="D280" s="93"/>
    </row>
    <row r="281" s="44" customFormat="true" ht="21" hidden="false" customHeight="true" outlineLevel="0" collapsed="false">
      <c r="A281" s="82" t="n">
        <v>18</v>
      </c>
      <c r="B281" s="94" t="n">
        <v>46119</v>
      </c>
      <c r="C281" s="95" t="s">
        <v>3134</v>
      </c>
      <c r="D281" s="96"/>
    </row>
    <row r="282" s="44" customFormat="true" ht="21" hidden="false" customHeight="true" outlineLevel="0" collapsed="false">
      <c r="A282" s="64"/>
      <c r="B282" s="65"/>
      <c r="C282" s="66"/>
      <c r="D282" s="97" t="s">
        <v>3115</v>
      </c>
    </row>
    <row r="283" s="44" customFormat="true" ht="21" hidden="false" customHeight="true" outlineLevel="0" collapsed="false">
      <c r="A283" s="68"/>
      <c r="B283" s="69"/>
      <c r="C283" s="70"/>
      <c r="D283" s="51"/>
    </row>
    <row r="284" s="44" customFormat="true" ht="21" hidden="false" customHeight="true" outlineLevel="0" collapsed="false">
      <c r="A284" s="68"/>
      <c r="B284" s="73" t="s">
        <v>983</v>
      </c>
      <c r="C284" s="70"/>
      <c r="D284" s="51"/>
    </row>
    <row r="285" s="44" customFormat="true" ht="21" hidden="false" customHeight="true" outlineLevel="0" collapsed="false">
      <c r="A285" s="68"/>
      <c r="B285" s="69"/>
      <c r="C285" s="70"/>
      <c r="D285" s="51"/>
    </row>
    <row r="286" s="44" customFormat="true" ht="21" hidden="false" customHeight="true" outlineLevel="0" collapsed="false">
      <c r="A286" s="68"/>
      <c r="B286" s="69"/>
      <c r="C286" s="74" t="s">
        <v>1555</v>
      </c>
      <c r="D286" s="51"/>
    </row>
    <row r="287" s="44" customFormat="true" ht="21" hidden="false" customHeight="true" outlineLevel="0" collapsed="false">
      <c r="A287" s="68"/>
      <c r="B287" s="69"/>
      <c r="C287" s="74" t="s">
        <v>1556</v>
      </c>
      <c r="D287" s="51"/>
    </row>
    <row r="288" s="44" customFormat="true" ht="21" hidden="false" customHeight="true" outlineLevel="0" collapsed="false">
      <c r="A288" s="68"/>
      <c r="B288" s="69"/>
      <c r="C288" s="74" t="s">
        <v>1557</v>
      </c>
      <c r="D288" s="51"/>
    </row>
    <row r="289" s="44" customFormat="true" ht="21" hidden="false" customHeight="true" outlineLevel="0" collapsed="false">
      <c r="A289" s="68"/>
      <c r="B289" s="69"/>
      <c r="C289" s="74"/>
      <c r="D289" s="51"/>
    </row>
    <row r="290" s="44" customFormat="true" ht="21" hidden="false" customHeight="true" outlineLevel="0" collapsed="false">
      <c r="A290" s="68"/>
      <c r="B290" s="69"/>
      <c r="C290" s="74"/>
      <c r="D290" s="51"/>
    </row>
    <row r="291" s="44" customFormat="true" ht="21" hidden="false" customHeight="true" outlineLevel="0" collapsed="false">
      <c r="A291" s="68"/>
      <c r="B291" s="69"/>
      <c r="C291" s="74"/>
      <c r="D291" s="51"/>
    </row>
    <row r="292" s="44" customFormat="true" ht="21" hidden="false" customHeight="true" outlineLevel="0" collapsed="false">
      <c r="A292" s="68"/>
      <c r="B292" s="69"/>
      <c r="C292" s="74"/>
      <c r="D292" s="51"/>
    </row>
    <row r="293" s="44" customFormat="true" ht="21" hidden="false" customHeight="true" outlineLevel="0" collapsed="false">
      <c r="A293" s="68"/>
      <c r="B293" s="69"/>
      <c r="C293" s="74"/>
      <c r="D293" s="51"/>
    </row>
    <row r="294" s="44" customFormat="true" ht="21" hidden="false" customHeight="true" outlineLevel="0" collapsed="false">
      <c r="A294" s="68"/>
      <c r="B294" s="69"/>
      <c r="C294" s="74"/>
      <c r="D294" s="51"/>
    </row>
    <row r="295" s="44" customFormat="true" ht="21" hidden="false" customHeight="true" outlineLevel="0" collapsed="false">
      <c r="A295" s="68"/>
      <c r="B295" s="69"/>
      <c r="C295" s="74"/>
      <c r="D295" s="51"/>
    </row>
    <row r="296" s="44" customFormat="true" ht="21" hidden="false" customHeight="true" outlineLevel="0" collapsed="false">
      <c r="A296" s="13" t="s">
        <v>943</v>
      </c>
      <c r="B296" s="13"/>
      <c r="C296" s="13"/>
      <c r="D296" s="13"/>
    </row>
    <row r="297" s="44" customFormat="true" ht="21" hidden="false" customHeight="true" outlineLevel="0" collapsed="false">
      <c r="A297" s="46" t="s">
        <v>3135</v>
      </c>
      <c r="B297" s="46"/>
      <c r="C297" s="46"/>
      <c r="D297" s="46"/>
    </row>
    <row r="298" s="44" customFormat="true" ht="21" hidden="false" customHeight="true" outlineLevel="0" collapsed="false">
      <c r="A298" s="47" t="s">
        <v>1479</v>
      </c>
      <c r="B298" s="47"/>
      <c r="C298" s="47"/>
      <c r="D298" s="47"/>
    </row>
    <row r="299" s="44" customFormat="true" ht="21" hidden="false" customHeight="true" outlineLevel="0" collapsed="false">
      <c r="A299" s="48"/>
      <c r="B299" s="49"/>
      <c r="C299" s="50"/>
      <c r="D299" s="51"/>
    </row>
    <row r="300" s="26" customFormat="true" ht="21" hidden="false" customHeight="true" outlineLevel="0" collapsed="false">
      <c r="A300" s="89" t="s">
        <v>0</v>
      </c>
      <c r="B300" s="89" t="s">
        <v>946</v>
      </c>
      <c r="C300" s="98" t="s">
        <v>947</v>
      </c>
      <c r="D300" s="25"/>
    </row>
    <row r="301" s="44" customFormat="true" ht="21" hidden="false" customHeight="true" outlineLevel="0" collapsed="false">
      <c r="A301" s="75" t="n">
        <v>1</v>
      </c>
      <c r="B301" s="90" t="n">
        <v>45637</v>
      </c>
      <c r="C301" s="91" t="s">
        <v>3136</v>
      </c>
      <c r="D301" s="92"/>
    </row>
    <row r="302" s="44" customFormat="true" ht="21" hidden="false" customHeight="true" outlineLevel="0" collapsed="false">
      <c r="A302" s="60" t="n">
        <v>2</v>
      </c>
      <c r="B302" s="61" t="n">
        <v>45646</v>
      </c>
      <c r="C302" s="56" t="s">
        <v>3137</v>
      </c>
      <c r="D302" s="93"/>
    </row>
    <row r="303" s="44" customFormat="true" ht="21" hidden="false" customHeight="true" outlineLevel="0" collapsed="false">
      <c r="A303" s="60" t="n">
        <v>3</v>
      </c>
      <c r="B303" s="61" t="n">
        <v>45660</v>
      </c>
      <c r="C303" s="56" t="s">
        <v>3138</v>
      </c>
      <c r="D303" s="93"/>
    </row>
    <row r="304" s="44" customFormat="true" ht="21" hidden="false" customHeight="true" outlineLevel="0" collapsed="false">
      <c r="A304" s="60" t="n">
        <v>4</v>
      </c>
      <c r="B304" s="61" t="n">
        <v>45685</v>
      </c>
      <c r="C304" s="56" t="s">
        <v>3139</v>
      </c>
      <c r="D304" s="93"/>
    </row>
    <row r="305" s="44" customFormat="true" ht="21" hidden="false" customHeight="true" outlineLevel="0" collapsed="false">
      <c r="A305" s="60" t="n">
        <v>5</v>
      </c>
      <c r="B305" s="61" t="n">
        <v>45715</v>
      </c>
      <c r="C305" s="56" t="s">
        <v>3140</v>
      </c>
      <c r="D305" s="93"/>
    </row>
    <row r="306" s="44" customFormat="true" ht="21" hidden="false" customHeight="true" outlineLevel="0" collapsed="false">
      <c r="A306" s="60" t="n">
        <v>6</v>
      </c>
      <c r="B306" s="61" t="n">
        <v>45729</v>
      </c>
      <c r="C306" s="56" t="s">
        <v>3141</v>
      </c>
      <c r="D306" s="93"/>
    </row>
    <row r="307" s="44" customFormat="true" ht="21" hidden="false" customHeight="true" outlineLevel="0" collapsed="false">
      <c r="A307" s="60" t="n">
        <v>7</v>
      </c>
      <c r="B307" s="61" t="n">
        <v>45752</v>
      </c>
      <c r="C307" s="56" t="s">
        <v>3142</v>
      </c>
      <c r="D307" s="93"/>
    </row>
    <row r="308" s="44" customFormat="true" ht="21" hidden="false" customHeight="true" outlineLevel="0" collapsed="false">
      <c r="A308" s="60" t="n">
        <v>8</v>
      </c>
      <c r="B308" s="61" t="n">
        <v>45766</v>
      </c>
      <c r="C308" s="56" t="s">
        <v>3143</v>
      </c>
      <c r="D308" s="93"/>
    </row>
    <row r="309" s="44" customFormat="true" ht="21" hidden="false" customHeight="true" outlineLevel="0" collapsed="false">
      <c r="A309" s="60" t="n">
        <v>9</v>
      </c>
      <c r="B309" s="61" t="n">
        <v>45830</v>
      </c>
      <c r="C309" s="56" t="s">
        <v>3144</v>
      </c>
      <c r="D309" s="93"/>
    </row>
    <row r="310" s="44" customFormat="true" ht="21" hidden="false" customHeight="true" outlineLevel="0" collapsed="false">
      <c r="A310" s="60" t="n">
        <v>10</v>
      </c>
      <c r="B310" s="61" t="n">
        <v>45898</v>
      </c>
      <c r="C310" s="56" t="s">
        <v>3145</v>
      </c>
      <c r="D310" s="93"/>
    </row>
    <row r="311" s="44" customFormat="true" ht="21" hidden="false" customHeight="true" outlineLevel="0" collapsed="false">
      <c r="A311" s="60" t="n">
        <v>11</v>
      </c>
      <c r="B311" s="61" t="n">
        <v>45907</v>
      </c>
      <c r="C311" s="56" t="s">
        <v>3146</v>
      </c>
      <c r="D311" s="93"/>
    </row>
    <row r="312" s="44" customFormat="true" ht="21" hidden="false" customHeight="true" outlineLevel="0" collapsed="false">
      <c r="A312" s="60" t="n">
        <v>12</v>
      </c>
      <c r="B312" s="61" t="n">
        <v>45915</v>
      </c>
      <c r="C312" s="56" t="s">
        <v>3147</v>
      </c>
      <c r="D312" s="93"/>
    </row>
    <row r="313" s="44" customFormat="true" ht="21" hidden="false" customHeight="true" outlineLevel="0" collapsed="false">
      <c r="A313" s="60" t="n">
        <v>13</v>
      </c>
      <c r="B313" s="61" t="n">
        <v>45919</v>
      </c>
      <c r="C313" s="56" t="s">
        <v>3148</v>
      </c>
      <c r="D313" s="93"/>
    </row>
    <row r="314" s="44" customFormat="true" ht="21" hidden="false" customHeight="true" outlineLevel="0" collapsed="false">
      <c r="A314" s="60" t="n">
        <v>14</v>
      </c>
      <c r="B314" s="61" t="n">
        <v>45934</v>
      </c>
      <c r="C314" s="56" t="s">
        <v>3149</v>
      </c>
      <c r="D314" s="93"/>
    </row>
    <row r="315" s="44" customFormat="true" ht="21" hidden="false" customHeight="true" outlineLevel="0" collapsed="false">
      <c r="A315" s="60" t="n">
        <v>15</v>
      </c>
      <c r="B315" s="61" t="n">
        <v>45945</v>
      </c>
      <c r="C315" s="56" t="s">
        <v>3150</v>
      </c>
      <c r="D315" s="93"/>
    </row>
    <row r="316" s="44" customFormat="true" ht="21" hidden="false" customHeight="true" outlineLevel="0" collapsed="false">
      <c r="A316" s="60" t="n">
        <v>16</v>
      </c>
      <c r="B316" s="61" t="n">
        <v>45955</v>
      </c>
      <c r="C316" s="56" t="s">
        <v>3151</v>
      </c>
      <c r="D316" s="93"/>
    </row>
    <row r="317" s="44" customFormat="true" ht="21" hidden="false" customHeight="true" outlineLevel="0" collapsed="false">
      <c r="A317" s="60" t="n">
        <v>17</v>
      </c>
      <c r="B317" s="61" t="n">
        <v>46006</v>
      </c>
      <c r="C317" s="56" t="s">
        <v>3152</v>
      </c>
      <c r="D317" s="93"/>
    </row>
    <row r="318" s="44" customFormat="true" ht="21" hidden="false" customHeight="true" outlineLevel="0" collapsed="false">
      <c r="A318" s="60" t="n">
        <v>18</v>
      </c>
      <c r="B318" s="61" t="n">
        <v>46017</v>
      </c>
      <c r="C318" s="56" t="s">
        <v>3153</v>
      </c>
      <c r="D318" s="93"/>
    </row>
    <row r="319" s="44" customFormat="true" ht="21" hidden="false" customHeight="true" outlineLevel="0" collapsed="false">
      <c r="A319" s="60" t="n">
        <v>19</v>
      </c>
      <c r="B319" s="61" t="n">
        <v>46018</v>
      </c>
      <c r="C319" s="56" t="s">
        <v>3154</v>
      </c>
      <c r="D319" s="93"/>
    </row>
    <row r="320" s="44" customFormat="true" ht="21" hidden="false" customHeight="true" outlineLevel="0" collapsed="false">
      <c r="A320" s="60" t="n">
        <v>20</v>
      </c>
      <c r="B320" s="61" t="n">
        <v>46064</v>
      </c>
      <c r="C320" s="56" t="s">
        <v>3155</v>
      </c>
      <c r="D320" s="93"/>
    </row>
    <row r="321" s="44" customFormat="true" ht="21" hidden="false" customHeight="true" outlineLevel="0" collapsed="false">
      <c r="A321" s="60" t="n">
        <v>21</v>
      </c>
      <c r="B321" s="61" t="n">
        <v>46066</v>
      </c>
      <c r="C321" s="56" t="s">
        <v>3156</v>
      </c>
      <c r="D321" s="93"/>
    </row>
    <row r="322" s="44" customFormat="true" ht="21" hidden="false" customHeight="true" outlineLevel="0" collapsed="false">
      <c r="A322" s="60" t="n">
        <v>22</v>
      </c>
      <c r="B322" s="61" t="n">
        <v>46115</v>
      </c>
      <c r="C322" s="56" t="s">
        <v>3157</v>
      </c>
      <c r="D322" s="93"/>
    </row>
    <row r="323" s="44" customFormat="true" ht="21" hidden="false" customHeight="true" outlineLevel="0" collapsed="false">
      <c r="A323" s="60" t="n">
        <v>23</v>
      </c>
      <c r="B323" s="61" t="n">
        <v>46118</v>
      </c>
      <c r="C323" s="56" t="s">
        <v>3158</v>
      </c>
      <c r="D323" s="93"/>
    </row>
    <row r="324" s="44" customFormat="true" ht="21" hidden="false" customHeight="true" outlineLevel="0" collapsed="false">
      <c r="A324" s="60" t="n">
        <v>24</v>
      </c>
      <c r="B324" s="61" t="n">
        <v>46120</v>
      </c>
      <c r="C324" s="56" t="s">
        <v>3159</v>
      </c>
      <c r="D324" s="93"/>
    </row>
    <row r="325" s="44" customFormat="true" ht="21" hidden="false" customHeight="true" outlineLevel="0" collapsed="false">
      <c r="A325" s="82" t="n">
        <v>25</v>
      </c>
      <c r="B325" s="94" t="n">
        <v>46127</v>
      </c>
      <c r="C325" s="95" t="s">
        <v>3160</v>
      </c>
      <c r="D325" s="96"/>
    </row>
    <row r="326" s="44" customFormat="true" ht="21" hidden="false" customHeight="true" outlineLevel="0" collapsed="false">
      <c r="A326" s="68"/>
      <c r="B326" s="69"/>
      <c r="C326" s="70"/>
      <c r="D326" s="97" t="s">
        <v>3161</v>
      </c>
    </row>
    <row r="327" s="44" customFormat="true" ht="21" hidden="false" customHeight="true" outlineLevel="0" collapsed="false">
      <c r="A327" s="68"/>
      <c r="B327" s="69"/>
      <c r="C327" s="70"/>
      <c r="D327" s="51"/>
    </row>
    <row r="328" s="44" customFormat="true" ht="21" hidden="false" customHeight="true" outlineLevel="0" collapsed="false">
      <c r="A328" s="68"/>
      <c r="B328" s="69"/>
      <c r="C328" s="74" t="s">
        <v>1555</v>
      </c>
      <c r="D328" s="51"/>
    </row>
    <row r="329" s="44" customFormat="true" ht="21" hidden="false" customHeight="true" outlineLevel="0" collapsed="false">
      <c r="A329" s="68"/>
      <c r="B329" s="69"/>
      <c r="C329" s="74" t="s">
        <v>1556</v>
      </c>
      <c r="D329" s="51"/>
    </row>
    <row r="330" s="44" customFormat="true" ht="21" hidden="false" customHeight="true" outlineLevel="0" collapsed="false">
      <c r="A330" s="68"/>
      <c r="B330" s="69"/>
      <c r="C330" s="74" t="s">
        <v>1557</v>
      </c>
      <c r="D330" s="51"/>
    </row>
    <row r="331" s="44" customFormat="true" ht="21" hidden="false" customHeight="true" outlineLevel="0" collapsed="false">
      <c r="A331" s="68"/>
      <c r="B331" s="69"/>
      <c r="C331" s="74"/>
      <c r="D331" s="51"/>
    </row>
    <row r="332" s="44" customFormat="true" ht="21" hidden="false" customHeight="true" outlineLevel="0" collapsed="false">
      <c r="A332" s="68"/>
      <c r="B332" s="69"/>
      <c r="C332" s="74"/>
      <c r="D332" s="51"/>
    </row>
    <row r="333" s="44" customFormat="true" ht="21" hidden="false" customHeight="true" outlineLevel="0" collapsed="false">
      <c r="A333" s="13" t="s">
        <v>943</v>
      </c>
      <c r="B333" s="13"/>
      <c r="C333" s="13"/>
      <c r="D333" s="13"/>
    </row>
    <row r="334" s="44" customFormat="true" ht="21" hidden="false" customHeight="true" outlineLevel="0" collapsed="false">
      <c r="A334" s="46" t="s">
        <v>3162</v>
      </c>
      <c r="B334" s="46"/>
      <c r="C334" s="46"/>
      <c r="D334" s="46"/>
    </row>
    <row r="335" s="26" customFormat="true" ht="21" hidden="false" customHeight="true" outlineLevel="0" collapsed="false">
      <c r="A335" s="47" t="s">
        <v>1479</v>
      </c>
      <c r="B335" s="47"/>
      <c r="C335" s="47"/>
      <c r="D335" s="47"/>
    </row>
    <row r="336" s="44" customFormat="true" ht="21" hidden="false" customHeight="true" outlineLevel="0" collapsed="false">
      <c r="A336" s="48"/>
      <c r="B336" s="49"/>
      <c r="C336" s="50"/>
      <c r="D336" s="51"/>
    </row>
    <row r="337" s="26" customFormat="true" ht="21" hidden="false" customHeight="true" outlineLevel="0" collapsed="false">
      <c r="A337" s="89" t="s">
        <v>0</v>
      </c>
      <c r="B337" s="89" t="s">
        <v>946</v>
      </c>
      <c r="C337" s="98" t="s">
        <v>947</v>
      </c>
      <c r="D337" s="25"/>
    </row>
    <row r="338" s="44" customFormat="true" ht="21" hidden="false" customHeight="true" outlineLevel="0" collapsed="false">
      <c r="A338" s="75" t="n">
        <v>1</v>
      </c>
      <c r="B338" s="90" t="n">
        <v>45656</v>
      </c>
      <c r="C338" s="91" t="s">
        <v>3163</v>
      </c>
      <c r="D338" s="92"/>
    </row>
    <row r="339" s="44" customFormat="true" ht="21" hidden="false" customHeight="true" outlineLevel="0" collapsed="false">
      <c r="A339" s="60" t="n">
        <v>2</v>
      </c>
      <c r="B339" s="61" t="n">
        <v>45677</v>
      </c>
      <c r="C339" s="56" t="s">
        <v>3164</v>
      </c>
      <c r="D339" s="93"/>
    </row>
    <row r="340" customFormat="false" ht="21" hidden="false" customHeight="true" outlineLevel="0" collapsed="false">
      <c r="A340" s="60" t="n">
        <v>3</v>
      </c>
      <c r="B340" s="61" t="n">
        <v>45678</v>
      </c>
      <c r="C340" s="56" t="s">
        <v>3165</v>
      </c>
      <c r="D340" s="93"/>
    </row>
    <row r="341" customFormat="false" ht="21" hidden="false" customHeight="true" outlineLevel="0" collapsed="false">
      <c r="A341" s="60" t="n">
        <v>4</v>
      </c>
      <c r="B341" s="61" t="n">
        <v>45714</v>
      </c>
      <c r="C341" s="56" t="s">
        <v>3166</v>
      </c>
      <c r="D341" s="93"/>
    </row>
    <row r="342" customFormat="false" ht="21" hidden="false" customHeight="true" outlineLevel="0" collapsed="false">
      <c r="A342" s="60" t="n">
        <v>5</v>
      </c>
      <c r="B342" s="61" t="n">
        <v>45718</v>
      </c>
      <c r="C342" s="56" t="s">
        <v>3167</v>
      </c>
      <c r="D342" s="93"/>
    </row>
    <row r="343" customFormat="false" ht="21" hidden="false" customHeight="true" outlineLevel="0" collapsed="false">
      <c r="A343" s="60" t="n">
        <v>6</v>
      </c>
      <c r="B343" s="61" t="n">
        <v>45748</v>
      </c>
      <c r="C343" s="56" t="s">
        <v>3168</v>
      </c>
      <c r="D343" s="93"/>
    </row>
    <row r="344" customFormat="false" ht="21" hidden="false" customHeight="true" outlineLevel="0" collapsed="false">
      <c r="A344" s="60" t="n">
        <v>7</v>
      </c>
      <c r="B344" s="61" t="n">
        <v>45783</v>
      </c>
      <c r="C344" s="56" t="s">
        <v>3169</v>
      </c>
      <c r="D344" s="93"/>
    </row>
    <row r="345" customFormat="false" ht="21" hidden="false" customHeight="true" outlineLevel="0" collapsed="false">
      <c r="A345" s="60" t="n">
        <v>8</v>
      </c>
      <c r="B345" s="61" t="n">
        <v>45843</v>
      </c>
      <c r="C345" s="56" t="s">
        <v>3170</v>
      </c>
      <c r="D345" s="93"/>
    </row>
    <row r="346" customFormat="false" ht="21" hidden="false" customHeight="true" outlineLevel="0" collapsed="false">
      <c r="A346" s="60" t="n">
        <v>9</v>
      </c>
      <c r="B346" s="61" t="n">
        <v>45847</v>
      </c>
      <c r="C346" s="56" t="s">
        <v>3171</v>
      </c>
      <c r="D346" s="93"/>
    </row>
    <row r="347" customFormat="false" ht="21" hidden="false" customHeight="true" outlineLevel="0" collapsed="false">
      <c r="A347" s="60" t="n">
        <v>10</v>
      </c>
      <c r="B347" s="61" t="n">
        <v>45849</v>
      </c>
      <c r="C347" s="56" t="s">
        <v>3172</v>
      </c>
      <c r="D347" s="93"/>
    </row>
    <row r="348" customFormat="false" ht="21" hidden="false" customHeight="true" outlineLevel="0" collapsed="false">
      <c r="A348" s="60" t="n">
        <v>11</v>
      </c>
      <c r="B348" s="61" t="n">
        <v>45850</v>
      </c>
      <c r="C348" s="56" t="s">
        <v>3173</v>
      </c>
      <c r="D348" s="93"/>
    </row>
    <row r="349" customFormat="false" ht="21.75" hidden="false" customHeight="true" outlineLevel="0" collapsed="false">
      <c r="A349" s="60" t="n">
        <v>12</v>
      </c>
      <c r="B349" s="61" t="n">
        <v>45886</v>
      </c>
      <c r="C349" s="56" t="s">
        <v>3174</v>
      </c>
      <c r="D349" s="93"/>
    </row>
    <row r="350" s="26" customFormat="true" ht="21" hidden="false" customHeight="true" outlineLevel="0" collapsed="false">
      <c r="A350" s="60" t="n">
        <v>13</v>
      </c>
      <c r="B350" s="61" t="n">
        <v>45887</v>
      </c>
      <c r="C350" s="56" t="s">
        <v>3175</v>
      </c>
      <c r="D350" s="93"/>
    </row>
    <row r="351" s="44" customFormat="true" ht="21" hidden="false" customHeight="true" outlineLevel="0" collapsed="false">
      <c r="A351" s="60" t="n">
        <v>14</v>
      </c>
      <c r="B351" s="61" t="n">
        <v>45899</v>
      </c>
      <c r="C351" s="56" t="s">
        <v>3176</v>
      </c>
      <c r="D351" s="93"/>
    </row>
    <row r="352" s="44" customFormat="true" ht="21" hidden="false" customHeight="true" outlineLevel="0" collapsed="false">
      <c r="A352" s="60" t="n">
        <v>15</v>
      </c>
      <c r="B352" s="61" t="n">
        <v>45906</v>
      </c>
      <c r="C352" s="56" t="s">
        <v>3177</v>
      </c>
      <c r="D352" s="93"/>
    </row>
    <row r="353" s="44" customFormat="true" ht="21" hidden="false" customHeight="true" outlineLevel="0" collapsed="false">
      <c r="A353" s="60" t="n">
        <v>16</v>
      </c>
      <c r="B353" s="61" t="n">
        <v>45921</v>
      </c>
      <c r="C353" s="56" t="s">
        <v>3178</v>
      </c>
      <c r="D353" s="93"/>
    </row>
    <row r="354" s="44" customFormat="true" ht="21" hidden="false" customHeight="true" outlineLevel="0" collapsed="false">
      <c r="A354" s="60" t="n">
        <v>17</v>
      </c>
      <c r="B354" s="61" t="n">
        <v>45946</v>
      </c>
      <c r="C354" s="56" t="s">
        <v>3179</v>
      </c>
      <c r="D354" s="93"/>
    </row>
    <row r="355" s="44" customFormat="true" ht="21" hidden="false" customHeight="true" outlineLevel="0" collapsed="false">
      <c r="A355" s="60" t="n">
        <v>18</v>
      </c>
      <c r="B355" s="61" t="n">
        <v>46008</v>
      </c>
      <c r="C355" s="56" t="s">
        <v>3180</v>
      </c>
      <c r="D355" s="93"/>
    </row>
    <row r="356" s="44" customFormat="true" ht="21" hidden="false" customHeight="true" outlineLevel="0" collapsed="false">
      <c r="A356" s="60" t="n">
        <v>19</v>
      </c>
      <c r="B356" s="61" t="n">
        <v>46019</v>
      </c>
      <c r="C356" s="56" t="s">
        <v>3181</v>
      </c>
      <c r="D356" s="93"/>
    </row>
    <row r="357" s="44" customFormat="true" ht="21" hidden="false" customHeight="true" outlineLevel="0" collapsed="false">
      <c r="A357" s="60" t="n">
        <v>20</v>
      </c>
      <c r="B357" s="61" t="n">
        <v>46024</v>
      </c>
      <c r="C357" s="56" t="s">
        <v>3182</v>
      </c>
      <c r="D357" s="93"/>
    </row>
    <row r="358" s="44" customFormat="true" ht="21" hidden="false" customHeight="true" outlineLevel="0" collapsed="false">
      <c r="A358" s="60" t="n">
        <v>21</v>
      </c>
      <c r="B358" s="61" t="n">
        <v>46028</v>
      </c>
      <c r="C358" s="56" t="s">
        <v>3183</v>
      </c>
      <c r="D358" s="93"/>
    </row>
    <row r="359" s="44" customFormat="true" ht="21" hidden="false" customHeight="true" outlineLevel="0" collapsed="false">
      <c r="A359" s="60" t="n">
        <v>22</v>
      </c>
      <c r="B359" s="61" t="n">
        <v>46088</v>
      </c>
      <c r="C359" s="56" t="s">
        <v>3184</v>
      </c>
      <c r="D359" s="93"/>
    </row>
    <row r="360" s="44" customFormat="true" ht="21" hidden="false" customHeight="true" outlineLevel="0" collapsed="false">
      <c r="A360" s="60" t="n">
        <v>23</v>
      </c>
      <c r="B360" s="61" t="n">
        <v>46100</v>
      </c>
      <c r="C360" s="56" t="s">
        <v>3185</v>
      </c>
      <c r="D360" s="93"/>
    </row>
    <row r="361" s="44" customFormat="true" ht="21" hidden="false" customHeight="true" outlineLevel="0" collapsed="false">
      <c r="A361" s="60" t="n">
        <v>24</v>
      </c>
      <c r="B361" s="61" t="n">
        <v>46107</v>
      </c>
      <c r="C361" s="56" t="s">
        <v>3186</v>
      </c>
      <c r="D361" s="93"/>
    </row>
    <row r="362" s="44" customFormat="true" ht="21" hidden="false" customHeight="true" outlineLevel="0" collapsed="false">
      <c r="A362" s="82" t="n">
        <v>25</v>
      </c>
      <c r="B362" s="94" t="n">
        <v>46132</v>
      </c>
      <c r="C362" s="95" t="s">
        <v>3187</v>
      </c>
      <c r="D362" s="96"/>
    </row>
    <row r="363" s="44" customFormat="true" ht="21" hidden="false" customHeight="true" outlineLevel="0" collapsed="false">
      <c r="A363" s="64"/>
      <c r="B363" s="65"/>
      <c r="C363" s="66"/>
      <c r="D363" s="97" t="s">
        <v>3188</v>
      </c>
    </row>
    <row r="364" s="44" customFormat="true" ht="21" hidden="false" customHeight="true" outlineLevel="0" collapsed="false">
      <c r="A364" s="68"/>
      <c r="B364" s="69"/>
      <c r="C364" s="70"/>
      <c r="D364" s="51"/>
    </row>
    <row r="365" s="44" customFormat="true" ht="21" hidden="false" customHeight="true" outlineLevel="0" collapsed="false">
      <c r="A365" s="68"/>
      <c r="B365" s="69"/>
      <c r="C365" s="74" t="s">
        <v>1555</v>
      </c>
      <c r="D365" s="51"/>
    </row>
    <row r="366" s="44" customFormat="true" ht="21" hidden="false" customHeight="true" outlineLevel="0" collapsed="false">
      <c r="A366" s="68"/>
      <c r="B366" s="69"/>
      <c r="C366" s="74" t="s">
        <v>1556</v>
      </c>
      <c r="D366" s="51"/>
    </row>
    <row r="367" s="44" customFormat="true" ht="21" hidden="false" customHeight="true" outlineLevel="0" collapsed="false">
      <c r="A367" s="68"/>
      <c r="B367" s="69"/>
      <c r="C367" s="74" t="s">
        <v>1557</v>
      </c>
      <c r="D367" s="51"/>
    </row>
    <row r="368" s="44" customFormat="true" ht="21" hidden="false" customHeight="true" outlineLevel="0" collapsed="false"/>
    <row r="369" s="44" customFormat="true" ht="21" hidden="false" customHeight="true" outlineLevel="0" collapsed="false"/>
    <row r="370" s="44" customFormat="true" ht="21" hidden="false" customHeight="true" outlineLevel="0" collapsed="false">
      <c r="A370" s="13" t="s">
        <v>943</v>
      </c>
      <c r="B370" s="13"/>
      <c r="C370" s="13"/>
      <c r="D370" s="13"/>
    </row>
    <row r="371" s="44" customFormat="true" ht="25.5" hidden="false" customHeight="true" outlineLevel="0" collapsed="false">
      <c r="A371" s="46" t="s">
        <v>3189</v>
      </c>
      <c r="B371" s="46"/>
      <c r="C371" s="46"/>
      <c r="D371" s="46"/>
    </row>
    <row r="372" s="44" customFormat="true" ht="21" hidden="false" customHeight="true" outlineLevel="0" collapsed="false">
      <c r="A372" s="47" t="s">
        <v>1479</v>
      </c>
      <c r="B372" s="47"/>
      <c r="C372" s="47"/>
      <c r="D372" s="47"/>
    </row>
    <row r="373" s="44" customFormat="true" ht="21" hidden="false" customHeight="true" outlineLevel="0" collapsed="false">
      <c r="A373" s="48"/>
      <c r="B373" s="49"/>
      <c r="C373" s="50"/>
      <c r="D373" s="51"/>
    </row>
    <row r="374" s="26" customFormat="true" ht="21" hidden="false" customHeight="true" outlineLevel="0" collapsed="false">
      <c r="A374" s="89" t="s">
        <v>0</v>
      </c>
      <c r="B374" s="89" t="s">
        <v>946</v>
      </c>
      <c r="C374" s="98" t="s">
        <v>947</v>
      </c>
      <c r="D374" s="25"/>
    </row>
    <row r="375" s="44" customFormat="true" ht="21" hidden="false" customHeight="true" outlineLevel="0" collapsed="false">
      <c r="A375" s="75" t="n">
        <v>1</v>
      </c>
      <c r="B375" s="90" t="n">
        <v>45617</v>
      </c>
      <c r="C375" s="91" t="s">
        <v>3190</v>
      </c>
      <c r="D375" s="92"/>
    </row>
    <row r="376" s="44" customFormat="true" ht="21" hidden="false" customHeight="true" outlineLevel="0" collapsed="false">
      <c r="A376" s="60" t="n">
        <v>2</v>
      </c>
      <c r="B376" s="61" t="n">
        <v>45628</v>
      </c>
      <c r="C376" s="56" t="s">
        <v>3191</v>
      </c>
      <c r="D376" s="93"/>
    </row>
    <row r="377" s="44" customFormat="true" ht="21" hidden="false" customHeight="true" outlineLevel="0" collapsed="false">
      <c r="A377" s="60" t="n">
        <v>3</v>
      </c>
      <c r="B377" s="61" t="n">
        <v>45689</v>
      </c>
      <c r="C377" s="56" t="s">
        <v>3192</v>
      </c>
      <c r="D377" s="93"/>
    </row>
    <row r="378" s="44" customFormat="true" ht="21" hidden="false" customHeight="true" outlineLevel="0" collapsed="false">
      <c r="A378" s="60" t="n">
        <v>4</v>
      </c>
      <c r="B378" s="61" t="n">
        <v>45746</v>
      </c>
      <c r="C378" s="56" t="s">
        <v>3193</v>
      </c>
      <c r="D378" s="93"/>
    </row>
    <row r="379" s="44" customFormat="true" ht="21" hidden="false" customHeight="true" outlineLevel="0" collapsed="false">
      <c r="A379" s="60" t="n">
        <v>5</v>
      </c>
      <c r="B379" s="61" t="n">
        <v>45762</v>
      </c>
      <c r="C379" s="56" t="s">
        <v>3194</v>
      </c>
      <c r="D379" s="93"/>
    </row>
    <row r="380" s="44" customFormat="true" ht="21" hidden="false" customHeight="true" outlineLevel="0" collapsed="false">
      <c r="A380" s="60" t="n">
        <v>6</v>
      </c>
      <c r="B380" s="61" t="n">
        <v>45775</v>
      </c>
      <c r="C380" s="56" t="s">
        <v>3195</v>
      </c>
      <c r="D380" s="93"/>
    </row>
    <row r="381" s="44" customFormat="true" ht="21" hidden="false" customHeight="true" outlineLevel="0" collapsed="false">
      <c r="A381" s="60" t="n">
        <v>7</v>
      </c>
      <c r="B381" s="61" t="n">
        <v>45787</v>
      </c>
      <c r="C381" s="56" t="s">
        <v>3196</v>
      </c>
      <c r="D381" s="93"/>
    </row>
    <row r="382" s="44" customFormat="true" ht="21" hidden="false" customHeight="true" outlineLevel="0" collapsed="false">
      <c r="A382" s="60" t="n">
        <v>8</v>
      </c>
      <c r="B382" s="61" t="n">
        <v>45793</v>
      </c>
      <c r="C382" s="56" t="s">
        <v>3197</v>
      </c>
      <c r="D382" s="93"/>
    </row>
    <row r="383" s="44" customFormat="true" ht="21" hidden="false" customHeight="true" outlineLevel="0" collapsed="false">
      <c r="A383" s="60" t="n">
        <v>9</v>
      </c>
      <c r="B383" s="61" t="n">
        <v>45802</v>
      </c>
      <c r="C383" s="56" t="s">
        <v>3198</v>
      </c>
      <c r="D383" s="93"/>
    </row>
    <row r="384" s="44" customFormat="true" ht="21" hidden="false" customHeight="true" outlineLevel="0" collapsed="false">
      <c r="A384" s="60" t="n">
        <v>10</v>
      </c>
      <c r="B384" s="61" t="n">
        <v>45820</v>
      </c>
      <c r="C384" s="56" t="s">
        <v>3199</v>
      </c>
      <c r="D384" s="93"/>
    </row>
    <row r="385" s="44" customFormat="true" ht="21" hidden="false" customHeight="true" outlineLevel="0" collapsed="false">
      <c r="A385" s="60" t="n">
        <v>11</v>
      </c>
      <c r="B385" s="61" t="n">
        <v>45822</v>
      </c>
      <c r="C385" s="56" t="s">
        <v>3200</v>
      </c>
      <c r="D385" s="93"/>
    </row>
    <row r="386" s="44" customFormat="true" ht="19.5" hidden="false" customHeight="true" outlineLevel="0" collapsed="false">
      <c r="A386" s="60" t="n">
        <v>12</v>
      </c>
      <c r="B386" s="61" t="n">
        <v>45888</v>
      </c>
      <c r="C386" s="56" t="s">
        <v>3201</v>
      </c>
      <c r="D386" s="93"/>
    </row>
    <row r="387" s="26" customFormat="true" ht="21" hidden="false" customHeight="true" outlineLevel="0" collapsed="false">
      <c r="A387" s="60" t="n">
        <v>13</v>
      </c>
      <c r="B387" s="61" t="n">
        <v>45892</v>
      </c>
      <c r="C387" s="56" t="s">
        <v>3202</v>
      </c>
      <c r="D387" s="93"/>
    </row>
    <row r="388" s="44" customFormat="true" ht="21" hidden="false" customHeight="true" outlineLevel="0" collapsed="false">
      <c r="A388" s="60" t="n">
        <v>14</v>
      </c>
      <c r="B388" s="61" t="n">
        <v>45894</v>
      </c>
      <c r="C388" s="56" t="s">
        <v>3203</v>
      </c>
      <c r="D388" s="93"/>
    </row>
    <row r="389" s="44" customFormat="true" ht="21" hidden="false" customHeight="true" outlineLevel="0" collapsed="false">
      <c r="A389" s="60" t="n">
        <v>15</v>
      </c>
      <c r="B389" s="61" t="n">
        <v>45939</v>
      </c>
      <c r="C389" s="56" t="s">
        <v>3204</v>
      </c>
      <c r="D389" s="93"/>
    </row>
    <row r="390" s="44" customFormat="true" ht="21" hidden="false" customHeight="true" outlineLevel="0" collapsed="false">
      <c r="A390" s="60" t="n">
        <v>16</v>
      </c>
      <c r="B390" s="61" t="n">
        <v>45963</v>
      </c>
      <c r="C390" s="56" t="s">
        <v>3205</v>
      </c>
      <c r="D390" s="93"/>
    </row>
    <row r="391" s="44" customFormat="true" ht="21" hidden="false" customHeight="true" outlineLevel="0" collapsed="false">
      <c r="A391" s="60" t="n">
        <v>17</v>
      </c>
      <c r="B391" s="61" t="n">
        <v>45981</v>
      </c>
      <c r="C391" s="56" t="s">
        <v>3206</v>
      </c>
      <c r="D391" s="93"/>
    </row>
    <row r="392" s="44" customFormat="true" ht="21" hidden="false" customHeight="true" outlineLevel="0" collapsed="false">
      <c r="A392" s="60" t="n">
        <v>18</v>
      </c>
      <c r="B392" s="61" t="n">
        <v>46000</v>
      </c>
      <c r="C392" s="56" t="s">
        <v>3207</v>
      </c>
      <c r="D392" s="93"/>
    </row>
    <row r="393" s="44" customFormat="true" ht="21" hidden="false" customHeight="true" outlineLevel="0" collapsed="false">
      <c r="A393" s="60" t="n">
        <v>19</v>
      </c>
      <c r="B393" s="61" t="n">
        <v>46039</v>
      </c>
      <c r="C393" s="56" t="s">
        <v>3208</v>
      </c>
      <c r="D393" s="93"/>
    </row>
    <row r="394" s="44" customFormat="true" ht="21" hidden="false" customHeight="true" outlineLevel="0" collapsed="false">
      <c r="A394" s="60" t="n">
        <v>20</v>
      </c>
      <c r="B394" s="61" t="n">
        <v>46044</v>
      </c>
      <c r="C394" s="56" t="s">
        <v>3209</v>
      </c>
      <c r="D394" s="93"/>
    </row>
    <row r="395" s="44" customFormat="true" ht="21" hidden="false" customHeight="true" outlineLevel="0" collapsed="false">
      <c r="A395" s="60" t="n">
        <v>21</v>
      </c>
      <c r="B395" s="61" t="n">
        <v>46051</v>
      </c>
      <c r="C395" s="56" t="s">
        <v>3210</v>
      </c>
      <c r="D395" s="93"/>
    </row>
    <row r="396" s="44" customFormat="true" ht="21" hidden="false" customHeight="true" outlineLevel="0" collapsed="false">
      <c r="A396" s="60" t="n">
        <v>22</v>
      </c>
      <c r="B396" s="61" t="n">
        <v>46059</v>
      </c>
      <c r="C396" s="56" t="s">
        <v>3211</v>
      </c>
      <c r="D396" s="93"/>
    </row>
    <row r="397" s="44" customFormat="true" ht="21" hidden="false" customHeight="true" outlineLevel="0" collapsed="false">
      <c r="A397" s="60" t="n">
        <v>23</v>
      </c>
      <c r="B397" s="61" t="n">
        <v>46098</v>
      </c>
      <c r="C397" s="56" t="s">
        <v>3212</v>
      </c>
      <c r="D397" s="93"/>
    </row>
    <row r="398" s="44" customFormat="true" ht="21" hidden="false" customHeight="true" outlineLevel="0" collapsed="false">
      <c r="A398" s="60" t="n">
        <v>24</v>
      </c>
      <c r="B398" s="61" t="n">
        <v>46101</v>
      </c>
      <c r="C398" s="56" t="s">
        <v>3213</v>
      </c>
      <c r="D398" s="93"/>
    </row>
    <row r="399" s="44" customFormat="true" ht="21" hidden="false" customHeight="true" outlineLevel="0" collapsed="false">
      <c r="A399" s="82" t="n">
        <v>25</v>
      </c>
      <c r="B399" s="94" t="n">
        <v>46133</v>
      </c>
      <c r="C399" s="95" t="s">
        <v>3214</v>
      </c>
      <c r="D399" s="96"/>
    </row>
    <row r="400" s="44" customFormat="true" ht="21" hidden="false" customHeight="true" outlineLevel="0" collapsed="false">
      <c r="A400" s="64"/>
      <c r="B400" s="65"/>
      <c r="C400" s="66"/>
      <c r="D400" s="97" t="s">
        <v>3188</v>
      </c>
    </row>
    <row r="401" s="44" customFormat="true" ht="21" hidden="false" customHeight="true" outlineLevel="0" collapsed="false">
      <c r="A401" s="68"/>
      <c r="B401" s="69"/>
      <c r="C401" s="70"/>
      <c r="D401" s="51"/>
    </row>
    <row r="402" s="44" customFormat="true" ht="21" hidden="false" customHeight="true" outlineLevel="0" collapsed="false">
      <c r="A402" s="68"/>
      <c r="B402" s="69"/>
      <c r="C402" s="74" t="s">
        <v>1555</v>
      </c>
      <c r="D402" s="51"/>
    </row>
    <row r="403" s="44" customFormat="true" ht="21" hidden="false" customHeight="true" outlineLevel="0" collapsed="false">
      <c r="A403" s="68"/>
      <c r="B403" s="69"/>
      <c r="C403" s="74" t="s">
        <v>1556</v>
      </c>
      <c r="D403" s="51"/>
    </row>
    <row r="404" s="44" customFormat="true" ht="21" hidden="false" customHeight="true" outlineLevel="0" collapsed="false">
      <c r="A404" s="68"/>
      <c r="B404" s="69"/>
      <c r="C404" s="74" t="s">
        <v>1557</v>
      </c>
      <c r="D404" s="51"/>
    </row>
    <row r="405" s="44" customFormat="true" ht="21" hidden="false" customHeight="true" outlineLevel="0" collapsed="false">
      <c r="A405" s="68"/>
      <c r="B405" s="69"/>
    </row>
    <row r="406" s="44" customFormat="true" ht="21" hidden="false" customHeight="true" outlineLevel="0" collapsed="false">
      <c r="A406" s="13" t="s">
        <v>943</v>
      </c>
      <c r="B406" s="13"/>
      <c r="C406" s="13"/>
      <c r="D406" s="13"/>
    </row>
    <row r="407" s="44" customFormat="true" ht="21" hidden="false" customHeight="true" outlineLevel="0" collapsed="false">
      <c r="A407" s="46" t="s">
        <v>3215</v>
      </c>
      <c r="B407" s="46"/>
      <c r="C407" s="46"/>
      <c r="D407" s="46"/>
    </row>
    <row r="408" s="44" customFormat="true" ht="21" hidden="false" customHeight="true" outlineLevel="0" collapsed="false">
      <c r="A408" s="47" t="s">
        <v>1479</v>
      </c>
      <c r="B408" s="47"/>
      <c r="C408" s="47"/>
      <c r="D408" s="47"/>
    </row>
    <row r="409" s="44" customFormat="true" ht="21" hidden="false" customHeight="true" outlineLevel="0" collapsed="false">
      <c r="A409" s="48"/>
      <c r="B409" s="49"/>
      <c r="C409" s="50"/>
      <c r="D409" s="51"/>
    </row>
    <row r="410" s="26" customFormat="true" ht="21" hidden="false" customHeight="true" outlineLevel="0" collapsed="false">
      <c r="A410" s="89" t="s">
        <v>0</v>
      </c>
      <c r="B410" s="89" t="s">
        <v>946</v>
      </c>
      <c r="C410" s="98" t="s">
        <v>947</v>
      </c>
      <c r="D410" s="25"/>
    </row>
    <row r="411" s="44" customFormat="true" ht="21" hidden="false" customHeight="true" outlineLevel="0" collapsed="false">
      <c r="A411" s="75" t="n">
        <v>1</v>
      </c>
      <c r="B411" s="90" t="n">
        <v>45615</v>
      </c>
      <c r="C411" s="91" t="s">
        <v>3216</v>
      </c>
      <c r="D411" s="92"/>
    </row>
    <row r="412" s="44" customFormat="true" ht="21" hidden="false" customHeight="true" outlineLevel="0" collapsed="false">
      <c r="A412" s="60" t="n">
        <v>2</v>
      </c>
      <c r="B412" s="61" t="n">
        <v>45618</v>
      </c>
      <c r="C412" s="56" t="s">
        <v>3217</v>
      </c>
      <c r="D412" s="93"/>
    </row>
    <row r="413" s="44" customFormat="true" ht="21" hidden="false" customHeight="true" outlineLevel="0" collapsed="false">
      <c r="A413" s="60" t="n">
        <v>3</v>
      </c>
      <c r="B413" s="61" t="n">
        <v>45669</v>
      </c>
      <c r="C413" s="56" t="s">
        <v>3218</v>
      </c>
      <c r="D413" s="93"/>
    </row>
    <row r="414" s="44" customFormat="true" ht="21" hidden="false" customHeight="true" outlineLevel="0" collapsed="false">
      <c r="A414" s="60" t="n">
        <v>4</v>
      </c>
      <c r="B414" s="61" t="n">
        <v>45672</v>
      </c>
      <c r="C414" s="56" t="s">
        <v>3219</v>
      </c>
      <c r="D414" s="93"/>
    </row>
    <row r="415" s="44" customFormat="true" ht="21" hidden="false" customHeight="true" outlineLevel="0" collapsed="false">
      <c r="A415" s="60" t="n">
        <v>5</v>
      </c>
      <c r="B415" s="61" t="n">
        <v>45675</v>
      </c>
      <c r="C415" s="56" t="s">
        <v>3220</v>
      </c>
      <c r="D415" s="93"/>
    </row>
    <row r="416" s="44" customFormat="true" ht="21" hidden="false" customHeight="true" outlineLevel="0" collapsed="false">
      <c r="A416" s="60" t="n">
        <v>6</v>
      </c>
      <c r="B416" s="61" t="n">
        <v>45723</v>
      </c>
      <c r="C416" s="56" t="s">
        <v>3221</v>
      </c>
      <c r="D416" s="93"/>
    </row>
    <row r="417" s="44" customFormat="true" ht="21" hidden="false" customHeight="true" outlineLevel="0" collapsed="false">
      <c r="A417" s="60" t="n">
        <v>7</v>
      </c>
      <c r="B417" s="61" t="n">
        <v>45759</v>
      </c>
      <c r="C417" s="56" t="s">
        <v>3222</v>
      </c>
      <c r="D417" s="93"/>
    </row>
    <row r="418" s="44" customFormat="true" ht="21" hidden="false" customHeight="true" outlineLevel="0" collapsed="false">
      <c r="A418" s="60" t="n">
        <v>8</v>
      </c>
      <c r="B418" s="61" t="n">
        <v>45781</v>
      </c>
      <c r="C418" s="56" t="s">
        <v>3223</v>
      </c>
      <c r="D418" s="93"/>
    </row>
    <row r="419" s="44" customFormat="true" ht="21" hidden="false" customHeight="true" outlineLevel="0" collapsed="false">
      <c r="A419" s="60" t="n">
        <v>9</v>
      </c>
      <c r="B419" s="61" t="n">
        <v>45788</v>
      </c>
      <c r="C419" s="56" t="s">
        <v>3224</v>
      </c>
      <c r="D419" s="93"/>
    </row>
    <row r="420" s="44" customFormat="true" ht="21" hidden="false" customHeight="true" outlineLevel="0" collapsed="false">
      <c r="A420" s="60" t="n">
        <v>10</v>
      </c>
      <c r="B420" s="61" t="n">
        <v>45790</v>
      </c>
      <c r="C420" s="56" t="s">
        <v>3225</v>
      </c>
      <c r="D420" s="93"/>
    </row>
    <row r="421" s="44" customFormat="true" ht="21" hidden="false" customHeight="true" outlineLevel="0" collapsed="false">
      <c r="A421" s="60" t="n">
        <v>11</v>
      </c>
      <c r="B421" s="61" t="n">
        <v>45799</v>
      </c>
      <c r="C421" s="56" t="s">
        <v>3226</v>
      </c>
      <c r="D421" s="93"/>
    </row>
    <row r="422" s="44" customFormat="true" ht="18.75" hidden="false" customHeight="true" outlineLevel="0" collapsed="false">
      <c r="A422" s="60" t="n">
        <v>12</v>
      </c>
      <c r="B422" s="61" t="n">
        <v>45812</v>
      </c>
      <c r="C422" s="56" t="s">
        <v>3227</v>
      </c>
      <c r="D422" s="93"/>
    </row>
    <row r="423" s="26" customFormat="true" ht="21" hidden="false" customHeight="true" outlineLevel="0" collapsed="false">
      <c r="A423" s="60" t="n">
        <v>13</v>
      </c>
      <c r="B423" s="61" t="n">
        <v>45815</v>
      </c>
      <c r="C423" s="56" t="s">
        <v>3228</v>
      </c>
      <c r="D423" s="93"/>
    </row>
    <row r="424" s="44" customFormat="true" ht="21" hidden="false" customHeight="true" outlineLevel="0" collapsed="false">
      <c r="A424" s="60" t="n">
        <v>14</v>
      </c>
      <c r="B424" s="61" t="n">
        <v>45833</v>
      </c>
      <c r="C424" s="56" t="s">
        <v>3229</v>
      </c>
      <c r="D424" s="93"/>
    </row>
    <row r="425" s="44" customFormat="true" ht="21" hidden="false" customHeight="true" outlineLevel="0" collapsed="false">
      <c r="A425" s="60" t="n">
        <v>15</v>
      </c>
      <c r="B425" s="61" t="n">
        <v>45834</v>
      </c>
      <c r="C425" s="56" t="s">
        <v>3230</v>
      </c>
      <c r="D425" s="93"/>
    </row>
    <row r="426" s="44" customFormat="true" ht="21" hidden="false" customHeight="true" outlineLevel="0" collapsed="false">
      <c r="A426" s="60" t="n">
        <v>16</v>
      </c>
      <c r="B426" s="61" t="n">
        <v>45861</v>
      </c>
      <c r="C426" s="56" t="s">
        <v>3231</v>
      </c>
      <c r="D426" s="93"/>
    </row>
    <row r="427" s="44" customFormat="true" ht="21" hidden="false" customHeight="true" outlineLevel="0" collapsed="false">
      <c r="A427" s="60" t="n">
        <v>17</v>
      </c>
      <c r="B427" s="61" t="n">
        <v>45881</v>
      </c>
      <c r="C427" s="56" t="s">
        <v>3232</v>
      </c>
      <c r="D427" s="93"/>
    </row>
    <row r="428" s="44" customFormat="true" ht="21" hidden="false" customHeight="true" outlineLevel="0" collapsed="false">
      <c r="A428" s="60" t="n">
        <v>18</v>
      </c>
      <c r="B428" s="61" t="n">
        <v>45883</v>
      </c>
      <c r="C428" s="56" t="s">
        <v>3233</v>
      </c>
      <c r="D428" s="93"/>
    </row>
    <row r="429" s="44" customFormat="true" ht="21" hidden="false" customHeight="true" outlineLevel="0" collapsed="false">
      <c r="A429" s="60" t="n">
        <v>19</v>
      </c>
      <c r="B429" s="61" t="n">
        <v>45889</v>
      </c>
      <c r="C429" s="56" t="s">
        <v>3234</v>
      </c>
      <c r="D429" s="93"/>
    </row>
    <row r="430" s="44" customFormat="true" ht="21" hidden="false" customHeight="true" outlineLevel="0" collapsed="false">
      <c r="A430" s="60" t="n">
        <v>20</v>
      </c>
      <c r="B430" s="61" t="n">
        <v>45891</v>
      </c>
      <c r="C430" s="56" t="s">
        <v>3235</v>
      </c>
      <c r="D430" s="93"/>
    </row>
    <row r="431" s="44" customFormat="true" ht="21" hidden="false" customHeight="true" outlineLevel="0" collapsed="false">
      <c r="A431" s="60" t="n">
        <v>21</v>
      </c>
      <c r="B431" s="61" t="n">
        <v>45923</v>
      </c>
      <c r="C431" s="56" t="s">
        <v>3236</v>
      </c>
      <c r="D431" s="93"/>
    </row>
    <row r="432" s="44" customFormat="true" ht="21" hidden="false" customHeight="true" outlineLevel="0" collapsed="false">
      <c r="A432" s="60" t="n">
        <v>22</v>
      </c>
      <c r="B432" s="61" t="n">
        <v>46020</v>
      </c>
      <c r="C432" s="56" t="s">
        <v>3237</v>
      </c>
      <c r="D432" s="93"/>
    </row>
    <row r="433" s="44" customFormat="true" ht="21" hidden="false" customHeight="true" outlineLevel="0" collapsed="false">
      <c r="A433" s="60" t="n">
        <v>23</v>
      </c>
      <c r="B433" s="61" t="n">
        <v>46074</v>
      </c>
      <c r="C433" s="56" t="s">
        <v>3238</v>
      </c>
      <c r="D433" s="93"/>
    </row>
    <row r="434" s="44" customFormat="true" ht="21" hidden="false" customHeight="true" outlineLevel="0" collapsed="false">
      <c r="A434" s="60" t="n">
        <v>24</v>
      </c>
      <c r="B434" s="61" t="n">
        <v>46117</v>
      </c>
      <c r="C434" s="56" t="s">
        <v>3239</v>
      </c>
      <c r="D434" s="93"/>
    </row>
    <row r="435" s="44" customFormat="true" ht="21" hidden="false" customHeight="true" outlineLevel="0" collapsed="false">
      <c r="A435" s="82" t="n">
        <v>25</v>
      </c>
      <c r="B435" s="94" t="n">
        <v>46130</v>
      </c>
      <c r="C435" s="95" t="s">
        <v>3240</v>
      </c>
      <c r="D435" s="96"/>
    </row>
    <row r="436" s="44" customFormat="true" ht="21" hidden="false" customHeight="true" outlineLevel="0" collapsed="false">
      <c r="A436" s="64"/>
      <c r="B436" s="65"/>
      <c r="C436" s="66"/>
      <c r="D436" s="97" t="s">
        <v>3241</v>
      </c>
    </row>
    <row r="437" s="44" customFormat="true" ht="21" hidden="false" customHeight="true" outlineLevel="0" collapsed="false">
      <c r="A437" s="68"/>
      <c r="B437" s="69"/>
      <c r="C437" s="70"/>
      <c r="D437" s="51"/>
    </row>
    <row r="438" s="44" customFormat="true" ht="21" hidden="false" customHeight="true" outlineLevel="0" collapsed="false">
      <c r="A438" s="68"/>
      <c r="B438" s="69"/>
      <c r="C438" s="74" t="s">
        <v>1555</v>
      </c>
      <c r="D438" s="51"/>
    </row>
    <row r="439" s="44" customFormat="true" ht="21" hidden="false" customHeight="true" outlineLevel="0" collapsed="false">
      <c r="A439" s="68"/>
      <c r="B439" s="69"/>
      <c r="C439" s="74" t="s">
        <v>1556</v>
      </c>
      <c r="D439" s="51"/>
    </row>
    <row r="440" s="44" customFormat="true" ht="21" hidden="false" customHeight="true" outlineLevel="0" collapsed="false">
      <c r="A440" s="68"/>
      <c r="B440" s="69"/>
      <c r="C440" s="74" t="s">
        <v>1557</v>
      </c>
      <c r="D440" s="51"/>
    </row>
    <row r="441" s="44" customFormat="true" ht="21" hidden="false" customHeight="true" outlineLevel="0" collapsed="false">
      <c r="A441" s="68"/>
      <c r="B441" s="69"/>
    </row>
    <row r="442" s="44" customFormat="true" ht="21" hidden="false" customHeight="true" outlineLevel="0" collapsed="false">
      <c r="A442" s="68"/>
      <c r="B442" s="69"/>
    </row>
    <row r="443" s="44" customFormat="true" ht="21" hidden="false" customHeight="true" outlineLevel="0" collapsed="false">
      <c r="A443" s="13" t="s">
        <v>943</v>
      </c>
      <c r="B443" s="13"/>
      <c r="C443" s="13"/>
      <c r="D443" s="13"/>
    </row>
    <row r="444" s="44" customFormat="true" ht="21" hidden="false" customHeight="true" outlineLevel="0" collapsed="false">
      <c r="A444" s="46" t="s">
        <v>3242</v>
      </c>
      <c r="B444" s="46"/>
      <c r="C444" s="46"/>
      <c r="D444" s="46"/>
    </row>
    <row r="445" s="44" customFormat="true" ht="21" hidden="false" customHeight="true" outlineLevel="0" collapsed="false">
      <c r="A445" s="47" t="s">
        <v>1479</v>
      </c>
      <c r="B445" s="47"/>
      <c r="C445" s="47"/>
      <c r="D445" s="47"/>
    </row>
    <row r="446" s="44" customFormat="true" ht="21" hidden="false" customHeight="true" outlineLevel="0" collapsed="false">
      <c r="A446" s="48"/>
      <c r="B446" s="49"/>
      <c r="C446" s="50"/>
      <c r="D446" s="51"/>
    </row>
    <row r="447" s="26" customFormat="true" ht="21" hidden="false" customHeight="true" outlineLevel="0" collapsed="false">
      <c r="A447" s="89" t="s">
        <v>0</v>
      </c>
      <c r="B447" s="89" t="s">
        <v>946</v>
      </c>
      <c r="C447" s="98" t="s">
        <v>947</v>
      </c>
      <c r="D447" s="25"/>
    </row>
    <row r="448" s="44" customFormat="true" ht="21" hidden="false" customHeight="true" outlineLevel="0" collapsed="false">
      <c r="A448" s="75" t="n">
        <v>1</v>
      </c>
      <c r="B448" s="90" t="n">
        <v>45620</v>
      </c>
      <c r="C448" s="91" t="s">
        <v>3243</v>
      </c>
      <c r="D448" s="92"/>
    </row>
    <row r="449" s="44" customFormat="true" ht="21" hidden="false" customHeight="true" outlineLevel="0" collapsed="false">
      <c r="A449" s="60" t="n">
        <v>2</v>
      </c>
      <c r="B449" s="61" t="n">
        <v>45670</v>
      </c>
      <c r="C449" s="56" t="s">
        <v>3244</v>
      </c>
      <c r="D449" s="93"/>
    </row>
    <row r="450" s="44" customFormat="true" ht="21" hidden="false" customHeight="true" outlineLevel="0" collapsed="false">
      <c r="A450" s="60" t="n">
        <v>3</v>
      </c>
      <c r="B450" s="61" t="n">
        <v>45692</v>
      </c>
      <c r="C450" s="56" t="s">
        <v>3245</v>
      </c>
      <c r="D450" s="93"/>
    </row>
    <row r="451" s="44" customFormat="true" ht="21" hidden="false" customHeight="true" outlineLevel="0" collapsed="false">
      <c r="A451" s="60" t="n">
        <v>4</v>
      </c>
      <c r="B451" s="61" t="n">
        <v>45705</v>
      </c>
      <c r="C451" s="56" t="s">
        <v>3246</v>
      </c>
      <c r="D451" s="93"/>
    </row>
    <row r="452" s="44" customFormat="true" ht="21" hidden="false" customHeight="true" outlineLevel="0" collapsed="false">
      <c r="A452" s="60" t="n">
        <v>5</v>
      </c>
      <c r="B452" s="61" t="n">
        <v>45732</v>
      </c>
      <c r="C452" s="56" t="s">
        <v>3247</v>
      </c>
      <c r="D452" s="93"/>
    </row>
    <row r="453" s="44" customFormat="true" ht="21" hidden="false" customHeight="true" outlineLevel="0" collapsed="false">
      <c r="A453" s="60" t="n">
        <v>6</v>
      </c>
      <c r="B453" s="61" t="n">
        <v>45736</v>
      </c>
      <c r="C453" s="56" t="s">
        <v>3248</v>
      </c>
      <c r="D453" s="93"/>
    </row>
    <row r="454" s="44" customFormat="true" ht="21" hidden="false" customHeight="true" outlineLevel="0" collapsed="false">
      <c r="A454" s="60" t="n">
        <v>7</v>
      </c>
      <c r="B454" s="61" t="n">
        <v>45738</v>
      </c>
      <c r="C454" s="56" t="s">
        <v>3249</v>
      </c>
      <c r="D454" s="93"/>
    </row>
    <row r="455" s="44" customFormat="true" ht="21" hidden="false" customHeight="true" outlineLevel="0" collapsed="false">
      <c r="A455" s="60" t="n">
        <v>8</v>
      </c>
      <c r="B455" s="61" t="n">
        <v>45803</v>
      </c>
      <c r="C455" s="56" t="s">
        <v>3250</v>
      </c>
      <c r="D455" s="93"/>
    </row>
    <row r="456" s="43" customFormat="true" ht="21" hidden="false" customHeight="true" outlineLevel="0" collapsed="false">
      <c r="A456" s="60" t="n">
        <v>9</v>
      </c>
      <c r="B456" s="61" t="n">
        <v>45839</v>
      </c>
      <c r="C456" s="56" t="s">
        <v>3251</v>
      </c>
      <c r="D456" s="93"/>
    </row>
    <row r="457" s="43" customFormat="true" ht="21" hidden="false" customHeight="true" outlineLevel="0" collapsed="false">
      <c r="A457" s="60" t="n">
        <v>10</v>
      </c>
      <c r="B457" s="61" t="n">
        <v>45868</v>
      </c>
      <c r="C457" s="56" t="s">
        <v>3252</v>
      </c>
      <c r="D457" s="93"/>
    </row>
    <row r="458" s="43" customFormat="true" ht="21" hidden="false" customHeight="true" outlineLevel="0" collapsed="false">
      <c r="A458" s="60" t="n">
        <v>11</v>
      </c>
      <c r="B458" s="61" t="n">
        <v>45910</v>
      </c>
      <c r="C458" s="56" t="s">
        <v>3253</v>
      </c>
      <c r="D458" s="93"/>
    </row>
    <row r="459" s="44" customFormat="true" ht="20.25" hidden="false" customHeight="true" outlineLevel="0" collapsed="false">
      <c r="A459" s="60" t="n">
        <v>12</v>
      </c>
      <c r="B459" s="61" t="n">
        <v>45926</v>
      </c>
      <c r="C459" s="56" t="s">
        <v>3254</v>
      </c>
      <c r="D459" s="93"/>
    </row>
    <row r="460" s="26" customFormat="true" ht="21" hidden="false" customHeight="true" outlineLevel="0" collapsed="false">
      <c r="A460" s="60" t="n">
        <v>13</v>
      </c>
      <c r="B460" s="61" t="n">
        <v>45928</v>
      </c>
      <c r="C460" s="56" t="s">
        <v>3255</v>
      </c>
      <c r="D460" s="93"/>
    </row>
    <row r="461" s="44" customFormat="true" ht="21" hidden="false" customHeight="true" outlineLevel="0" collapsed="false">
      <c r="A461" s="60" t="n">
        <v>14</v>
      </c>
      <c r="B461" s="61" t="n">
        <v>45940</v>
      </c>
      <c r="C461" s="56" t="s">
        <v>3256</v>
      </c>
      <c r="D461" s="93"/>
    </row>
    <row r="462" s="44" customFormat="true" ht="21" hidden="false" customHeight="true" outlineLevel="0" collapsed="false">
      <c r="A462" s="60" t="n">
        <v>15</v>
      </c>
      <c r="B462" s="61" t="n">
        <v>45944</v>
      </c>
      <c r="C462" s="56" t="s">
        <v>3257</v>
      </c>
      <c r="D462" s="93"/>
    </row>
    <row r="463" s="44" customFormat="true" ht="21" hidden="false" customHeight="true" outlineLevel="0" collapsed="false">
      <c r="A463" s="60" t="n">
        <v>16</v>
      </c>
      <c r="B463" s="61" t="n">
        <v>45976</v>
      </c>
      <c r="C463" s="56" t="s">
        <v>3258</v>
      </c>
      <c r="D463" s="93"/>
    </row>
    <row r="464" s="44" customFormat="true" ht="21" hidden="false" customHeight="true" outlineLevel="0" collapsed="false">
      <c r="A464" s="60" t="n">
        <v>17</v>
      </c>
      <c r="B464" s="61" t="n">
        <v>45994</v>
      </c>
      <c r="C464" s="56" t="s">
        <v>3259</v>
      </c>
      <c r="D464" s="93"/>
    </row>
    <row r="465" s="44" customFormat="true" ht="21" hidden="false" customHeight="true" outlineLevel="0" collapsed="false">
      <c r="A465" s="60" t="n">
        <v>18</v>
      </c>
      <c r="B465" s="61" t="n">
        <v>46001</v>
      </c>
      <c r="C465" s="56" t="s">
        <v>3260</v>
      </c>
      <c r="D465" s="93"/>
    </row>
    <row r="466" s="44" customFormat="true" ht="21" hidden="false" customHeight="true" outlineLevel="0" collapsed="false">
      <c r="A466" s="60" t="n">
        <v>19</v>
      </c>
      <c r="B466" s="61" t="n">
        <v>46014</v>
      </c>
      <c r="C466" s="56" t="s">
        <v>3261</v>
      </c>
      <c r="D466" s="93"/>
    </row>
    <row r="467" s="44" customFormat="true" ht="21" hidden="false" customHeight="true" outlineLevel="0" collapsed="false">
      <c r="A467" s="60" t="n">
        <v>20</v>
      </c>
      <c r="B467" s="61" t="n">
        <v>46065</v>
      </c>
      <c r="C467" s="56" t="s">
        <v>3262</v>
      </c>
      <c r="D467" s="93"/>
    </row>
    <row r="468" s="44" customFormat="true" ht="21" hidden="false" customHeight="true" outlineLevel="0" collapsed="false">
      <c r="A468" s="60" t="n">
        <v>21</v>
      </c>
      <c r="B468" s="61" t="n">
        <v>46076</v>
      </c>
      <c r="C468" s="56" t="s">
        <v>3263</v>
      </c>
      <c r="D468" s="93"/>
    </row>
    <row r="469" s="44" customFormat="true" ht="21" hidden="false" customHeight="true" outlineLevel="0" collapsed="false">
      <c r="A469" s="60" t="n">
        <v>22</v>
      </c>
      <c r="B469" s="61" t="n">
        <v>46078</v>
      </c>
      <c r="C469" s="56" t="s">
        <v>3264</v>
      </c>
      <c r="D469" s="93"/>
    </row>
    <row r="470" s="44" customFormat="true" ht="21" hidden="false" customHeight="true" outlineLevel="0" collapsed="false">
      <c r="A470" s="60" t="n">
        <v>23</v>
      </c>
      <c r="B470" s="61" t="n">
        <v>46084</v>
      </c>
      <c r="C470" s="56" t="s">
        <v>3265</v>
      </c>
      <c r="D470" s="93"/>
    </row>
    <row r="471" s="44" customFormat="true" ht="21" hidden="false" customHeight="true" outlineLevel="0" collapsed="false">
      <c r="A471" s="60" t="n">
        <v>24</v>
      </c>
      <c r="B471" s="61" t="n">
        <v>46108</v>
      </c>
      <c r="C471" s="56" t="s">
        <v>3266</v>
      </c>
      <c r="D471" s="93"/>
    </row>
    <row r="472" s="44" customFormat="true" ht="21" hidden="false" customHeight="true" outlineLevel="0" collapsed="false">
      <c r="A472" s="82" t="n">
        <v>25</v>
      </c>
      <c r="B472" s="94" t="n">
        <v>46128</v>
      </c>
      <c r="C472" s="95" t="s">
        <v>3267</v>
      </c>
      <c r="D472" s="96"/>
    </row>
    <row r="473" s="44" customFormat="true" ht="21" hidden="false" customHeight="true" outlineLevel="0" collapsed="false">
      <c r="A473" s="64"/>
      <c r="B473" s="65"/>
      <c r="C473" s="66"/>
      <c r="D473" s="97" t="s">
        <v>3268</v>
      </c>
    </row>
    <row r="474" s="44" customFormat="true" ht="21" hidden="false" customHeight="true" outlineLevel="0" collapsed="false">
      <c r="A474" s="68"/>
      <c r="B474" s="69"/>
      <c r="C474" s="70"/>
      <c r="D474" s="51"/>
    </row>
    <row r="475" s="44" customFormat="true" ht="21" hidden="false" customHeight="true" outlineLevel="0" collapsed="false">
      <c r="A475" s="68"/>
      <c r="B475" s="69"/>
      <c r="C475" s="74" t="s">
        <v>1555</v>
      </c>
      <c r="D475" s="51"/>
    </row>
    <row r="476" s="44" customFormat="true" ht="21" hidden="false" customHeight="true" outlineLevel="0" collapsed="false">
      <c r="A476" s="68"/>
      <c r="B476" s="69"/>
      <c r="C476" s="74" t="s">
        <v>1556</v>
      </c>
      <c r="D476" s="51"/>
    </row>
    <row r="477" s="44" customFormat="true" ht="21" hidden="false" customHeight="true" outlineLevel="0" collapsed="false">
      <c r="A477" s="68"/>
      <c r="B477" s="69"/>
      <c r="C477" s="74" t="s">
        <v>1557</v>
      </c>
      <c r="D477" s="51"/>
    </row>
    <row r="478" s="44" customFormat="true" ht="21" hidden="false" customHeight="true" outlineLevel="0" collapsed="false">
      <c r="A478" s="68"/>
      <c r="B478" s="69"/>
    </row>
    <row r="479" s="44" customFormat="true" ht="21" hidden="false" customHeight="true" outlineLevel="0" collapsed="false">
      <c r="A479" s="68"/>
      <c r="B479" s="69"/>
    </row>
    <row r="480" s="44" customFormat="true" ht="21" hidden="false" customHeight="true" outlineLevel="0" collapsed="false">
      <c r="A480" s="13" t="s">
        <v>943</v>
      </c>
      <c r="B480" s="13"/>
      <c r="C480" s="13"/>
      <c r="D480" s="13"/>
    </row>
    <row r="481" s="44" customFormat="true" ht="21" hidden="false" customHeight="true" outlineLevel="0" collapsed="false">
      <c r="A481" s="46" t="s">
        <v>3269</v>
      </c>
      <c r="B481" s="46"/>
      <c r="C481" s="46"/>
      <c r="D481" s="46"/>
    </row>
    <row r="482" s="44" customFormat="true" ht="21" hidden="false" customHeight="true" outlineLevel="0" collapsed="false">
      <c r="A482" s="47" t="s">
        <v>1479</v>
      </c>
      <c r="B482" s="47"/>
      <c r="C482" s="47"/>
      <c r="D482" s="47"/>
    </row>
    <row r="483" s="44" customFormat="true" ht="21" hidden="false" customHeight="true" outlineLevel="0" collapsed="false">
      <c r="A483" s="48"/>
      <c r="B483" s="49"/>
      <c r="C483" s="50"/>
      <c r="D483" s="51"/>
    </row>
    <row r="484" s="26" customFormat="true" ht="21" hidden="false" customHeight="true" outlineLevel="0" collapsed="false">
      <c r="A484" s="89" t="s">
        <v>0</v>
      </c>
      <c r="B484" s="89" t="s">
        <v>946</v>
      </c>
      <c r="C484" s="98" t="s">
        <v>947</v>
      </c>
      <c r="D484" s="25"/>
    </row>
    <row r="485" s="44" customFormat="true" ht="21" hidden="false" customHeight="true" outlineLevel="0" collapsed="false">
      <c r="A485" s="75" t="n">
        <v>1</v>
      </c>
      <c r="B485" s="90" t="n">
        <v>45648</v>
      </c>
      <c r="C485" s="91" t="s">
        <v>3270</v>
      </c>
      <c r="D485" s="92"/>
    </row>
    <row r="486" s="26" customFormat="true" ht="21" hidden="false" customHeight="true" outlineLevel="0" collapsed="false">
      <c r="A486" s="60" t="n">
        <v>2</v>
      </c>
      <c r="B486" s="61" t="n">
        <v>45649</v>
      </c>
      <c r="C486" s="56" t="s">
        <v>3271</v>
      </c>
      <c r="D486" s="93"/>
    </row>
    <row r="487" s="26" customFormat="true" ht="21" hidden="false" customHeight="true" outlineLevel="0" collapsed="false">
      <c r="A487" s="60" t="n">
        <v>3</v>
      </c>
      <c r="B487" s="61" t="n">
        <v>45658</v>
      </c>
      <c r="C487" s="56" t="s">
        <v>3272</v>
      </c>
      <c r="D487" s="93"/>
    </row>
    <row r="488" s="26" customFormat="true" ht="21" hidden="false" customHeight="true" outlineLevel="0" collapsed="false">
      <c r="A488" s="60" t="n">
        <v>4</v>
      </c>
      <c r="B488" s="61" t="n">
        <v>45666</v>
      </c>
      <c r="C488" s="56" t="s">
        <v>3273</v>
      </c>
      <c r="D488" s="93"/>
    </row>
    <row r="489" s="26" customFormat="true" ht="21" hidden="false" customHeight="true" outlineLevel="0" collapsed="false">
      <c r="A489" s="60" t="n">
        <v>5</v>
      </c>
      <c r="B489" s="61" t="n">
        <v>45673</v>
      </c>
      <c r="C489" s="56" t="s">
        <v>3274</v>
      </c>
      <c r="D489" s="93"/>
    </row>
    <row r="490" s="26" customFormat="true" ht="21" hidden="false" customHeight="true" outlineLevel="0" collapsed="false">
      <c r="A490" s="60" t="n">
        <v>6</v>
      </c>
      <c r="B490" s="61" t="n">
        <v>45679</v>
      </c>
      <c r="C490" s="56" t="s">
        <v>3275</v>
      </c>
      <c r="D490" s="93"/>
    </row>
    <row r="491" s="26" customFormat="true" ht="21" hidden="false" customHeight="true" outlineLevel="0" collapsed="false">
      <c r="A491" s="60" t="n">
        <v>7</v>
      </c>
      <c r="B491" s="61" t="n">
        <v>45706</v>
      </c>
      <c r="C491" s="56" t="s">
        <v>3276</v>
      </c>
      <c r="D491" s="93"/>
    </row>
    <row r="492" s="26" customFormat="true" ht="21" hidden="false" customHeight="true" outlineLevel="0" collapsed="false">
      <c r="A492" s="60" t="n">
        <v>8</v>
      </c>
      <c r="B492" s="61" t="n">
        <v>45730</v>
      </c>
      <c r="C492" s="56" t="s">
        <v>3277</v>
      </c>
      <c r="D492" s="93"/>
    </row>
    <row r="493" s="26" customFormat="true" ht="21" hidden="false" customHeight="true" outlineLevel="0" collapsed="false">
      <c r="A493" s="60" t="n">
        <v>9</v>
      </c>
      <c r="B493" s="61" t="n">
        <v>45742</v>
      </c>
      <c r="C493" s="56" t="s">
        <v>3278</v>
      </c>
      <c r="D493" s="93"/>
    </row>
    <row r="494" s="26" customFormat="true" ht="21" hidden="false" customHeight="true" outlineLevel="0" collapsed="false">
      <c r="A494" s="60" t="n">
        <v>10</v>
      </c>
      <c r="B494" s="61" t="n">
        <v>45776</v>
      </c>
      <c r="C494" s="56" t="s">
        <v>3279</v>
      </c>
      <c r="D494" s="93"/>
    </row>
    <row r="495" s="26" customFormat="true" ht="21" hidden="false" customHeight="true" outlineLevel="0" collapsed="false">
      <c r="A495" s="60" t="n">
        <v>11</v>
      </c>
      <c r="B495" s="61" t="n">
        <v>45780</v>
      </c>
      <c r="C495" s="56" t="s">
        <v>3280</v>
      </c>
      <c r="D495" s="93"/>
    </row>
    <row r="496" s="26" customFormat="true" ht="19.5" hidden="false" customHeight="true" outlineLevel="0" collapsed="false">
      <c r="A496" s="60" t="n">
        <v>12</v>
      </c>
      <c r="B496" s="61" t="n">
        <v>45838</v>
      </c>
      <c r="C496" s="56" t="s">
        <v>3281</v>
      </c>
      <c r="D496" s="93"/>
    </row>
    <row r="497" s="26" customFormat="true" ht="21" hidden="false" customHeight="true" outlineLevel="0" collapsed="false">
      <c r="A497" s="60" t="n">
        <v>13</v>
      </c>
      <c r="B497" s="61" t="n">
        <v>45866</v>
      </c>
      <c r="C497" s="56" t="s">
        <v>3282</v>
      </c>
      <c r="D497" s="93"/>
    </row>
    <row r="498" s="44" customFormat="true" ht="21" hidden="false" customHeight="true" outlineLevel="0" collapsed="false">
      <c r="A498" s="60" t="n">
        <v>14</v>
      </c>
      <c r="B498" s="61" t="n">
        <v>45870</v>
      </c>
      <c r="C498" s="56" t="s">
        <v>3283</v>
      </c>
      <c r="D498" s="93"/>
    </row>
    <row r="499" s="44" customFormat="true" ht="21" hidden="false" customHeight="true" outlineLevel="0" collapsed="false">
      <c r="A499" s="60" t="n">
        <v>15</v>
      </c>
      <c r="B499" s="61" t="n">
        <v>45882</v>
      </c>
      <c r="C499" s="56" t="s">
        <v>3284</v>
      </c>
      <c r="D499" s="93"/>
    </row>
    <row r="500" s="44" customFormat="true" ht="21" hidden="false" customHeight="true" outlineLevel="0" collapsed="false">
      <c r="A500" s="60" t="n">
        <v>16</v>
      </c>
      <c r="B500" s="61" t="n">
        <v>45903</v>
      </c>
      <c r="C500" s="56" t="s">
        <v>3285</v>
      </c>
      <c r="D500" s="93"/>
    </row>
    <row r="501" s="44" customFormat="true" ht="21" hidden="false" customHeight="true" outlineLevel="0" collapsed="false">
      <c r="A501" s="60" t="n">
        <v>17</v>
      </c>
      <c r="B501" s="61" t="n">
        <v>45933</v>
      </c>
      <c r="C501" s="56" t="s">
        <v>3286</v>
      </c>
      <c r="D501" s="93"/>
    </row>
    <row r="502" s="44" customFormat="true" ht="21" hidden="false" customHeight="true" outlineLevel="0" collapsed="false">
      <c r="A502" s="60" t="n">
        <v>18</v>
      </c>
      <c r="B502" s="61" t="n">
        <v>45965</v>
      </c>
      <c r="C502" s="56" t="s">
        <v>3287</v>
      </c>
      <c r="D502" s="93"/>
    </row>
    <row r="503" s="44" customFormat="true" ht="21" hidden="false" customHeight="true" outlineLevel="0" collapsed="false">
      <c r="A503" s="60" t="n">
        <v>19</v>
      </c>
      <c r="B503" s="61" t="n">
        <v>45966</v>
      </c>
      <c r="C503" s="56" t="s">
        <v>3288</v>
      </c>
      <c r="D503" s="93"/>
    </row>
    <row r="504" s="44" customFormat="true" ht="21" hidden="false" customHeight="true" outlineLevel="0" collapsed="false">
      <c r="A504" s="60" t="n">
        <v>20</v>
      </c>
      <c r="B504" s="61" t="n">
        <v>46007</v>
      </c>
      <c r="C504" s="56" t="s">
        <v>3289</v>
      </c>
      <c r="D504" s="93"/>
    </row>
    <row r="505" s="44" customFormat="true" ht="21" hidden="false" customHeight="true" outlineLevel="0" collapsed="false">
      <c r="A505" s="60" t="n">
        <v>21</v>
      </c>
      <c r="B505" s="61" t="n">
        <v>46038</v>
      </c>
      <c r="C505" s="56" t="s">
        <v>3290</v>
      </c>
      <c r="D505" s="93"/>
    </row>
    <row r="506" s="44" customFormat="true" ht="21" hidden="false" customHeight="true" outlineLevel="0" collapsed="false">
      <c r="A506" s="60" t="n">
        <v>22</v>
      </c>
      <c r="B506" s="61" t="n">
        <v>46050</v>
      </c>
      <c r="C506" s="56" t="s">
        <v>3291</v>
      </c>
      <c r="D506" s="93"/>
    </row>
    <row r="507" s="44" customFormat="true" ht="21" hidden="false" customHeight="true" outlineLevel="0" collapsed="false">
      <c r="A507" s="60" t="n">
        <v>23</v>
      </c>
      <c r="B507" s="61" t="n">
        <v>46054</v>
      </c>
      <c r="C507" s="56" t="s">
        <v>3292</v>
      </c>
      <c r="D507" s="93"/>
    </row>
    <row r="508" s="44" customFormat="true" ht="21" hidden="false" customHeight="true" outlineLevel="0" collapsed="false">
      <c r="A508" s="60" t="n">
        <v>24</v>
      </c>
      <c r="B508" s="61" t="n">
        <v>46058</v>
      </c>
      <c r="C508" s="56" t="s">
        <v>3293</v>
      </c>
      <c r="D508" s="93"/>
    </row>
    <row r="509" s="44" customFormat="true" ht="21" hidden="false" customHeight="true" outlineLevel="0" collapsed="false">
      <c r="A509" s="82" t="n">
        <v>25</v>
      </c>
      <c r="B509" s="94" t="n">
        <v>46131</v>
      </c>
      <c r="C509" s="95" t="s">
        <v>3294</v>
      </c>
      <c r="D509" s="96"/>
    </row>
    <row r="510" s="44" customFormat="true" ht="21" hidden="false" customHeight="true" outlineLevel="0" collapsed="false">
      <c r="A510" s="64"/>
      <c r="B510" s="65"/>
      <c r="C510" s="66"/>
      <c r="D510" s="97" t="s">
        <v>3295</v>
      </c>
    </row>
    <row r="511" s="44" customFormat="true" ht="21" hidden="false" customHeight="true" outlineLevel="0" collapsed="false">
      <c r="A511" s="68"/>
      <c r="B511" s="69"/>
      <c r="C511" s="70"/>
      <c r="D511" s="51"/>
    </row>
    <row r="512" s="44" customFormat="true" ht="21" hidden="false" customHeight="true" outlineLevel="0" collapsed="false">
      <c r="A512" s="68"/>
      <c r="B512" s="69"/>
      <c r="C512" s="74" t="s">
        <v>1555</v>
      </c>
      <c r="D512" s="51"/>
    </row>
    <row r="513" s="44" customFormat="true" ht="21" hidden="false" customHeight="true" outlineLevel="0" collapsed="false">
      <c r="A513" s="68"/>
      <c r="B513" s="69"/>
      <c r="C513" s="74" t="s">
        <v>1556</v>
      </c>
      <c r="D513" s="51"/>
    </row>
    <row r="514" s="44" customFormat="true" ht="21" hidden="false" customHeight="true" outlineLevel="0" collapsed="false">
      <c r="A514" s="68"/>
      <c r="B514" s="69"/>
      <c r="C514" s="74" t="s">
        <v>1557</v>
      </c>
      <c r="D514" s="51"/>
    </row>
    <row r="515" s="44" customFormat="true" ht="21" hidden="false" customHeight="true" outlineLevel="0" collapsed="false">
      <c r="A515" s="68"/>
      <c r="B515" s="69"/>
    </row>
    <row r="516" s="44" customFormat="true" ht="21" hidden="false" customHeight="true" outlineLevel="0" collapsed="false">
      <c r="A516" s="68"/>
      <c r="B516" s="69"/>
    </row>
    <row r="517" s="44" customFormat="true" ht="21" hidden="false" customHeight="true" outlineLevel="0" collapsed="false">
      <c r="A517" s="13" t="s">
        <v>943</v>
      </c>
      <c r="B517" s="13"/>
      <c r="C517" s="13"/>
      <c r="D517" s="13"/>
    </row>
    <row r="518" s="44" customFormat="true" ht="21" hidden="false" customHeight="true" outlineLevel="0" collapsed="false">
      <c r="A518" s="46" t="s">
        <v>3296</v>
      </c>
      <c r="B518" s="46"/>
      <c r="C518" s="46"/>
      <c r="D518" s="46"/>
    </row>
    <row r="519" s="44" customFormat="true" ht="21" hidden="false" customHeight="true" outlineLevel="0" collapsed="false">
      <c r="A519" s="47" t="s">
        <v>1479</v>
      </c>
      <c r="B519" s="47"/>
      <c r="C519" s="47"/>
      <c r="D519" s="47"/>
    </row>
    <row r="520" s="44" customFormat="true" ht="21" hidden="false" customHeight="true" outlineLevel="0" collapsed="false">
      <c r="A520" s="48"/>
      <c r="B520" s="49"/>
      <c r="C520" s="50"/>
      <c r="D520" s="51"/>
    </row>
    <row r="521" s="26" customFormat="true" ht="21" hidden="false" customHeight="true" outlineLevel="0" collapsed="false">
      <c r="A521" s="89" t="s">
        <v>0</v>
      </c>
      <c r="B521" s="89" t="s">
        <v>946</v>
      </c>
      <c r="C521" s="98" t="s">
        <v>947</v>
      </c>
      <c r="D521" s="25"/>
    </row>
    <row r="522" s="44" customFormat="true" ht="21" hidden="false" customHeight="true" outlineLevel="0" collapsed="false">
      <c r="A522" s="75" t="n">
        <v>1</v>
      </c>
      <c r="B522" s="90" t="n">
        <v>45634</v>
      </c>
      <c r="C522" s="91" t="s">
        <v>3297</v>
      </c>
      <c r="D522" s="92"/>
    </row>
    <row r="523" s="44" customFormat="true" ht="21" hidden="false" customHeight="true" outlineLevel="0" collapsed="false">
      <c r="A523" s="60" t="n">
        <v>2</v>
      </c>
      <c r="B523" s="61" t="n">
        <v>45668</v>
      </c>
      <c r="C523" s="56" t="s">
        <v>3298</v>
      </c>
      <c r="D523" s="93"/>
    </row>
    <row r="524" s="44" customFormat="true" ht="21" hidden="false" customHeight="true" outlineLevel="0" collapsed="false">
      <c r="A524" s="60" t="n">
        <v>3</v>
      </c>
      <c r="B524" s="61" t="n">
        <v>45694</v>
      </c>
      <c r="C524" s="56" t="s">
        <v>3299</v>
      </c>
      <c r="D524" s="93"/>
    </row>
    <row r="525" s="44" customFormat="true" ht="21" hidden="false" customHeight="true" outlineLevel="0" collapsed="false">
      <c r="A525" s="60" t="n">
        <v>4</v>
      </c>
      <c r="B525" s="61" t="n">
        <v>45699</v>
      </c>
      <c r="C525" s="56" t="s">
        <v>3300</v>
      </c>
      <c r="D525" s="93"/>
    </row>
    <row r="526" s="44" customFormat="true" ht="21" hidden="false" customHeight="true" outlineLevel="0" collapsed="false">
      <c r="A526" s="60" t="n">
        <v>5</v>
      </c>
      <c r="B526" s="61" t="n">
        <v>45740</v>
      </c>
      <c r="C526" s="56" t="s">
        <v>3301</v>
      </c>
      <c r="D526" s="93"/>
    </row>
    <row r="527" s="44" customFormat="true" ht="21" hidden="false" customHeight="true" outlineLevel="0" collapsed="false">
      <c r="A527" s="60" t="n">
        <v>6</v>
      </c>
      <c r="B527" s="61" t="n">
        <v>45755</v>
      </c>
      <c r="C527" s="56" t="s">
        <v>3302</v>
      </c>
      <c r="D527" s="93"/>
    </row>
    <row r="528" s="44" customFormat="true" ht="21" hidden="false" customHeight="true" outlineLevel="0" collapsed="false">
      <c r="A528" s="60" t="n">
        <v>7</v>
      </c>
      <c r="B528" s="61" t="n">
        <v>45757</v>
      </c>
      <c r="C528" s="56" t="s">
        <v>3303</v>
      </c>
      <c r="D528" s="93"/>
    </row>
    <row r="529" s="44" customFormat="true" ht="21" hidden="false" customHeight="true" outlineLevel="0" collapsed="false">
      <c r="A529" s="60" t="n">
        <v>8</v>
      </c>
      <c r="B529" s="61" t="n">
        <v>45758</v>
      </c>
      <c r="C529" s="56" t="s">
        <v>3304</v>
      </c>
      <c r="D529" s="93"/>
    </row>
    <row r="530" s="44" customFormat="true" ht="21" hidden="false" customHeight="true" outlineLevel="0" collapsed="false">
      <c r="A530" s="60" t="n">
        <v>9</v>
      </c>
      <c r="B530" s="61" t="n">
        <v>45765</v>
      </c>
      <c r="C530" s="56" t="s">
        <v>3305</v>
      </c>
      <c r="D530" s="93"/>
    </row>
    <row r="531" s="44" customFormat="true" ht="21" hidden="false" customHeight="true" outlineLevel="0" collapsed="false">
      <c r="A531" s="60" t="n">
        <v>10</v>
      </c>
      <c r="B531" s="61" t="n">
        <v>45772</v>
      </c>
      <c r="C531" s="56" t="s">
        <v>3306</v>
      </c>
      <c r="D531" s="93"/>
    </row>
    <row r="532" s="44" customFormat="true" ht="21" hidden="false" customHeight="true" outlineLevel="0" collapsed="false">
      <c r="A532" s="60" t="n">
        <v>11</v>
      </c>
      <c r="B532" s="61" t="n">
        <v>45784</v>
      </c>
      <c r="C532" s="56" t="s">
        <v>3307</v>
      </c>
      <c r="D532" s="93"/>
    </row>
    <row r="533" s="44" customFormat="true" ht="21" hidden="false" customHeight="true" outlineLevel="0" collapsed="false">
      <c r="A533" s="60" t="n">
        <v>12</v>
      </c>
      <c r="B533" s="61" t="n">
        <v>45818</v>
      </c>
      <c r="C533" s="56" t="s">
        <v>3308</v>
      </c>
      <c r="D533" s="93"/>
    </row>
    <row r="534" s="26" customFormat="true" ht="21" hidden="false" customHeight="true" outlineLevel="0" collapsed="false">
      <c r="A534" s="60" t="n">
        <v>13</v>
      </c>
      <c r="B534" s="61" t="n">
        <v>45826</v>
      </c>
      <c r="C534" s="56" t="s">
        <v>3309</v>
      </c>
      <c r="D534" s="93"/>
    </row>
    <row r="535" s="44" customFormat="true" ht="21" hidden="false" customHeight="true" outlineLevel="0" collapsed="false">
      <c r="A535" s="60" t="n">
        <v>14</v>
      </c>
      <c r="B535" s="61" t="n">
        <v>45878</v>
      </c>
      <c r="C535" s="56" t="s">
        <v>3310</v>
      </c>
      <c r="D535" s="93"/>
    </row>
    <row r="536" s="44" customFormat="true" ht="21" hidden="false" customHeight="true" outlineLevel="0" collapsed="false">
      <c r="A536" s="60" t="n">
        <v>15</v>
      </c>
      <c r="B536" s="61" t="n">
        <v>45912</v>
      </c>
      <c r="C536" s="56" t="s">
        <v>3311</v>
      </c>
      <c r="D536" s="93"/>
    </row>
    <row r="537" s="44" customFormat="true" ht="21" hidden="false" customHeight="true" outlineLevel="0" collapsed="false">
      <c r="A537" s="60" t="n">
        <v>16</v>
      </c>
      <c r="B537" s="61" t="n">
        <v>45942</v>
      </c>
      <c r="C537" s="56" t="s">
        <v>3312</v>
      </c>
      <c r="D537" s="93"/>
    </row>
    <row r="538" s="44" customFormat="true" ht="21" hidden="false" customHeight="true" outlineLevel="0" collapsed="false">
      <c r="A538" s="60" t="n">
        <v>17</v>
      </c>
      <c r="B538" s="61" t="n">
        <v>45973</v>
      </c>
      <c r="C538" s="56" t="s">
        <v>3313</v>
      </c>
      <c r="D538" s="93"/>
    </row>
    <row r="539" s="44" customFormat="true" ht="21" hidden="false" customHeight="true" outlineLevel="0" collapsed="false">
      <c r="A539" s="60" t="n">
        <v>18</v>
      </c>
      <c r="B539" s="61" t="n">
        <v>45992</v>
      </c>
      <c r="C539" s="56" t="s">
        <v>3314</v>
      </c>
      <c r="D539" s="93"/>
    </row>
    <row r="540" s="44" customFormat="true" ht="21" hidden="false" customHeight="true" outlineLevel="0" collapsed="false">
      <c r="A540" s="60" t="n">
        <v>19</v>
      </c>
      <c r="B540" s="61" t="n">
        <v>45998</v>
      </c>
      <c r="C540" s="56" t="s">
        <v>3315</v>
      </c>
      <c r="D540" s="93"/>
    </row>
    <row r="541" s="44" customFormat="true" ht="21" hidden="false" customHeight="true" outlineLevel="0" collapsed="false">
      <c r="A541" s="60" t="n">
        <v>20</v>
      </c>
      <c r="B541" s="61" t="n">
        <v>46035</v>
      </c>
      <c r="C541" s="56" t="s">
        <v>3316</v>
      </c>
      <c r="D541" s="93"/>
    </row>
    <row r="542" s="44" customFormat="true" ht="21" hidden="false" customHeight="true" outlineLevel="0" collapsed="false">
      <c r="A542" s="60" t="n">
        <v>21</v>
      </c>
      <c r="B542" s="61" t="n">
        <v>46036</v>
      </c>
      <c r="C542" s="56" t="s">
        <v>3317</v>
      </c>
      <c r="D542" s="93"/>
    </row>
    <row r="543" s="44" customFormat="true" ht="21" hidden="false" customHeight="true" outlineLevel="0" collapsed="false">
      <c r="A543" s="60" t="n">
        <v>22</v>
      </c>
      <c r="B543" s="61" t="n">
        <v>46055</v>
      </c>
      <c r="C543" s="56" t="s">
        <v>3318</v>
      </c>
      <c r="D543" s="93"/>
    </row>
    <row r="544" s="44" customFormat="true" ht="21" hidden="false" customHeight="true" outlineLevel="0" collapsed="false">
      <c r="A544" s="60" t="n">
        <v>23</v>
      </c>
      <c r="B544" s="61" t="n">
        <v>46075</v>
      </c>
      <c r="C544" s="56" t="s">
        <v>3319</v>
      </c>
      <c r="D544" s="93"/>
    </row>
    <row r="545" s="44" customFormat="true" ht="21" hidden="false" customHeight="true" outlineLevel="0" collapsed="false">
      <c r="A545" s="60" t="n">
        <v>24</v>
      </c>
      <c r="B545" s="61" t="n">
        <v>46090</v>
      </c>
      <c r="C545" s="56" t="s">
        <v>3320</v>
      </c>
      <c r="D545" s="93"/>
    </row>
    <row r="546" s="44" customFormat="true" ht="21" hidden="false" customHeight="true" outlineLevel="0" collapsed="false">
      <c r="A546" s="82" t="n">
        <v>25</v>
      </c>
      <c r="B546" s="94" t="n">
        <v>46097</v>
      </c>
      <c r="C546" s="95" t="s">
        <v>3321</v>
      </c>
      <c r="D546" s="96"/>
    </row>
    <row r="547" s="44" customFormat="true" ht="21" hidden="false" customHeight="true" outlineLevel="0" collapsed="false">
      <c r="A547" s="64"/>
      <c r="B547" s="65"/>
      <c r="C547" s="66"/>
      <c r="D547" s="97" t="s">
        <v>3295</v>
      </c>
    </row>
    <row r="548" s="44" customFormat="true" ht="21" hidden="false" customHeight="true" outlineLevel="0" collapsed="false">
      <c r="A548" s="68"/>
      <c r="B548" s="69"/>
      <c r="C548" s="70"/>
      <c r="D548" s="51"/>
    </row>
    <row r="549" s="44" customFormat="true" ht="21" hidden="false" customHeight="true" outlineLevel="0" collapsed="false">
      <c r="A549" s="68"/>
      <c r="B549" s="69"/>
      <c r="C549" s="74" t="s">
        <v>1555</v>
      </c>
      <c r="D549" s="51"/>
    </row>
    <row r="550" s="44" customFormat="true" ht="21" hidden="false" customHeight="true" outlineLevel="0" collapsed="false">
      <c r="A550" s="68"/>
      <c r="B550" s="69"/>
      <c r="C550" s="74" t="s">
        <v>1556</v>
      </c>
      <c r="D550" s="51"/>
    </row>
    <row r="551" s="44" customFormat="true" ht="21" hidden="false" customHeight="true" outlineLevel="0" collapsed="false">
      <c r="A551" s="68"/>
      <c r="B551" s="69"/>
      <c r="C551" s="74" t="s">
        <v>1557</v>
      </c>
      <c r="D551" s="51"/>
    </row>
    <row r="552" s="44" customFormat="true" ht="21" hidden="false" customHeight="true" outlineLevel="0" collapsed="false">
      <c r="A552" s="68"/>
      <c r="B552" s="69"/>
    </row>
    <row r="553" s="44" customFormat="true" ht="21" hidden="false" customHeight="true" outlineLevel="0" collapsed="false">
      <c r="A553" s="68"/>
      <c r="B553" s="69"/>
    </row>
    <row r="554" s="44" customFormat="true" ht="21" hidden="false" customHeight="true" outlineLevel="0" collapsed="false">
      <c r="A554" s="13" t="s">
        <v>943</v>
      </c>
      <c r="B554" s="13"/>
      <c r="C554" s="13"/>
      <c r="D554" s="13"/>
    </row>
    <row r="555" s="44" customFormat="true" ht="21" hidden="false" customHeight="true" outlineLevel="0" collapsed="false">
      <c r="A555" s="46" t="s">
        <v>3322</v>
      </c>
      <c r="B555" s="46"/>
      <c r="C555" s="46"/>
      <c r="D555" s="46"/>
    </row>
    <row r="556" s="44" customFormat="true" ht="21" hidden="false" customHeight="true" outlineLevel="0" collapsed="false">
      <c r="A556" s="47" t="s">
        <v>1479</v>
      </c>
      <c r="B556" s="47"/>
      <c r="C556" s="47"/>
      <c r="D556" s="47"/>
    </row>
    <row r="557" s="44" customFormat="true" ht="21" hidden="false" customHeight="true" outlineLevel="0" collapsed="false">
      <c r="A557" s="48"/>
      <c r="B557" s="49"/>
      <c r="C557" s="50"/>
      <c r="D557" s="51"/>
    </row>
    <row r="558" s="26" customFormat="true" ht="21" hidden="false" customHeight="true" outlineLevel="0" collapsed="false">
      <c r="A558" s="89" t="s">
        <v>0</v>
      </c>
      <c r="B558" s="89" t="s">
        <v>946</v>
      </c>
      <c r="C558" s="98" t="s">
        <v>947</v>
      </c>
      <c r="D558" s="25"/>
    </row>
    <row r="559" s="44" customFormat="true" ht="21" hidden="false" customHeight="true" outlineLevel="0" collapsed="false">
      <c r="A559" s="75" t="n">
        <v>1</v>
      </c>
      <c r="B559" s="90" t="n">
        <v>45616</v>
      </c>
      <c r="C559" s="91" t="s">
        <v>3323</v>
      </c>
      <c r="D559" s="92"/>
    </row>
    <row r="560" s="44" customFormat="true" ht="21" hidden="false" customHeight="true" outlineLevel="0" collapsed="false">
      <c r="A560" s="60" t="n">
        <v>2</v>
      </c>
      <c r="B560" s="61" t="n">
        <v>45622</v>
      </c>
      <c r="C560" s="56" t="s">
        <v>3324</v>
      </c>
      <c r="D560" s="93"/>
    </row>
    <row r="561" s="44" customFormat="true" ht="21" hidden="false" customHeight="true" outlineLevel="0" collapsed="false">
      <c r="A561" s="60" t="n">
        <v>3</v>
      </c>
      <c r="B561" s="61" t="n">
        <v>45640</v>
      </c>
      <c r="C561" s="56" t="s">
        <v>3325</v>
      </c>
      <c r="D561" s="93"/>
    </row>
    <row r="562" s="44" customFormat="true" ht="21" hidden="false" customHeight="true" outlineLevel="0" collapsed="false">
      <c r="A562" s="60" t="n">
        <v>4</v>
      </c>
      <c r="B562" s="61" t="n">
        <v>45653</v>
      </c>
      <c r="C562" s="56" t="s">
        <v>3326</v>
      </c>
      <c r="D562" s="93"/>
    </row>
    <row r="563" s="44" customFormat="true" ht="21" hidden="false" customHeight="true" outlineLevel="0" collapsed="false">
      <c r="A563" s="60" t="n">
        <v>5</v>
      </c>
      <c r="B563" s="61" t="n">
        <v>45657</v>
      </c>
      <c r="C563" s="56" t="s">
        <v>3327</v>
      </c>
      <c r="D563" s="93"/>
    </row>
    <row r="564" s="44" customFormat="true" ht="21" hidden="false" customHeight="true" outlineLevel="0" collapsed="false">
      <c r="A564" s="60" t="n">
        <v>6</v>
      </c>
      <c r="B564" s="61" t="n">
        <v>45663</v>
      </c>
      <c r="C564" s="56" t="s">
        <v>3328</v>
      </c>
      <c r="D564" s="93"/>
    </row>
    <row r="565" s="44" customFormat="true" ht="21" hidden="false" customHeight="true" outlineLevel="0" collapsed="false">
      <c r="A565" s="60" t="n">
        <v>7</v>
      </c>
      <c r="B565" s="61" t="n">
        <v>45695</v>
      </c>
      <c r="C565" s="56" t="s">
        <v>3329</v>
      </c>
      <c r="D565" s="93"/>
    </row>
    <row r="566" s="44" customFormat="true" ht="21" hidden="false" customHeight="true" outlineLevel="0" collapsed="false">
      <c r="A566" s="60" t="n">
        <v>8</v>
      </c>
      <c r="B566" s="61" t="n">
        <v>45716</v>
      </c>
      <c r="C566" s="56" t="s">
        <v>3330</v>
      </c>
      <c r="D566" s="93"/>
    </row>
    <row r="567" s="44" customFormat="true" ht="21" hidden="false" customHeight="true" outlineLevel="0" collapsed="false">
      <c r="A567" s="60" t="n">
        <v>9</v>
      </c>
      <c r="B567" s="61" t="n">
        <v>45721</v>
      </c>
      <c r="C567" s="56" t="s">
        <v>3331</v>
      </c>
      <c r="D567" s="93"/>
    </row>
    <row r="568" s="44" customFormat="true" ht="21" hidden="false" customHeight="true" outlineLevel="0" collapsed="false">
      <c r="A568" s="60" t="n">
        <v>10</v>
      </c>
      <c r="B568" s="61" t="n">
        <v>45739</v>
      </c>
      <c r="C568" s="56" t="s">
        <v>3332</v>
      </c>
      <c r="D568" s="93"/>
    </row>
    <row r="569" s="44" customFormat="true" ht="21" hidden="false" customHeight="true" outlineLevel="0" collapsed="false">
      <c r="A569" s="60" t="n">
        <v>11</v>
      </c>
      <c r="B569" s="61" t="n">
        <v>45749</v>
      </c>
      <c r="C569" s="56" t="s">
        <v>3333</v>
      </c>
      <c r="D569" s="93"/>
    </row>
    <row r="570" s="44" customFormat="true" ht="21" hidden="false" customHeight="true" outlineLevel="0" collapsed="false">
      <c r="A570" s="60" t="n">
        <v>12</v>
      </c>
      <c r="B570" s="61" t="n">
        <v>45756</v>
      </c>
      <c r="C570" s="56" t="s">
        <v>3334</v>
      </c>
      <c r="D570" s="93"/>
    </row>
    <row r="571" s="26" customFormat="true" ht="21" hidden="false" customHeight="true" outlineLevel="0" collapsed="false">
      <c r="A571" s="60" t="n">
        <v>13</v>
      </c>
      <c r="B571" s="61" t="n">
        <v>45801</v>
      </c>
      <c r="C571" s="56" t="s">
        <v>3335</v>
      </c>
      <c r="D571" s="93"/>
    </row>
    <row r="572" s="44" customFormat="true" ht="21" hidden="false" customHeight="true" outlineLevel="0" collapsed="false">
      <c r="A572" s="60" t="n">
        <v>14</v>
      </c>
      <c r="B572" s="61" t="n">
        <v>45835</v>
      </c>
      <c r="C572" s="56" t="s">
        <v>3336</v>
      </c>
      <c r="D572" s="93"/>
    </row>
    <row r="573" s="44" customFormat="true" ht="21" hidden="false" customHeight="true" outlineLevel="0" collapsed="false">
      <c r="A573" s="60" t="n">
        <v>15</v>
      </c>
      <c r="B573" s="61" t="n">
        <v>45842</v>
      </c>
      <c r="C573" s="56" t="s">
        <v>3337</v>
      </c>
      <c r="D573" s="93"/>
    </row>
    <row r="574" s="44" customFormat="true" ht="21" hidden="false" customHeight="true" outlineLevel="0" collapsed="false">
      <c r="A574" s="60" t="n">
        <v>16</v>
      </c>
      <c r="B574" s="61" t="n">
        <v>45914</v>
      </c>
      <c r="C574" s="56" t="s">
        <v>3338</v>
      </c>
      <c r="D574" s="93"/>
    </row>
    <row r="575" s="44" customFormat="true" ht="21" hidden="false" customHeight="true" outlineLevel="0" collapsed="false">
      <c r="A575" s="60" t="n">
        <v>17</v>
      </c>
      <c r="B575" s="61" t="n">
        <v>45938</v>
      </c>
      <c r="C575" s="56" t="s">
        <v>3339</v>
      </c>
      <c r="D575" s="93"/>
    </row>
    <row r="576" s="44" customFormat="true" ht="21" hidden="false" customHeight="true" outlineLevel="0" collapsed="false">
      <c r="A576" s="60" t="n">
        <v>18</v>
      </c>
      <c r="B576" s="61" t="n">
        <v>45986</v>
      </c>
      <c r="C576" s="56" t="s">
        <v>3340</v>
      </c>
      <c r="D576" s="93"/>
    </row>
    <row r="577" s="44" customFormat="true" ht="21" hidden="false" customHeight="true" outlineLevel="0" collapsed="false">
      <c r="A577" s="60" t="n">
        <v>19</v>
      </c>
      <c r="B577" s="61" t="n">
        <v>46023</v>
      </c>
      <c r="C577" s="56" t="s">
        <v>3341</v>
      </c>
      <c r="D577" s="93"/>
    </row>
    <row r="578" s="44" customFormat="true" ht="21" hidden="false" customHeight="true" outlineLevel="0" collapsed="false">
      <c r="A578" s="60" t="n">
        <v>20</v>
      </c>
      <c r="B578" s="61" t="n">
        <v>46031</v>
      </c>
      <c r="C578" s="56" t="s">
        <v>3342</v>
      </c>
      <c r="D578" s="93"/>
    </row>
    <row r="579" s="44" customFormat="true" ht="21" hidden="false" customHeight="true" outlineLevel="0" collapsed="false">
      <c r="A579" s="60" t="n">
        <v>21</v>
      </c>
      <c r="B579" s="61" t="n">
        <v>46042</v>
      </c>
      <c r="C579" s="56" t="s">
        <v>3343</v>
      </c>
      <c r="D579" s="93"/>
    </row>
    <row r="580" s="44" customFormat="true" ht="21" hidden="false" customHeight="true" outlineLevel="0" collapsed="false">
      <c r="A580" s="60" t="n">
        <v>22</v>
      </c>
      <c r="B580" s="61" t="n">
        <v>46061</v>
      </c>
      <c r="C580" s="56" t="s">
        <v>3344</v>
      </c>
      <c r="D580" s="93"/>
    </row>
    <row r="581" s="44" customFormat="true" ht="21" hidden="false" customHeight="true" outlineLevel="0" collapsed="false">
      <c r="A581" s="60" t="n">
        <v>23</v>
      </c>
      <c r="B581" s="61" t="n">
        <v>46071</v>
      </c>
      <c r="C581" s="56" t="s">
        <v>3345</v>
      </c>
      <c r="D581" s="93"/>
    </row>
    <row r="582" s="44" customFormat="true" ht="21" hidden="false" customHeight="true" outlineLevel="0" collapsed="false">
      <c r="A582" s="60" t="n">
        <v>24</v>
      </c>
      <c r="B582" s="61" t="n">
        <v>46111</v>
      </c>
      <c r="C582" s="56" t="s">
        <v>3346</v>
      </c>
      <c r="D582" s="93"/>
    </row>
    <row r="583" s="44" customFormat="true" ht="21" hidden="false" customHeight="true" outlineLevel="0" collapsed="false">
      <c r="A583" s="82" t="n">
        <v>25</v>
      </c>
      <c r="B583" s="94" t="n">
        <v>46112</v>
      </c>
      <c r="C583" s="95" t="s">
        <v>3347</v>
      </c>
      <c r="D583" s="96"/>
    </row>
    <row r="584" s="44" customFormat="true" ht="21" hidden="false" customHeight="true" outlineLevel="0" collapsed="false">
      <c r="A584" s="64"/>
      <c r="B584" s="65"/>
      <c r="C584" s="66"/>
      <c r="D584" s="97" t="s">
        <v>3348</v>
      </c>
    </row>
    <row r="585" s="44" customFormat="true" ht="21" hidden="false" customHeight="true" outlineLevel="0" collapsed="false">
      <c r="A585" s="68"/>
      <c r="B585" s="69"/>
      <c r="C585" s="70"/>
      <c r="D585" s="51"/>
    </row>
    <row r="586" s="44" customFormat="true" ht="21" hidden="false" customHeight="true" outlineLevel="0" collapsed="false">
      <c r="A586" s="68"/>
      <c r="B586" s="69"/>
      <c r="C586" s="74" t="s">
        <v>1555</v>
      </c>
      <c r="D586" s="51"/>
    </row>
    <row r="587" s="44" customFormat="true" ht="21" hidden="false" customHeight="true" outlineLevel="0" collapsed="false">
      <c r="A587" s="68"/>
      <c r="B587" s="69"/>
      <c r="C587" s="74" t="s">
        <v>1556</v>
      </c>
      <c r="D587" s="51"/>
    </row>
    <row r="588" s="44" customFormat="true" ht="21" hidden="false" customHeight="true" outlineLevel="0" collapsed="false">
      <c r="A588" s="68"/>
      <c r="B588" s="69"/>
      <c r="C588" s="74" t="s">
        <v>1557</v>
      </c>
      <c r="D588" s="51"/>
    </row>
    <row r="589" s="44" customFormat="true" ht="21" hidden="false" customHeight="true" outlineLevel="0" collapsed="false">
      <c r="A589" s="68"/>
      <c r="B589" s="69"/>
    </row>
    <row r="590" s="44" customFormat="true" ht="21" hidden="false" customHeight="true" outlineLevel="0" collapsed="false">
      <c r="A590" s="68"/>
      <c r="B590" s="69"/>
    </row>
    <row r="591" s="44" customFormat="true" ht="21" hidden="false" customHeight="true" outlineLevel="0" collapsed="false">
      <c r="A591" s="13" t="s">
        <v>943</v>
      </c>
      <c r="B591" s="13"/>
      <c r="C591" s="13"/>
      <c r="D591" s="13"/>
    </row>
    <row r="592" s="44" customFormat="true" ht="21" hidden="false" customHeight="true" outlineLevel="0" collapsed="false">
      <c r="A592" s="46" t="s">
        <v>3349</v>
      </c>
      <c r="B592" s="46"/>
      <c r="C592" s="46"/>
      <c r="D592" s="46"/>
    </row>
    <row r="593" s="44" customFormat="true" ht="21" hidden="false" customHeight="true" outlineLevel="0" collapsed="false">
      <c r="A593" s="47" t="s">
        <v>1479</v>
      </c>
      <c r="B593" s="47"/>
      <c r="C593" s="47"/>
      <c r="D593" s="47"/>
    </row>
    <row r="594" s="44" customFormat="true" ht="21" hidden="false" customHeight="true" outlineLevel="0" collapsed="false">
      <c r="A594" s="48"/>
      <c r="B594" s="49"/>
      <c r="C594" s="50"/>
      <c r="D594" s="51"/>
    </row>
    <row r="595" s="26" customFormat="true" ht="21" hidden="false" customHeight="true" outlineLevel="0" collapsed="false">
      <c r="A595" s="89" t="s">
        <v>0</v>
      </c>
      <c r="B595" s="89" t="s">
        <v>946</v>
      </c>
      <c r="C595" s="98" t="s">
        <v>947</v>
      </c>
      <c r="D595" s="25"/>
    </row>
    <row r="596" s="44" customFormat="true" ht="21" hidden="false" customHeight="true" outlineLevel="0" collapsed="false">
      <c r="A596" s="75" t="n">
        <v>1</v>
      </c>
      <c r="B596" s="90" t="n">
        <v>45686</v>
      </c>
      <c r="C596" s="91" t="s">
        <v>3350</v>
      </c>
      <c r="D596" s="92"/>
    </row>
    <row r="597" s="44" customFormat="true" ht="21" hidden="false" customHeight="true" outlineLevel="0" collapsed="false">
      <c r="A597" s="60" t="n">
        <v>2</v>
      </c>
      <c r="B597" s="61" t="n">
        <v>45691</v>
      </c>
      <c r="C597" s="56" t="s">
        <v>3351</v>
      </c>
      <c r="D597" s="93"/>
    </row>
    <row r="598" s="44" customFormat="true" ht="21" hidden="false" customHeight="true" outlineLevel="0" collapsed="false">
      <c r="A598" s="60" t="n">
        <v>3</v>
      </c>
      <c r="B598" s="61" t="n">
        <v>45697</v>
      </c>
      <c r="C598" s="56" t="s">
        <v>3352</v>
      </c>
      <c r="D598" s="93"/>
    </row>
    <row r="599" s="44" customFormat="true" ht="21" hidden="false" customHeight="true" outlineLevel="0" collapsed="false">
      <c r="A599" s="60" t="n">
        <v>4</v>
      </c>
      <c r="B599" s="61" t="n">
        <v>45707</v>
      </c>
      <c r="C599" s="56" t="s">
        <v>3353</v>
      </c>
      <c r="D599" s="93"/>
    </row>
    <row r="600" s="44" customFormat="true" ht="21" hidden="false" customHeight="true" outlineLevel="0" collapsed="false">
      <c r="A600" s="60" t="n">
        <v>5</v>
      </c>
      <c r="B600" s="61" t="n">
        <v>45722</v>
      </c>
      <c r="C600" s="56" t="s">
        <v>3354</v>
      </c>
      <c r="D600" s="93"/>
    </row>
    <row r="601" s="44" customFormat="true" ht="21" hidden="false" customHeight="true" outlineLevel="0" collapsed="false">
      <c r="A601" s="60" t="n">
        <v>6</v>
      </c>
      <c r="B601" s="61" t="n">
        <v>45747</v>
      </c>
      <c r="C601" s="56" t="s">
        <v>3355</v>
      </c>
      <c r="D601" s="93"/>
    </row>
    <row r="602" s="44" customFormat="true" ht="21" hidden="false" customHeight="true" outlineLevel="0" collapsed="false">
      <c r="A602" s="60" t="n">
        <v>7</v>
      </c>
      <c r="B602" s="61" t="n">
        <v>45808</v>
      </c>
      <c r="C602" s="56" t="s">
        <v>3356</v>
      </c>
      <c r="D602" s="93"/>
    </row>
    <row r="603" s="44" customFormat="true" ht="21" hidden="false" customHeight="true" outlineLevel="0" collapsed="false">
      <c r="A603" s="60" t="n">
        <v>8</v>
      </c>
      <c r="B603" s="61" t="n">
        <v>45853</v>
      </c>
      <c r="C603" s="56" t="s">
        <v>3357</v>
      </c>
      <c r="D603" s="93"/>
    </row>
    <row r="604" s="44" customFormat="true" ht="21" hidden="false" customHeight="true" outlineLevel="0" collapsed="false">
      <c r="A604" s="60" t="n">
        <v>9</v>
      </c>
      <c r="B604" s="61" t="n">
        <v>45875</v>
      </c>
      <c r="C604" s="56" t="s">
        <v>3358</v>
      </c>
      <c r="D604" s="93"/>
    </row>
    <row r="605" s="44" customFormat="true" ht="21" hidden="false" customHeight="true" outlineLevel="0" collapsed="false">
      <c r="A605" s="60" t="n">
        <v>10</v>
      </c>
      <c r="B605" s="61" t="n">
        <v>45901</v>
      </c>
      <c r="C605" s="56" t="s">
        <v>3359</v>
      </c>
      <c r="D605" s="93"/>
    </row>
    <row r="606" s="44" customFormat="true" ht="21" hidden="false" customHeight="true" outlineLevel="0" collapsed="false">
      <c r="A606" s="60" t="n">
        <v>11</v>
      </c>
      <c r="B606" s="61" t="n">
        <v>45920</v>
      </c>
      <c r="C606" s="56" t="s">
        <v>3360</v>
      </c>
      <c r="D606" s="93"/>
    </row>
    <row r="607" s="44" customFormat="true" ht="21.75" hidden="false" customHeight="true" outlineLevel="0" collapsed="false">
      <c r="A607" s="60" t="n">
        <v>12</v>
      </c>
      <c r="B607" s="61" t="n">
        <v>45943</v>
      </c>
      <c r="C607" s="56" t="s">
        <v>3361</v>
      </c>
      <c r="D607" s="93"/>
    </row>
    <row r="608" s="26" customFormat="true" ht="21" hidden="false" customHeight="true" outlineLevel="0" collapsed="false">
      <c r="A608" s="60" t="n">
        <v>13</v>
      </c>
      <c r="B608" s="61" t="n">
        <v>45953</v>
      </c>
      <c r="C608" s="56" t="s">
        <v>3362</v>
      </c>
      <c r="D608" s="93"/>
    </row>
    <row r="609" s="44" customFormat="true" ht="21" hidden="false" customHeight="true" outlineLevel="0" collapsed="false">
      <c r="A609" s="60" t="n">
        <v>14</v>
      </c>
      <c r="B609" s="61" t="n">
        <v>45954</v>
      </c>
      <c r="C609" s="56" t="s">
        <v>3363</v>
      </c>
      <c r="D609" s="93"/>
    </row>
    <row r="610" s="44" customFormat="true" ht="21" hidden="false" customHeight="true" outlineLevel="0" collapsed="false">
      <c r="A610" s="60" t="n">
        <v>15</v>
      </c>
      <c r="B610" s="61" t="n">
        <v>45958</v>
      </c>
      <c r="C610" s="56" t="s">
        <v>3364</v>
      </c>
      <c r="D610" s="93"/>
    </row>
    <row r="611" s="44" customFormat="true" ht="21" hidden="false" customHeight="true" outlineLevel="0" collapsed="false">
      <c r="A611" s="60" t="n">
        <v>16</v>
      </c>
      <c r="B611" s="61" t="n">
        <v>45977</v>
      </c>
      <c r="C611" s="56" t="s">
        <v>3365</v>
      </c>
      <c r="D611" s="93"/>
    </row>
    <row r="612" s="44" customFormat="true" ht="21" hidden="false" customHeight="true" outlineLevel="0" collapsed="false">
      <c r="A612" s="60" t="n">
        <v>17</v>
      </c>
      <c r="B612" s="61" t="n">
        <v>45979</v>
      </c>
      <c r="C612" s="56" t="s">
        <v>3366</v>
      </c>
      <c r="D612" s="93"/>
    </row>
    <row r="613" s="44" customFormat="true" ht="21" hidden="false" customHeight="true" outlineLevel="0" collapsed="false">
      <c r="A613" s="60" t="n">
        <v>18</v>
      </c>
      <c r="B613" s="61" t="n">
        <v>45983</v>
      </c>
      <c r="C613" s="56" t="s">
        <v>3367</v>
      </c>
      <c r="D613" s="93"/>
    </row>
    <row r="614" s="44" customFormat="true" ht="21" hidden="false" customHeight="true" outlineLevel="0" collapsed="false">
      <c r="A614" s="60" t="n">
        <v>19</v>
      </c>
      <c r="B614" s="61" t="n">
        <v>45989</v>
      </c>
      <c r="C614" s="56" t="s">
        <v>3368</v>
      </c>
      <c r="D614" s="93"/>
    </row>
    <row r="615" s="44" customFormat="true" ht="21" hidden="false" customHeight="true" outlineLevel="0" collapsed="false">
      <c r="A615" s="60" t="n">
        <v>20</v>
      </c>
      <c r="B615" s="61" t="n">
        <v>46005</v>
      </c>
      <c r="C615" s="56" t="s">
        <v>3369</v>
      </c>
      <c r="D615" s="93"/>
    </row>
    <row r="616" s="44" customFormat="true" ht="21" hidden="false" customHeight="true" outlineLevel="0" collapsed="false">
      <c r="A616" s="60" t="n">
        <v>21</v>
      </c>
      <c r="B616" s="61" t="n">
        <v>46011</v>
      </c>
      <c r="C616" s="56" t="s">
        <v>3370</v>
      </c>
      <c r="D616" s="93"/>
    </row>
    <row r="617" s="44" customFormat="true" ht="21" hidden="false" customHeight="true" outlineLevel="0" collapsed="false">
      <c r="A617" s="60" t="n">
        <v>22</v>
      </c>
      <c r="B617" s="61" t="n">
        <v>46022</v>
      </c>
      <c r="C617" s="56" t="s">
        <v>3371</v>
      </c>
      <c r="D617" s="93"/>
    </row>
    <row r="618" s="44" customFormat="true" ht="21" hidden="false" customHeight="true" outlineLevel="0" collapsed="false">
      <c r="A618" s="60" t="n">
        <v>23</v>
      </c>
      <c r="B618" s="61" t="n">
        <v>46047</v>
      </c>
      <c r="C618" s="56" t="s">
        <v>3372</v>
      </c>
      <c r="D618" s="93"/>
    </row>
    <row r="619" s="44" customFormat="true" ht="21" hidden="false" customHeight="true" outlineLevel="0" collapsed="false">
      <c r="A619" s="60" t="n">
        <v>24</v>
      </c>
      <c r="B619" s="61" t="n">
        <v>46086</v>
      </c>
      <c r="C619" s="56" t="s">
        <v>3373</v>
      </c>
      <c r="D619" s="93"/>
    </row>
    <row r="620" s="44" customFormat="true" ht="21" hidden="false" customHeight="true" outlineLevel="0" collapsed="false">
      <c r="A620" s="82" t="n">
        <v>25</v>
      </c>
      <c r="B620" s="94" t="n">
        <v>46092</v>
      </c>
      <c r="C620" s="95" t="s">
        <v>3374</v>
      </c>
      <c r="D620" s="96"/>
    </row>
    <row r="621" s="44" customFormat="true" ht="21" hidden="false" customHeight="true" outlineLevel="0" collapsed="false">
      <c r="A621" s="64"/>
      <c r="B621" s="65"/>
      <c r="C621" s="66"/>
      <c r="D621" s="97" t="s">
        <v>3161</v>
      </c>
    </row>
    <row r="622" s="44" customFormat="true" ht="21" hidden="false" customHeight="true" outlineLevel="0" collapsed="false">
      <c r="A622" s="68"/>
      <c r="B622" s="69"/>
      <c r="C622" s="70"/>
      <c r="D622" s="51"/>
    </row>
    <row r="623" s="44" customFormat="true" ht="21" hidden="false" customHeight="true" outlineLevel="0" collapsed="false">
      <c r="A623" s="68"/>
      <c r="B623" s="69"/>
      <c r="C623" s="74" t="s">
        <v>1555</v>
      </c>
      <c r="D623" s="51"/>
    </row>
    <row r="624" s="44" customFormat="true" ht="21" hidden="false" customHeight="true" outlineLevel="0" collapsed="false">
      <c r="A624" s="68"/>
      <c r="B624" s="69"/>
      <c r="C624" s="74" t="s">
        <v>1556</v>
      </c>
      <c r="D624" s="51"/>
    </row>
    <row r="625" s="44" customFormat="true" ht="21" hidden="false" customHeight="true" outlineLevel="0" collapsed="false">
      <c r="A625" s="68"/>
      <c r="B625" s="69"/>
      <c r="C625" s="74" t="s">
        <v>1557</v>
      </c>
      <c r="D625" s="51"/>
    </row>
    <row r="626" s="44" customFormat="true" ht="21" hidden="false" customHeight="true" outlineLevel="0" collapsed="false">
      <c r="A626" s="68"/>
      <c r="B626" s="69"/>
    </row>
    <row r="627" s="44" customFormat="true" ht="21" hidden="false" customHeight="true" outlineLevel="0" collapsed="false">
      <c r="A627" s="68"/>
      <c r="B627" s="69"/>
    </row>
    <row r="628" s="44" customFormat="true" ht="21" hidden="false" customHeight="true" outlineLevel="0" collapsed="false">
      <c r="A628" s="13" t="s">
        <v>943</v>
      </c>
      <c r="B628" s="13"/>
      <c r="C628" s="13"/>
      <c r="D628" s="13"/>
    </row>
    <row r="629" s="44" customFormat="true" ht="21" hidden="false" customHeight="true" outlineLevel="0" collapsed="false">
      <c r="A629" s="46" t="s">
        <v>3375</v>
      </c>
      <c r="B629" s="46"/>
      <c r="C629" s="46"/>
      <c r="D629" s="46"/>
    </row>
    <row r="630" s="44" customFormat="true" ht="21" hidden="false" customHeight="true" outlineLevel="0" collapsed="false">
      <c r="A630" s="47" t="s">
        <v>1479</v>
      </c>
      <c r="B630" s="47"/>
      <c r="C630" s="47"/>
      <c r="D630" s="47"/>
    </row>
    <row r="631" s="44" customFormat="true" ht="21" hidden="false" customHeight="true" outlineLevel="0" collapsed="false">
      <c r="A631" s="48"/>
      <c r="B631" s="49"/>
      <c r="C631" s="50"/>
      <c r="D631" s="51"/>
    </row>
    <row r="632" s="26" customFormat="true" ht="21" hidden="false" customHeight="true" outlineLevel="0" collapsed="false">
      <c r="A632" s="89" t="s">
        <v>0</v>
      </c>
      <c r="B632" s="89" t="s">
        <v>946</v>
      </c>
      <c r="C632" s="98" t="s">
        <v>947</v>
      </c>
      <c r="D632" s="25"/>
    </row>
    <row r="633" s="44" customFormat="true" ht="21" hidden="false" customHeight="true" outlineLevel="0" collapsed="false">
      <c r="A633" s="75" t="n">
        <v>1</v>
      </c>
      <c r="B633" s="90" t="n">
        <v>45661</v>
      </c>
      <c r="C633" s="91" t="s">
        <v>3376</v>
      </c>
      <c r="D633" s="92"/>
    </row>
    <row r="634" s="44" customFormat="true" ht="21" hidden="false" customHeight="true" outlineLevel="0" collapsed="false">
      <c r="A634" s="60" t="n">
        <v>2</v>
      </c>
      <c r="B634" s="61" t="n">
        <v>45662</v>
      </c>
      <c r="C634" s="56" t="s">
        <v>3377</v>
      </c>
      <c r="D634" s="93"/>
    </row>
    <row r="635" s="44" customFormat="true" ht="21" hidden="false" customHeight="true" outlineLevel="0" collapsed="false">
      <c r="A635" s="60" t="n">
        <v>3</v>
      </c>
      <c r="B635" s="61" t="n">
        <v>45671</v>
      </c>
      <c r="C635" s="56" t="s">
        <v>3378</v>
      </c>
      <c r="D635" s="93"/>
    </row>
    <row r="636" s="44" customFormat="true" ht="21" hidden="false" customHeight="true" outlineLevel="0" collapsed="false">
      <c r="A636" s="60" t="n">
        <v>4</v>
      </c>
      <c r="B636" s="61" t="n">
        <v>45681</v>
      </c>
      <c r="C636" s="56" t="s">
        <v>3379</v>
      </c>
      <c r="D636" s="93"/>
    </row>
    <row r="637" s="44" customFormat="true" ht="21" hidden="false" customHeight="true" outlineLevel="0" collapsed="false">
      <c r="A637" s="60" t="n">
        <v>5</v>
      </c>
      <c r="B637" s="61" t="n">
        <v>45701</v>
      </c>
      <c r="C637" s="56" t="s">
        <v>3380</v>
      </c>
      <c r="D637" s="93"/>
    </row>
    <row r="638" s="44" customFormat="true" ht="21" hidden="false" customHeight="true" outlineLevel="0" collapsed="false">
      <c r="A638" s="60" t="n">
        <v>6</v>
      </c>
      <c r="B638" s="61" t="n">
        <v>45719</v>
      </c>
      <c r="C638" s="56" t="s">
        <v>3381</v>
      </c>
      <c r="D638" s="93"/>
    </row>
    <row r="639" s="44" customFormat="true" ht="21" hidden="false" customHeight="true" outlineLevel="0" collapsed="false">
      <c r="A639" s="60" t="n">
        <v>7</v>
      </c>
      <c r="B639" s="61" t="n">
        <v>45735</v>
      </c>
      <c r="C639" s="56" t="s">
        <v>3382</v>
      </c>
      <c r="D639" s="93"/>
    </row>
    <row r="640" s="44" customFormat="true" ht="21" hidden="false" customHeight="true" outlineLevel="0" collapsed="false">
      <c r="A640" s="60" t="n">
        <v>8</v>
      </c>
      <c r="B640" s="61" t="n">
        <v>45753</v>
      </c>
      <c r="C640" s="56" t="s">
        <v>3383</v>
      </c>
      <c r="D640" s="93"/>
    </row>
    <row r="641" s="44" customFormat="true" ht="21" hidden="false" customHeight="true" outlineLevel="0" collapsed="false">
      <c r="A641" s="60" t="n">
        <v>9</v>
      </c>
      <c r="B641" s="61" t="n">
        <v>45754</v>
      </c>
      <c r="C641" s="56" t="s">
        <v>3384</v>
      </c>
      <c r="D641" s="93"/>
    </row>
    <row r="642" s="44" customFormat="true" ht="21" hidden="false" customHeight="true" outlineLevel="0" collapsed="false">
      <c r="A642" s="60" t="n">
        <v>10</v>
      </c>
      <c r="B642" s="61" t="n">
        <v>45778</v>
      </c>
      <c r="C642" s="56" t="s">
        <v>3385</v>
      </c>
      <c r="D642" s="93"/>
    </row>
    <row r="643" s="44" customFormat="true" ht="21" hidden="false" customHeight="true" outlineLevel="0" collapsed="false">
      <c r="A643" s="60" t="n">
        <v>11</v>
      </c>
      <c r="B643" s="61" t="n">
        <v>45782</v>
      </c>
      <c r="C643" s="56" t="s">
        <v>3386</v>
      </c>
      <c r="D643" s="93"/>
    </row>
    <row r="644" s="44" customFormat="true" ht="18.75" hidden="false" customHeight="true" outlineLevel="0" collapsed="false">
      <c r="A644" s="60" t="n">
        <v>12</v>
      </c>
      <c r="B644" s="61" t="n">
        <v>45796</v>
      </c>
      <c r="C644" s="56" t="s">
        <v>3387</v>
      </c>
      <c r="D644" s="93"/>
    </row>
    <row r="645" s="26" customFormat="true" ht="21" hidden="false" customHeight="true" outlineLevel="0" collapsed="false">
      <c r="A645" s="60" t="n">
        <v>13</v>
      </c>
      <c r="B645" s="61" t="n">
        <v>45807</v>
      </c>
      <c r="C645" s="56" t="s">
        <v>3388</v>
      </c>
      <c r="D645" s="93"/>
    </row>
    <row r="646" s="44" customFormat="true" ht="21" hidden="false" customHeight="true" outlineLevel="0" collapsed="false">
      <c r="A646" s="60" t="n">
        <v>14</v>
      </c>
      <c r="B646" s="61" t="n">
        <v>45832</v>
      </c>
      <c r="C646" s="56" t="s">
        <v>3389</v>
      </c>
      <c r="D646" s="93"/>
    </row>
    <row r="647" s="44" customFormat="true" ht="21" hidden="false" customHeight="true" outlineLevel="0" collapsed="false">
      <c r="A647" s="60" t="n">
        <v>15</v>
      </c>
      <c r="B647" s="61" t="n">
        <v>45855</v>
      </c>
      <c r="C647" s="56" t="s">
        <v>3390</v>
      </c>
      <c r="D647" s="93"/>
    </row>
    <row r="648" s="44" customFormat="true" ht="21" hidden="false" customHeight="true" outlineLevel="0" collapsed="false">
      <c r="A648" s="60" t="n">
        <v>16</v>
      </c>
      <c r="B648" s="61" t="n">
        <v>45859</v>
      </c>
      <c r="C648" s="56" t="s">
        <v>3391</v>
      </c>
      <c r="D648" s="93"/>
    </row>
    <row r="649" s="44" customFormat="true" ht="21" hidden="false" customHeight="true" outlineLevel="0" collapsed="false">
      <c r="A649" s="60" t="n">
        <v>17</v>
      </c>
      <c r="B649" s="61" t="n">
        <v>45911</v>
      </c>
      <c r="C649" s="56" t="s">
        <v>3392</v>
      </c>
      <c r="D649" s="93"/>
    </row>
    <row r="650" s="44" customFormat="true" ht="21" hidden="false" customHeight="true" outlineLevel="0" collapsed="false">
      <c r="A650" s="60" t="n">
        <v>18</v>
      </c>
      <c r="B650" s="61" t="n">
        <v>45931</v>
      </c>
      <c r="C650" s="56" t="s">
        <v>3393</v>
      </c>
      <c r="D650" s="93"/>
    </row>
    <row r="651" s="44" customFormat="true" ht="21" hidden="false" customHeight="true" outlineLevel="0" collapsed="false">
      <c r="A651" s="60" t="n">
        <v>19</v>
      </c>
      <c r="B651" s="61" t="n">
        <v>45937</v>
      </c>
      <c r="C651" s="56" t="s">
        <v>3394</v>
      </c>
      <c r="D651" s="93"/>
    </row>
    <row r="652" s="44" customFormat="true" ht="21" hidden="false" customHeight="true" outlineLevel="0" collapsed="false">
      <c r="A652" s="60" t="n">
        <v>20</v>
      </c>
      <c r="B652" s="61" t="n">
        <v>45991</v>
      </c>
      <c r="C652" s="56" t="s">
        <v>3395</v>
      </c>
      <c r="D652" s="93"/>
    </row>
    <row r="653" s="44" customFormat="true" ht="21" hidden="false" customHeight="true" outlineLevel="0" collapsed="false">
      <c r="A653" s="60" t="n">
        <v>21</v>
      </c>
      <c r="B653" s="61" t="n">
        <v>46070</v>
      </c>
      <c r="C653" s="56" t="s">
        <v>3396</v>
      </c>
      <c r="D653" s="93"/>
    </row>
    <row r="654" s="44" customFormat="true" ht="21" hidden="false" customHeight="true" outlineLevel="0" collapsed="false">
      <c r="A654" s="60" t="n">
        <v>22</v>
      </c>
      <c r="B654" s="61" t="n">
        <v>46091</v>
      </c>
      <c r="C654" s="56" t="s">
        <v>3397</v>
      </c>
      <c r="D654" s="93"/>
    </row>
    <row r="655" s="44" customFormat="true" ht="21" hidden="false" customHeight="true" outlineLevel="0" collapsed="false">
      <c r="A655" s="60" t="n">
        <v>23</v>
      </c>
      <c r="B655" s="61" t="n">
        <v>46093</v>
      </c>
      <c r="C655" s="56" t="s">
        <v>3398</v>
      </c>
      <c r="D655" s="93"/>
    </row>
    <row r="656" s="44" customFormat="true" ht="21" hidden="false" customHeight="true" outlineLevel="0" collapsed="false">
      <c r="A656" s="60" t="n">
        <v>24</v>
      </c>
      <c r="B656" s="61" t="n">
        <v>46094</v>
      </c>
      <c r="C656" s="56" t="s">
        <v>3399</v>
      </c>
      <c r="D656" s="93"/>
    </row>
    <row r="657" s="44" customFormat="true" ht="21" hidden="false" customHeight="true" outlineLevel="0" collapsed="false">
      <c r="A657" s="82" t="n">
        <v>25</v>
      </c>
      <c r="B657" s="94" t="n">
        <v>46122</v>
      </c>
      <c r="C657" s="95" t="s">
        <v>3400</v>
      </c>
      <c r="D657" s="96"/>
    </row>
    <row r="658" s="44" customFormat="true" ht="21" hidden="false" customHeight="true" outlineLevel="0" collapsed="false">
      <c r="A658" s="64"/>
      <c r="B658" s="65"/>
      <c r="C658" s="66"/>
      <c r="D658" s="97" t="s">
        <v>3241</v>
      </c>
    </row>
    <row r="659" s="44" customFormat="true" ht="21" hidden="false" customHeight="true" outlineLevel="0" collapsed="false">
      <c r="A659" s="68"/>
      <c r="B659" s="69"/>
      <c r="C659" s="70"/>
      <c r="D659" s="51"/>
    </row>
    <row r="660" s="44" customFormat="true" ht="21" hidden="false" customHeight="true" outlineLevel="0" collapsed="false">
      <c r="A660" s="68"/>
      <c r="B660" s="69"/>
      <c r="C660" s="74" t="s">
        <v>1555</v>
      </c>
      <c r="D660" s="51"/>
    </row>
    <row r="661" s="44" customFormat="true" ht="21" hidden="false" customHeight="true" outlineLevel="0" collapsed="false">
      <c r="A661" s="68"/>
      <c r="B661" s="69"/>
      <c r="C661" s="74" t="s">
        <v>1556</v>
      </c>
      <c r="D661" s="51"/>
    </row>
    <row r="662" s="44" customFormat="true" ht="21" hidden="false" customHeight="true" outlineLevel="0" collapsed="false">
      <c r="A662" s="68"/>
      <c r="B662" s="69"/>
      <c r="C662" s="74" t="s">
        <v>1557</v>
      </c>
      <c r="D662" s="51"/>
    </row>
    <row r="663" s="44" customFormat="true" ht="21" hidden="false" customHeight="true" outlineLevel="0" collapsed="false">
      <c r="A663" s="68"/>
      <c r="B663" s="69"/>
    </row>
    <row r="664" s="44" customFormat="true" ht="21" hidden="false" customHeight="true" outlineLevel="0" collapsed="false">
      <c r="A664" s="68"/>
      <c r="B664" s="69"/>
    </row>
    <row r="665" s="44" customFormat="true" ht="21" hidden="false" customHeight="true" outlineLevel="0" collapsed="false">
      <c r="A665" s="13" t="s">
        <v>943</v>
      </c>
      <c r="B665" s="13"/>
      <c r="C665" s="13"/>
      <c r="D665" s="13"/>
    </row>
    <row r="666" s="44" customFormat="true" ht="21" hidden="false" customHeight="true" outlineLevel="0" collapsed="false">
      <c r="A666" s="46" t="s">
        <v>3401</v>
      </c>
      <c r="B666" s="46"/>
      <c r="C666" s="46"/>
      <c r="D666" s="46"/>
    </row>
    <row r="667" s="44" customFormat="true" ht="21" hidden="false" customHeight="true" outlineLevel="0" collapsed="false">
      <c r="A667" s="47" t="s">
        <v>1479</v>
      </c>
      <c r="B667" s="47"/>
      <c r="C667" s="47"/>
      <c r="D667" s="47"/>
    </row>
    <row r="668" s="44" customFormat="true" ht="21" hidden="false" customHeight="true" outlineLevel="0" collapsed="false">
      <c r="A668" s="48"/>
      <c r="B668" s="49"/>
      <c r="C668" s="50"/>
      <c r="D668" s="51"/>
    </row>
    <row r="669" s="26" customFormat="true" ht="21" hidden="false" customHeight="true" outlineLevel="0" collapsed="false">
      <c r="A669" s="89" t="s">
        <v>0</v>
      </c>
      <c r="B669" s="89" t="s">
        <v>946</v>
      </c>
      <c r="C669" s="98" t="s">
        <v>947</v>
      </c>
      <c r="D669" s="25"/>
    </row>
    <row r="670" s="44" customFormat="true" ht="21" hidden="false" customHeight="true" outlineLevel="0" collapsed="false">
      <c r="A670" s="75" t="n">
        <v>1</v>
      </c>
      <c r="B670" s="90" t="n">
        <v>45650</v>
      </c>
      <c r="C670" s="91" t="s">
        <v>3402</v>
      </c>
      <c r="D670" s="92"/>
    </row>
    <row r="671" s="44" customFormat="true" ht="21" hidden="false" customHeight="true" outlineLevel="0" collapsed="false">
      <c r="A671" s="60" t="n">
        <v>2</v>
      </c>
      <c r="B671" s="61" t="n">
        <v>45652</v>
      </c>
      <c r="C671" s="56" t="s">
        <v>3403</v>
      </c>
      <c r="D671" s="93"/>
    </row>
    <row r="672" s="44" customFormat="true" ht="21" hidden="false" customHeight="true" outlineLevel="0" collapsed="false">
      <c r="A672" s="60" t="n">
        <v>3</v>
      </c>
      <c r="B672" s="61" t="n">
        <v>45665</v>
      </c>
      <c r="C672" s="56" t="s">
        <v>3404</v>
      </c>
      <c r="D672" s="93"/>
    </row>
    <row r="673" s="44" customFormat="true" ht="21" hidden="false" customHeight="true" outlineLevel="0" collapsed="false">
      <c r="A673" s="60" t="n">
        <v>4</v>
      </c>
      <c r="B673" s="61" t="n">
        <v>45690</v>
      </c>
      <c r="C673" s="56" t="s">
        <v>3405</v>
      </c>
      <c r="D673" s="93"/>
    </row>
    <row r="674" s="44" customFormat="true" ht="21" hidden="false" customHeight="true" outlineLevel="0" collapsed="false">
      <c r="A674" s="60" t="n">
        <v>5</v>
      </c>
      <c r="B674" s="61" t="n">
        <v>45702</v>
      </c>
      <c r="C674" s="56" t="s">
        <v>3406</v>
      </c>
      <c r="D674" s="93"/>
    </row>
    <row r="675" s="44" customFormat="true" ht="21" hidden="false" customHeight="true" outlineLevel="0" collapsed="false">
      <c r="A675" s="60" t="n">
        <v>6</v>
      </c>
      <c r="B675" s="61" t="n">
        <v>45712</v>
      </c>
      <c r="C675" s="56" t="s">
        <v>3407</v>
      </c>
      <c r="D675" s="93"/>
    </row>
    <row r="676" s="44" customFormat="true" ht="21" hidden="false" customHeight="true" outlineLevel="0" collapsed="false">
      <c r="A676" s="60" t="n">
        <v>7</v>
      </c>
      <c r="B676" s="61" t="n">
        <v>45727</v>
      </c>
      <c r="C676" s="56" t="s">
        <v>3408</v>
      </c>
      <c r="D676" s="93"/>
    </row>
    <row r="677" s="44" customFormat="true" ht="21" hidden="false" customHeight="true" outlineLevel="0" collapsed="false">
      <c r="A677" s="60" t="n">
        <v>8</v>
      </c>
      <c r="B677" s="61" t="n">
        <v>45731</v>
      </c>
      <c r="C677" s="56" t="s">
        <v>3409</v>
      </c>
      <c r="D677" s="93"/>
    </row>
    <row r="678" s="44" customFormat="true" ht="21" hidden="false" customHeight="true" outlineLevel="0" collapsed="false">
      <c r="A678" s="60" t="n">
        <v>9</v>
      </c>
      <c r="B678" s="61" t="n">
        <v>45734</v>
      </c>
      <c r="C678" s="56" t="s">
        <v>3410</v>
      </c>
      <c r="D678" s="93"/>
    </row>
    <row r="679" s="44" customFormat="true" ht="21" hidden="false" customHeight="true" outlineLevel="0" collapsed="false">
      <c r="A679" s="60" t="n">
        <v>10</v>
      </c>
      <c r="B679" s="61" t="n">
        <v>45743</v>
      </c>
      <c r="C679" s="56" t="s">
        <v>3411</v>
      </c>
      <c r="D679" s="93"/>
    </row>
    <row r="680" s="44" customFormat="true" ht="21" hidden="false" customHeight="true" outlineLevel="0" collapsed="false">
      <c r="A680" s="60" t="n">
        <v>11</v>
      </c>
      <c r="B680" s="61" t="n">
        <v>45767</v>
      </c>
      <c r="C680" s="56" t="s">
        <v>3412</v>
      </c>
      <c r="D680" s="93"/>
    </row>
    <row r="681" s="44" customFormat="true" ht="20.25" hidden="false" customHeight="true" outlineLevel="0" collapsed="false">
      <c r="A681" s="60" t="n">
        <v>12</v>
      </c>
      <c r="B681" s="61" t="n">
        <v>45768</v>
      </c>
      <c r="C681" s="56" t="s">
        <v>3413</v>
      </c>
      <c r="D681" s="93"/>
    </row>
    <row r="682" s="26" customFormat="true" ht="21" hidden="false" customHeight="true" outlineLevel="0" collapsed="false">
      <c r="A682" s="60" t="n">
        <v>13</v>
      </c>
      <c r="B682" s="61" t="n">
        <v>45786</v>
      </c>
      <c r="C682" s="56" t="s">
        <v>3414</v>
      </c>
      <c r="D682" s="93"/>
    </row>
    <row r="683" s="44" customFormat="true" ht="21" hidden="false" customHeight="true" outlineLevel="0" collapsed="false">
      <c r="A683" s="60" t="n">
        <v>14</v>
      </c>
      <c r="B683" s="61" t="n">
        <v>45821</v>
      </c>
      <c r="C683" s="56" t="s">
        <v>3415</v>
      </c>
      <c r="D683" s="93"/>
    </row>
    <row r="684" s="44" customFormat="true" ht="21" hidden="false" customHeight="true" outlineLevel="0" collapsed="false">
      <c r="A684" s="60" t="n">
        <v>15</v>
      </c>
      <c r="B684" s="61" t="n">
        <v>45823</v>
      </c>
      <c r="C684" s="56" t="s">
        <v>3416</v>
      </c>
      <c r="D684" s="93"/>
    </row>
    <row r="685" s="44" customFormat="true" ht="21" hidden="false" customHeight="true" outlineLevel="0" collapsed="false">
      <c r="A685" s="60" t="n">
        <v>16</v>
      </c>
      <c r="B685" s="61" t="n">
        <v>45825</v>
      </c>
      <c r="C685" s="56" t="s">
        <v>3417</v>
      </c>
      <c r="D685" s="93"/>
    </row>
    <row r="686" s="44" customFormat="true" ht="21" hidden="false" customHeight="true" outlineLevel="0" collapsed="false">
      <c r="A686" s="60" t="n">
        <v>17</v>
      </c>
      <c r="B686" s="61" t="n">
        <v>45900</v>
      </c>
      <c r="C686" s="56" t="s">
        <v>3418</v>
      </c>
      <c r="D686" s="93"/>
    </row>
    <row r="687" s="44" customFormat="true" ht="21" hidden="false" customHeight="true" outlineLevel="0" collapsed="false">
      <c r="A687" s="60" t="n">
        <v>18</v>
      </c>
      <c r="B687" s="61" t="n">
        <v>45950</v>
      </c>
      <c r="C687" s="56" t="s">
        <v>3419</v>
      </c>
      <c r="D687" s="93"/>
    </row>
    <row r="688" s="44" customFormat="true" ht="21" hidden="false" customHeight="true" outlineLevel="0" collapsed="false">
      <c r="A688" s="60" t="n">
        <v>19</v>
      </c>
      <c r="B688" s="61" t="n">
        <v>45961</v>
      </c>
      <c r="C688" s="56" t="s">
        <v>3420</v>
      </c>
      <c r="D688" s="93"/>
    </row>
    <row r="689" s="44" customFormat="true" ht="21" hidden="false" customHeight="true" outlineLevel="0" collapsed="false">
      <c r="A689" s="60" t="n">
        <v>20</v>
      </c>
      <c r="B689" s="61" t="n">
        <v>45985</v>
      </c>
      <c r="C689" s="56" t="s">
        <v>3421</v>
      </c>
      <c r="D689" s="93"/>
    </row>
    <row r="690" s="44" customFormat="true" ht="21" hidden="false" customHeight="true" outlineLevel="0" collapsed="false">
      <c r="A690" s="60" t="n">
        <v>21</v>
      </c>
      <c r="B690" s="61" t="n">
        <v>45995</v>
      </c>
      <c r="C690" s="56" t="s">
        <v>3422</v>
      </c>
      <c r="D690" s="93"/>
    </row>
    <row r="691" s="44" customFormat="true" ht="21" hidden="false" customHeight="true" outlineLevel="0" collapsed="false">
      <c r="A691" s="60" t="n">
        <v>22</v>
      </c>
      <c r="B691" s="61" t="n">
        <v>46102</v>
      </c>
      <c r="C691" s="56" t="s">
        <v>3423</v>
      </c>
      <c r="D691" s="93"/>
    </row>
    <row r="692" s="44" customFormat="true" ht="21" hidden="false" customHeight="true" outlineLevel="0" collapsed="false">
      <c r="A692" s="60" t="n">
        <v>23</v>
      </c>
      <c r="B692" s="61" t="n">
        <v>46106</v>
      </c>
      <c r="C692" s="56" t="s">
        <v>3424</v>
      </c>
      <c r="D692" s="93"/>
    </row>
    <row r="693" s="44" customFormat="true" ht="21" hidden="false" customHeight="true" outlineLevel="0" collapsed="false">
      <c r="A693" s="60" t="n">
        <v>24</v>
      </c>
      <c r="B693" s="61" t="n">
        <v>46114</v>
      </c>
      <c r="C693" s="56" t="s">
        <v>3425</v>
      </c>
      <c r="D693" s="93"/>
    </row>
    <row r="694" s="44" customFormat="true" ht="21" hidden="false" customHeight="true" outlineLevel="0" collapsed="false">
      <c r="A694" s="82" t="n">
        <v>25</v>
      </c>
      <c r="B694" s="94" t="n">
        <v>46126</v>
      </c>
      <c r="C694" s="95" t="s">
        <v>3426</v>
      </c>
      <c r="D694" s="96"/>
    </row>
    <row r="695" s="44" customFormat="true" ht="21" hidden="false" customHeight="true" outlineLevel="0" collapsed="false">
      <c r="A695" s="64"/>
      <c r="B695" s="65"/>
      <c r="C695" s="66"/>
      <c r="D695" s="97" t="s">
        <v>3241</v>
      </c>
    </row>
    <row r="696" s="44" customFormat="true" ht="21" hidden="false" customHeight="true" outlineLevel="0" collapsed="false">
      <c r="A696" s="68"/>
      <c r="B696" s="69"/>
      <c r="C696" s="70"/>
      <c r="D696" s="51"/>
    </row>
    <row r="697" s="44" customFormat="true" ht="21" hidden="false" customHeight="true" outlineLevel="0" collapsed="false">
      <c r="A697" s="68"/>
      <c r="B697" s="69"/>
      <c r="C697" s="74" t="s">
        <v>1555</v>
      </c>
      <c r="D697" s="51"/>
    </row>
    <row r="698" s="44" customFormat="true" ht="21" hidden="false" customHeight="true" outlineLevel="0" collapsed="false">
      <c r="A698" s="68"/>
      <c r="B698" s="69"/>
      <c r="C698" s="74" t="s">
        <v>1556</v>
      </c>
      <c r="D698" s="51"/>
    </row>
    <row r="699" s="44" customFormat="true" ht="21" hidden="false" customHeight="true" outlineLevel="0" collapsed="false">
      <c r="A699" s="68"/>
      <c r="B699" s="69"/>
      <c r="C699" s="74" t="s">
        <v>1557</v>
      </c>
      <c r="D699" s="51"/>
    </row>
    <row r="700" s="44" customFormat="true" ht="21" hidden="false" customHeight="true" outlineLevel="0" collapsed="false">
      <c r="A700" s="68"/>
      <c r="B700" s="69"/>
    </row>
    <row r="701" s="44" customFormat="true" ht="21" hidden="false" customHeight="true" outlineLevel="0" collapsed="false">
      <c r="A701" s="68"/>
      <c r="B701" s="69"/>
    </row>
    <row r="702" s="44" customFormat="true" ht="21" hidden="false" customHeight="true" outlineLevel="0" collapsed="false">
      <c r="A702" s="13" t="s">
        <v>943</v>
      </c>
      <c r="B702" s="13"/>
      <c r="C702" s="13"/>
      <c r="D702" s="13"/>
    </row>
    <row r="703" s="44" customFormat="true" ht="21" hidden="false" customHeight="true" outlineLevel="0" collapsed="false">
      <c r="A703" s="46" t="s">
        <v>3427</v>
      </c>
      <c r="B703" s="46"/>
      <c r="C703" s="46"/>
      <c r="D703" s="46"/>
    </row>
    <row r="704" s="44" customFormat="true" ht="21" hidden="false" customHeight="true" outlineLevel="0" collapsed="false">
      <c r="A704" s="47" t="s">
        <v>1479</v>
      </c>
      <c r="B704" s="47"/>
      <c r="C704" s="47"/>
      <c r="D704" s="47"/>
    </row>
    <row r="705" s="44" customFormat="true" ht="21" hidden="false" customHeight="true" outlineLevel="0" collapsed="false">
      <c r="A705" s="48"/>
      <c r="B705" s="49"/>
      <c r="C705" s="50"/>
      <c r="D705" s="51"/>
    </row>
    <row r="706" s="26" customFormat="true" ht="21" hidden="false" customHeight="true" outlineLevel="0" collapsed="false">
      <c r="A706" s="89" t="s">
        <v>0</v>
      </c>
      <c r="B706" s="89" t="s">
        <v>946</v>
      </c>
      <c r="C706" s="98" t="s">
        <v>947</v>
      </c>
      <c r="D706" s="25"/>
    </row>
    <row r="707" s="44" customFormat="true" ht="21" hidden="false" customHeight="true" outlineLevel="0" collapsed="false">
      <c r="A707" s="75" t="n">
        <v>1</v>
      </c>
      <c r="B707" s="90" t="n">
        <v>45627</v>
      </c>
      <c r="C707" s="91" t="s">
        <v>3428</v>
      </c>
      <c r="D707" s="92"/>
    </row>
    <row r="708" s="26" customFormat="true" ht="21" hidden="false" customHeight="true" outlineLevel="0" collapsed="false">
      <c r="A708" s="60" t="n">
        <v>2</v>
      </c>
      <c r="B708" s="61" t="n">
        <v>45676</v>
      </c>
      <c r="C708" s="56" t="s">
        <v>3429</v>
      </c>
      <c r="D708" s="93"/>
    </row>
    <row r="709" s="26" customFormat="true" ht="21" hidden="false" customHeight="true" outlineLevel="0" collapsed="false">
      <c r="A709" s="60" t="n">
        <v>3</v>
      </c>
      <c r="B709" s="61" t="n">
        <v>45693</v>
      </c>
      <c r="C709" s="56" t="s">
        <v>3430</v>
      </c>
      <c r="D709" s="93"/>
    </row>
    <row r="710" s="26" customFormat="true" ht="21" hidden="false" customHeight="true" outlineLevel="0" collapsed="false">
      <c r="A710" s="60" t="n">
        <v>4</v>
      </c>
      <c r="B710" s="61" t="n">
        <v>45700</v>
      </c>
      <c r="C710" s="56" t="s">
        <v>3431</v>
      </c>
      <c r="D710" s="93"/>
    </row>
    <row r="711" s="26" customFormat="true" ht="21" hidden="false" customHeight="true" outlineLevel="0" collapsed="false">
      <c r="A711" s="60" t="n">
        <v>5</v>
      </c>
      <c r="B711" s="61" t="n">
        <v>45720</v>
      </c>
      <c r="C711" s="56" t="s">
        <v>3432</v>
      </c>
      <c r="D711" s="93"/>
    </row>
    <row r="712" s="26" customFormat="true" ht="21" hidden="false" customHeight="true" outlineLevel="0" collapsed="false">
      <c r="A712" s="60" t="n">
        <v>6</v>
      </c>
      <c r="B712" s="61" t="n">
        <v>45741</v>
      </c>
      <c r="C712" s="56" t="s">
        <v>3433</v>
      </c>
      <c r="D712" s="93"/>
    </row>
    <row r="713" s="26" customFormat="true" ht="21" hidden="false" customHeight="true" outlineLevel="0" collapsed="false">
      <c r="A713" s="60" t="n">
        <v>7</v>
      </c>
      <c r="B713" s="61" t="n">
        <v>45763</v>
      </c>
      <c r="C713" s="56" t="s">
        <v>3434</v>
      </c>
      <c r="D713" s="93"/>
    </row>
    <row r="714" s="26" customFormat="true" ht="21" hidden="false" customHeight="true" outlineLevel="0" collapsed="false">
      <c r="A714" s="60" t="n">
        <v>8</v>
      </c>
      <c r="B714" s="61" t="n">
        <v>45794</v>
      </c>
      <c r="C714" s="56" t="s">
        <v>3435</v>
      </c>
      <c r="D714" s="93"/>
    </row>
    <row r="715" s="26" customFormat="true" ht="21" hidden="false" customHeight="true" outlineLevel="0" collapsed="false">
      <c r="A715" s="60" t="n">
        <v>9</v>
      </c>
      <c r="B715" s="61" t="n">
        <v>45804</v>
      </c>
      <c r="C715" s="56" t="s">
        <v>3436</v>
      </c>
      <c r="D715" s="93"/>
    </row>
    <row r="716" s="26" customFormat="true" ht="21" hidden="false" customHeight="true" outlineLevel="0" collapsed="false">
      <c r="A716" s="60" t="n">
        <v>10</v>
      </c>
      <c r="B716" s="61" t="n">
        <v>45819</v>
      </c>
      <c r="C716" s="56" t="s">
        <v>3437</v>
      </c>
      <c r="D716" s="93"/>
    </row>
    <row r="717" s="26" customFormat="true" ht="21" hidden="false" customHeight="true" outlineLevel="0" collapsed="false">
      <c r="A717" s="60" t="n">
        <v>11</v>
      </c>
      <c r="B717" s="61" t="n">
        <v>45856</v>
      </c>
      <c r="C717" s="56" t="s">
        <v>3438</v>
      </c>
      <c r="D717" s="93"/>
    </row>
    <row r="718" s="26" customFormat="true" ht="23.25" hidden="false" customHeight="true" outlineLevel="0" collapsed="false">
      <c r="A718" s="60" t="n">
        <v>12</v>
      </c>
      <c r="B718" s="61" t="n">
        <v>45880</v>
      </c>
      <c r="C718" s="56" t="s">
        <v>3439</v>
      </c>
      <c r="D718" s="93"/>
    </row>
    <row r="719" s="26" customFormat="true" ht="21" hidden="false" customHeight="true" outlineLevel="0" collapsed="false">
      <c r="A719" s="60" t="n">
        <v>13</v>
      </c>
      <c r="B719" s="61" t="n">
        <v>45895</v>
      </c>
      <c r="C719" s="56" t="s">
        <v>3440</v>
      </c>
      <c r="D719" s="93"/>
    </row>
    <row r="720" s="44" customFormat="true" ht="21" hidden="false" customHeight="true" outlineLevel="0" collapsed="false">
      <c r="A720" s="60" t="n">
        <v>14</v>
      </c>
      <c r="B720" s="61" t="n">
        <v>45913</v>
      </c>
      <c r="C720" s="56" t="s">
        <v>3441</v>
      </c>
      <c r="D720" s="93"/>
    </row>
    <row r="721" s="44" customFormat="true" ht="21" hidden="false" customHeight="true" outlineLevel="0" collapsed="false">
      <c r="A721" s="60" t="n">
        <v>15</v>
      </c>
      <c r="B721" s="61" t="n">
        <v>45922</v>
      </c>
      <c r="C721" s="56" t="s">
        <v>3442</v>
      </c>
      <c r="D721" s="93"/>
    </row>
    <row r="722" s="44" customFormat="true" ht="21" hidden="false" customHeight="true" outlineLevel="0" collapsed="false">
      <c r="A722" s="60" t="n">
        <v>16</v>
      </c>
      <c r="B722" s="61" t="n">
        <v>45949</v>
      </c>
      <c r="C722" s="56" t="s">
        <v>3443</v>
      </c>
      <c r="D722" s="93"/>
    </row>
    <row r="723" s="44" customFormat="true" ht="21" hidden="false" customHeight="true" outlineLevel="0" collapsed="false">
      <c r="A723" s="60" t="n">
        <v>17</v>
      </c>
      <c r="B723" s="61" t="n">
        <v>46013</v>
      </c>
      <c r="C723" s="56" t="s">
        <v>3444</v>
      </c>
      <c r="D723" s="93"/>
    </row>
    <row r="724" s="44" customFormat="true" ht="21" hidden="false" customHeight="true" outlineLevel="0" collapsed="false">
      <c r="A724" s="60" t="n">
        <v>18</v>
      </c>
      <c r="B724" s="61" t="n">
        <v>46030</v>
      </c>
      <c r="C724" s="56" t="s">
        <v>3445</v>
      </c>
      <c r="D724" s="93"/>
    </row>
    <row r="725" s="44" customFormat="true" ht="21" hidden="false" customHeight="true" outlineLevel="0" collapsed="false">
      <c r="A725" s="60" t="n">
        <v>19</v>
      </c>
      <c r="B725" s="61" t="n">
        <v>46040</v>
      </c>
      <c r="C725" s="56" t="s">
        <v>3446</v>
      </c>
      <c r="D725" s="93"/>
    </row>
    <row r="726" s="44" customFormat="true" ht="21" hidden="false" customHeight="true" outlineLevel="0" collapsed="false">
      <c r="A726" s="60" t="n">
        <v>20</v>
      </c>
      <c r="B726" s="61" t="n">
        <v>46053</v>
      </c>
      <c r="C726" s="56" t="s">
        <v>3447</v>
      </c>
      <c r="D726" s="93"/>
    </row>
    <row r="727" s="44" customFormat="true" ht="21" hidden="false" customHeight="true" outlineLevel="0" collapsed="false">
      <c r="A727" s="60" t="n">
        <v>21</v>
      </c>
      <c r="B727" s="61" t="n">
        <v>46060</v>
      </c>
      <c r="C727" s="56" t="s">
        <v>3448</v>
      </c>
      <c r="D727" s="93"/>
    </row>
    <row r="728" s="44" customFormat="true" ht="21" hidden="false" customHeight="true" outlineLevel="0" collapsed="false">
      <c r="A728" s="60" t="n">
        <v>22</v>
      </c>
      <c r="B728" s="61" t="n">
        <v>46080</v>
      </c>
      <c r="C728" s="56" t="s">
        <v>3449</v>
      </c>
      <c r="D728" s="93"/>
    </row>
    <row r="729" s="44" customFormat="true" ht="21" hidden="false" customHeight="true" outlineLevel="0" collapsed="false">
      <c r="A729" s="60" t="n">
        <v>23</v>
      </c>
      <c r="B729" s="61" t="n">
        <v>46082</v>
      </c>
      <c r="C729" s="56" t="s">
        <v>3450</v>
      </c>
      <c r="D729" s="93"/>
    </row>
    <row r="730" s="44" customFormat="true" ht="21" hidden="false" customHeight="true" outlineLevel="0" collapsed="false">
      <c r="A730" s="60" t="n">
        <v>24</v>
      </c>
      <c r="B730" s="61" t="n">
        <v>46087</v>
      </c>
      <c r="C730" s="56" t="s">
        <v>3451</v>
      </c>
      <c r="D730" s="93"/>
    </row>
    <row r="731" s="44" customFormat="true" ht="21" hidden="false" customHeight="true" outlineLevel="0" collapsed="false">
      <c r="A731" s="82" t="n">
        <v>25</v>
      </c>
      <c r="B731" s="94" t="n">
        <v>46124</v>
      </c>
      <c r="C731" s="95" t="s">
        <v>3452</v>
      </c>
      <c r="D731" s="96"/>
    </row>
    <row r="732" s="44" customFormat="true" ht="21" hidden="false" customHeight="true" outlineLevel="0" collapsed="false">
      <c r="A732" s="64"/>
      <c r="B732" s="65"/>
      <c r="C732" s="66"/>
      <c r="D732" s="97" t="s">
        <v>3188</v>
      </c>
    </row>
    <row r="733" s="44" customFormat="true" ht="21" hidden="false" customHeight="true" outlineLevel="0" collapsed="false">
      <c r="A733" s="68"/>
      <c r="B733" s="69"/>
      <c r="C733" s="70"/>
      <c r="D733" s="51"/>
    </row>
    <row r="734" s="44" customFormat="true" ht="21" hidden="false" customHeight="true" outlineLevel="0" collapsed="false">
      <c r="A734" s="68"/>
      <c r="B734" s="69"/>
      <c r="C734" s="74" t="s">
        <v>1555</v>
      </c>
      <c r="D734" s="51"/>
    </row>
    <row r="735" s="44" customFormat="true" ht="21" hidden="false" customHeight="true" outlineLevel="0" collapsed="false">
      <c r="A735" s="68"/>
      <c r="B735" s="69"/>
      <c r="C735" s="74" t="s">
        <v>1556</v>
      </c>
      <c r="D735" s="51"/>
    </row>
    <row r="736" s="44" customFormat="true" ht="21" hidden="false" customHeight="true" outlineLevel="0" collapsed="false">
      <c r="A736" s="68"/>
      <c r="B736" s="69"/>
      <c r="C736" s="74" t="s">
        <v>1557</v>
      </c>
      <c r="D736" s="51"/>
    </row>
    <row r="737" s="44" customFormat="true" ht="21" hidden="false" customHeight="true" outlineLevel="0" collapsed="false">
      <c r="A737" s="68"/>
      <c r="B737" s="69"/>
    </row>
    <row r="738" s="44" customFormat="true" ht="21" hidden="false" customHeight="true" outlineLevel="0" collapsed="false">
      <c r="A738" s="68"/>
      <c r="B738" s="69"/>
    </row>
    <row r="739" s="44" customFormat="true" ht="21" hidden="false" customHeight="true" outlineLevel="0" collapsed="false">
      <c r="A739" s="13" t="s">
        <v>943</v>
      </c>
      <c r="B739" s="13"/>
      <c r="C739" s="13"/>
      <c r="D739" s="13"/>
    </row>
    <row r="740" s="44" customFormat="true" ht="21" hidden="false" customHeight="true" outlineLevel="0" collapsed="false">
      <c r="A740" s="46" t="s">
        <v>3453</v>
      </c>
      <c r="B740" s="46"/>
      <c r="C740" s="46"/>
      <c r="D740" s="46"/>
    </row>
    <row r="741" s="44" customFormat="true" ht="21" hidden="false" customHeight="true" outlineLevel="0" collapsed="false">
      <c r="A741" s="47" t="s">
        <v>1479</v>
      </c>
      <c r="B741" s="47"/>
      <c r="C741" s="47"/>
      <c r="D741" s="47"/>
    </row>
    <row r="742" s="44" customFormat="true" ht="21" hidden="false" customHeight="true" outlineLevel="0" collapsed="false">
      <c r="A742" s="48"/>
      <c r="B742" s="49"/>
      <c r="C742" s="50"/>
      <c r="D742" s="51"/>
    </row>
    <row r="743" s="26" customFormat="true" ht="21" hidden="false" customHeight="true" outlineLevel="0" collapsed="false">
      <c r="A743" s="89" t="s">
        <v>0</v>
      </c>
      <c r="B743" s="89" t="s">
        <v>946</v>
      </c>
      <c r="C743" s="98" t="s">
        <v>947</v>
      </c>
      <c r="D743" s="25"/>
    </row>
    <row r="744" s="44" customFormat="true" ht="21" hidden="false" customHeight="true" outlineLevel="0" collapsed="false">
      <c r="A744" s="75" t="n">
        <v>1</v>
      </c>
      <c r="B744" s="90" t="n">
        <v>45619</v>
      </c>
      <c r="C744" s="91" t="s">
        <v>3454</v>
      </c>
      <c r="D744" s="92"/>
    </row>
    <row r="745" s="44" customFormat="true" ht="21" hidden="false" customHeight="true" outlineLevel="0" collapsed="false">
      <c r="A745" s="60" t="n">
        <v>2</v>
      </c>
      <c r="B745" s="61" t="n">
        <v>45635</v>
      </c>
      <c r="C745" s="56" t="s">
        <v>3455</v>
      </c>
      <c r="D745" s="93"/>
    </row>
    <row r="746" s="44" customFormat="true" ht="21" hidden="false" customHeight="true" outlineLevel="0" collapsed="false">
      <c r="A746" s="60" t="n">
        <v>3</v>
      </c>
      <c r="B746" s="61" t="n">
        <v>45641</v>
      </c>
      <c r="C746" s="56" t="s">
        <v>3456</v>
      </c>
      <c r="D746" s="93"/>
    </row>
    <row r="747" s="44" customFormat="true" ht="21" hidden="false" customHeight="true" outlineLevel="0" collapsed="false">
      <c r="A747" s="60" t="n">
        <v>4</v>
      </c>
      <c r="B747" s="61" t="n">
        <v>45644</v>
      </c>
      <c r="C747" s="56" t="s">
        <v>3457</v>
      </c>
      <c r="D747" s="93"/>
    </row>
    <row r="748" s="44" customFormat="true" ht="21" hidden="false" customHeight="true" outlineLevel="0" collapsed="false">
      <c r="A748" s="60" t="n">
        <v>5</v>
      </c>
      <c r="B748" s="61" t="n">
        <v>45664</v>
      </c>
      <c r="C748" s="56" t="s">
        <v>3458</v>
      </c>
      <c r="D748" s="93"/>
    </row>
    <row r="749" s="44" customFormat="true" ht="21" hidden="false" customHeight="true" outlineLevel="0" collapsed="false">
      <c r="A749" s="60" t="n">
        <v>6</v>
      </c>
      <c r="B749" s="61" t="n">
        <v>45680</v>
      </c>
      <c r="C749" s="56" t="s">
        <v>3459</v>
      </c>
      <c r="D749" s="93"/>
    </row>
    <row r="750" s="44" customFormat="true" ht="21" hidden="false" customHeight="true" outlineLevel="0" collapsed="false">
      <c r="A750" s="60" t="n">
        <v>7</v>
      </c>
      <c r="B750" s="61" t="n">
        <v>45750</v>
      </c>
      <c r="C750" s="56" t="s">
        <v>3460</v>
      </c>
      <c r="D750" s="93"/>
    </row>
    <row r="751" s="44" customFormat="true" ht="21" hidden="false" customHeight="true" outlineLevel="0" collapsed="false">
      <c r="A751" s="60" t="n">
        <v>8</v>
      </c>
      <c r="B751" s="61" t="n">
        <v>45811</v>
      </c>
      <c r="C751" s="56" t="s">
        <v>3461</v>
      </c>
      <c r="D751" s="93"/>
    </row>
    <row r="752" s="44" customFormat="true" ht="21" hidden="false" customHeight="true" outlineLevel="0" collapsed="false">
      <c r="A752" s="60" t="n">
        <v>9</v>
      </c>
      <c r="B752" s="61" t="n">
        <v>45813</v>
      </c>
      <c r="C752" s="56" t="s">
        <v>3462</v>
      </c>
      <c r="D752" s="93"/>
    </row>
    <row r="753" s="44" customFormat="true" ht="21" hidden="false" customHeight="true" outlineLevel="0" collapsed="false">
      <c r="A753" s="60" t="n">
        <v>10</v>
      </c>
      <c r="B753" s="61" t="n">
        <v>45837</v>
      </c>
      <c r="C753" s="56" t="s">
        <v>3463</v>
      </c>
      <c r="D753" s="93"/>
    </row>
    <row r="754" s="44" customFormat="true" ht="21" hidden="false" customHeight="true" outlineLevel="0" collapsed="false">
      <c r="A754" s="60" t="n">
        <v>11</v>
      </c>
      <c r="B754" s="61" t="n">
        <v>45840</v>
      </c>
      <c r="C754" s="56" t="s">
        <v>3464</v>
      </c>
      <c r="D754" s="93"/>
    </row>
    <row r="755" s="44" customFormat="true" ht="21.75" hidden="false" customHeight="true" outlineLevel="0" collapsed="false">
      <c r="A755" s="60" t="n">
        <v>12</v>
      </c>
      <c r="B755" s="61" t="n">
        <v>45858</v>
      </c>
      <c r="C755" s="56" t="s">
        <v>3465</v>
      </c>
      <c r="D755" s="93"/>
    </row>
    <row r="756" s="26" customFormat="true" ht="21" hidden="false" customHeight="true" outlineLevel="0" collapsed="false">
      <c r="A756" s="60" t="n">
        <v>13</v>
      </c>
      <c r="B756" s="61" t="n">
        <v>45864</v>
      </c>
      <c r="C756" s="56" t="s">
        <v>3466</v>
      </c>
      <c r="D756" s="93"/>
    </row>
    <row r="757" s="44" customFormat="true" ht="21" hidden="false" customHeight="true" outlineLevel="0" collapsed="false">
      <c r="A757" s="60" t="n">
        <v>14</v>
      </c>
      <c r="B757" s="61" t="n">
        <v>45869</v>
      </c>
      <c r="C757" s="56" t="s">
        <v>3467</v>
      </c>
      <c r="D757" s="93"/>
    </row>
    <row r="758" s="44" customFormat="true" ht="21" hidden="false" customHeight="true" outlineLevel="0" collapsed="false">
      <c r="A758" s="60" t="n">
        <v>15</v>
      </c>
      <c r="B758" s="61" t="n">
        <v>45904</v>
      </c>
      <c r="C758" s="56" t="s">
        <v>3468</v>
      </c>
      <c r="D758" s="93"/>
    </row>
    <row r="759" s="44" customFormat="true" ht="21" hidden="false" customHeight="true" outlineLevel="0" collapsed="false">
      <c r="A759" s="60" t="n">
        <v>16</v>
      </c>
      <c r="B759" s="61" t="n">
        <v>45916</v>
      </c>
      <c r="C759" s="56" t="s">
        <v>3469</v>
      </c>
      <c r="D759" s="93"/>
    </row>
    <row r="760" s="44" customFormat="true" ht="21" hidden="false" customHeight="true" outlineLevel="0" collapsed="false">
      <c r="A760" s="60" t="n">
        <v>17</v>
      </c>
      <c r="B760" s="61" t="n">
        <v>45987</v>
      </c>
      <c r="C760" s="56" t="s">
        <v>3470</v>
      </c>
      <c r="D760" s="93"/>
    </row>
    <row r="761" s="44" customFormat="true" ht="21" hidden="false" customHeight="true" outlineLevel="0" collapsed="false">
      <c r="A761" s="60" t="n">
        <v>18</v>
      </c>
      <c r="B761" s="61" t="n">
        <v>45993</v>
      </c>
      <c r="C761" s="56" t="s">
        <v>3471</v>
      </c>
      <c r="D761" s="93"/>
    </row>
    <row r="762" s="44" customFormat="true" ht="21" hidden="false" customHeight="true" outlineLevel="0" collapsed="false">
      <c r="A762" s="60" t="n">
        <v>19</v>
      </c>
      <c r="B762" s="61" t="n">
        <v>46077</v>
      </c>
      <c r="C762" s="56" t="s">
        <v>3472</v>
      </c>
      <c r="D762" s="93"/>
    </row>
    <row r="763" s="44" customFormat="true" ht="21" hidden="false" customHeight="true" outlineLevel="0" collapsed="false">
      <c r="A763" s="82" t="n">
        <v>20</v>
      </c>
      <c r="B763" s="94" t="n">
        <v>46085</v>
      </c>
      <c r="C763" s="95" t="s">
        <v>3473</v>
      </c>
      <c r="D763" s="96"/>
    </row>
    <row r="764" s="44" customFormat="true" ht="21" hidden="false" customHeight="true" outlineLevel="0" collapsed="false">
      <c r="D764" s="97" t="s">
        <v>3474</v>
      </c>
    </row>
    <row r="765" s="44" customFormat="true" ht="21" hidden="false" customHeight="true" outlineLevel="0" collapsed="false">
      <c r="D765" s="51"/>
    </row>
    <row r="766" s="44" customFormat="true" ht="21" hidden="false" customHeight="true" outlineLevel="0" collapsed="false">
      <c r="D766" s="51"/>
    </row>
    <row r="767" s="44" customFormat="true" ht="21" hidden="false" customHeight="true" outlineLevel="0" collapsed="false">
      <c r="D767" s="51"/>
    </row>
    <row r="768" s="44" customFormat="true" ht="21" hidden="false" customHeight="true" outlineLevel="0" collapsed="false">
      <c r="C768" s="28" t="s">
        <v>955</v>
      </c>
    </row>
    <row r="769" s="44" customFormat="true" ht="21" hidden="false" customHeight="true" outlineLevel="0" collapsed="false">
      <c r="C769" s="28" t="s">
        <v>956</v>
      </c>
      <c r="D769" s="71"/>
    </row>
    <row r="770" s="44" customFormat="true" ht="21" hidden="false" customHeight="true" outlineLevel="0" collapsed="false">
      <c r="C770" s="28" t="s">
        <v>957</v>
      </c>
      <c r="D770" s="71"/>
    </row>
    <row r="771" s="44" customFormat="true" ht="21" hidden="false" customHeight="true" outlineLevel="0" collapsed="false"/>
    <row r="772" s="44" customFormat="true" ht="21" hidden="false" customHeight="true" outlineLevel="0" collapsed="false"/>
    <row r="773" s="44" customFormat="true" ht="21" hidden="false" customHeight="true" outlineLevel="0" collapsed="false"/>
    <row r="774" s="44" customFormat="true" ht="21" hidden="false" customHeight="true" outlineLevel="0" collapsed="false"/>
    <row r="775" s="44" customFormat="true" ht="21" hidden="false" customHeight="true" outlineLevel="0" collapsed="false"/>
    <row r="776" s="44" customFormat="true" ht="21" hidden="false" customHeight="true" outlineLevel="0" collapsed="false">
      <c r="A776" s="13" t="s">
        <v>943</v>
      </c>
      <c r="B776" s="13"/>
      <c r="C776" s="13"/>
      <c r="D776" s="13"/>
    </row>
    <row r="777" s="44" customFormat="true" ht="21" hidden="false" customHeight="true" outlineLevel="0" collapsed="false">
      <c r="A777" s="46" t="s">
        <v>3475</v>
      </c>
      <c r="B777" s="46"/>
      <c r="C777" s="46"/>
      <c r="D777" s="46"/>
    </row>
    <row r="778" s="44" customFormat="true" ht="21" hidden="false" customHeight="true" outlineLevel="0" collapsed="false">
      <c r="A778" s="47" t="s">
        <v>1479</v>
      </c>
      <c r="B778" s="47"/>
      <c r="C778" s="47"/>
      <c r="D778" s="47"/>
    </row>
    <row r="779" s="44" customFormat="true" ht="21" hidden="false" customHeight="true" outlineLevel="0" collapsed="false">
      <c r="A779" s="48"/>
      <c r="B779" s="49"/>
      <c r="C779" s="50"/>
      <c r="D779" s="51"/>
    </row>
    <row r="780" s="44" customFormat="true" ht="21" hidden="false" customHeight="true" outlineLevel="0" collapsed="false">
      <c r="A780" s="89" t="s">
        <v>0</v>
      </c>
      <c r="B780" s="89" t="s">
        <v>946</v>
      </c>
      <c r="C780" s="98" t="s">
        <v>947</v>
      </c>
      <c r="D780" s="25"/>
    </row>
    <row r="781" s="44" customFormat="true" ht="21" hidden="false" customHeight="true" outlineLevel="0" collapsed="false">
      <c r="A781" s="75" t="n">
        <v>1</v>
      </c>
      <c r="B781" s="90" t="n">
        <v>45625</v>
      </c>
      <c r="C781" s="91" t="s">
        <v>3476</v>
      </c>
      <c r="D781" s="92"/>
    </row>
    <row r="782" s="26" customFormat="true" ht="21" hidden="false" customHeight="true" outlineLevel="0" collapsed="false">
      <c r="A782" s="60" t="n">
        <v>2</v>
      </c>
      <c r="B782" s="61" t="n">
        <v>45643</v>
      </c>
      <c r="C782" s="56" t="s">
        <v>3477</v>
      </c>
      <c r="D782" s="93"/>
    </row>
    <row r="783" s="44" customFormat="true" ht="21" hidden="false" customHeight="true" outlineLevel="0" collapsed="false">
      <c r="A783" s="60" t="n">
        <v>3</v>
      </c>
      <c r="B783" s="61" t="n">
        <v>45647</v>
      </c>
      <c r="C783" s="56" t="s">
        <v>3478</v>
      </c>
      <c r="D783" s="93"/>
    </row>
    <row r="784" s="44" customFormat="true" ht="21" hidden="false" customHeight="true" outlineLevel="0" collapsed="false">
      <c r="A784" s="60" t="n">
        <v>4</v>
      </c>
      <c r="B784" s="61" t="n">
        <v>45659</v>
      </c>
      <c r="C784" s="56" t="s">
        <v>3479</v>
      </c>
      <c r="D784" s="93"/>
    </row>
    <row r="785" customFormat="false" ht="21" hidden="false" customHeight="true" outlineLevel="0" collapsed="false">
      <c r="A785" s="60" t="n">
        <v>5</v>
      </c>
      <c r="B785" s="61" t="n">
        <v>45682</v>
      </c>
      <c r="C785" s="99" t="s">
        <v>3480</v>
      </c>
      <c r="D785" s="93"/>
    </row>
    <row r="786" customFormat="false" ht="21" hidden="false" customHeight="true" outlineLevel="0" collapsed="false">
      <c r="A786" s="60" t="n">
        <v>6</v>
      </c>
      <c r="B786" s="61" t="n">
        <v>45724</v>
      </c>
      <c r="C786" s="56" t="s">
        <v>2895</v>
      </c>
      <c r="D786" s="93"/>
    </row>
    <row r="787" customFormat="false" ht="21" hidden="false" customHeight="true" outlineLevel="0" collapsed="false">
      <c r="A787" s="60" t="n">
        <v>7</v>
      </c>
      <c r="B787" s="61" t="n">
        <v>45751</v>
      </c>
      <c r="C787" s="56" t="s">
        <v>3481</v>
      </c>
      <c r="D787" s="93"/>
    </row>
    <row r="788" customFormat="false" ht="21" hidden="false" customHeight="true" outlineLevel="0" collapsed="false">
      <c r="A788" s="60" t="n">
        <v>8</v>
      </c>
      <c r="B788" s="61" t="n">
        <v>45809</v>
      </c>
      <c r="C788" s="56" t="s">
        <v>3482</v>
      </c>
      <c r="D788" s="93"/>
    </row>
    <row r="789" customFormat="false" ht="21" hidden="false" customHeight="true" outlineLevel="0" collapsed="false">
      <c r="A789" s="60" t="n">
        <v>9</v>
      </c>
      <c r="B789" s="61" t="n">
        <v>45814</v>
      </c>
      <c r="C789" s="56" t="s">
        <v>3483</v>
      </c>
      <c r="D789" s="93"/>
    </row>
    <row r="790" customFormat="false" ht="21" hidden="false" customHeight="true" outlineLevel="0" collapsed="false">
      <c r="A790" s="60" t="n">
        <v>10</v>
      </c>
      <c r="B790" s="61" t="n">
        <v>45836</v>
      </c>
      <c r="C790" s="56" t="s">
        <v>3484</v>
      </c>
      <c r="D790" s="93"/>
    </row>
    <row r="791" customFormat="false" ht="21" hidden="false" customHeight="true" outlineLevel="0" collapsed="false">
      <c r="A791" s="60" t="n">
        <v>11</v>
      </c>
      <c r="B791" s="61" t="n">
        <v>45862</v>
      </c>
      <c r="C791" s="56" t="s">
        <v>3485</v>
      </c>
      <c r="D791" s="93"/>
    </row>
    <row r="792" customFormat="false" ht="21" hidden="false" customHeight="true" outlineLevel="0" collapsed="false">
      <c r="A792" s="60" t="n">
        <v>12</v>
      </c>
      <c r="B792" s="61" t="n">
        <v>45871</v>
      </c>
      <c r="C792" s="56" t="s">
        <v>3486</v>
      </c>
      <c r="D792" s="93"/>
    </row>
    <row r="793" customFormat="false" ht="21" hidden="false" customHeight="true" outlineLevel="0" collapsed="false">
      <c r="A793" s="60" t="n">
        <v>13</v>
      </c>
      <c r="B793" s="61" t="n">
        <v>46134</v>
      </c>
      <c r="C793" s="56" t="s">
        <v>3487</v>
      </c>
      <c r="D793" s="93"/>
    </row>
    <row r="794" customFormat="false" ht="21" hidden="false" customHeight="true" outlineLevel="0" collapsed="false">
      <c r="A794" s="60" t="n">
        <v>14</v>
      </c>
      <c r="B794" s="61" t="n">
        <v>45897</v>
      </c>
      <c r="C794" s="56" t="s">
        <v>3488</v>
      </c>
      <c r="D794" s="93"/>
    </row>
    <row r="795" customFormat="false" ht="21" hidden="false" customHeight="true" outlineLevel="0" collapsed="false">
      <c r="A795" s="60" t="n">
        <v>15</v>
      </c>
      <c r="B795" s="61" t="n">
        <v>45929</v>
      </c>
      <c r="C795" s="56" t="s">
        <v>3489</v>
      </c>
      <c r="D795" s="93"/>
    </row>
    <row r="796" customFormat="false" ht="21" hidden="false" customHeight="true" outlineLevel="0" collapsed="false">
      <c r="A796" s="60" t="n">
        <v>16</v>
      </c>
      <c r="B796" s="61" t="n">
        <v>45978</v>
      </c>
      <c r="C796" s="56" t="s">
        <v>3490</v>
      </c>
      <c r="D796" s="93"/>
    </row>
    <row r="797" customFormat="false" ht="21" hidden="false" customHeight="true" outlineLevel="0" collapsed="false">
      <c r="A797" s="60" t="n">
        <v>17</v>
      </c>
      <c r="B797" s="61" t="n">
        <v>45996</v>
      </c>
      <c r="C797" s="56" t="s">
        <v>3491</v>
      </c>
      <c r="D797" s="93"/>
    </row>
    <row r="798" customFormat="false" ht="21" hidden="false" customHeight="true" outlineLevel="0" collapsed="false">
      <c r="A798" s="60" t="n">
        <v>18</v>
      </c>
      <c r="B798" s="61" t="n">
        <v>46052</v>
      </c>
      <c r="C798" s="56" t="s">
        <v>3492</v>
      </c>
      <c r="D798" s="93"/>
    </row>
    <row r="799" customFormat="false" ht="21.75" hidden="false" customHeight="true" outlineLevel="0" collapsed="false">
      <c r="A799" s="82" t="n">
        <v>19</v>
      </c>
      <c r="B799" s="94" t="n">
        <v>46109</v>
      </c>
      <c r="C799" s="95" t="s">
        <v>3493</v>
      </c>
      <c r="D799" s="96"/>
    </row>
    <row r="800" customFormat="false" ht="21.75" hidden="false" customHeight="true" outlineLevel="0" collapsed="false">
      <c r="A800" s="12"/>
      <c r="B800" s="12"/>
      <c r="D800" s="97" t="s">
        <v>3494</v>
      </c>
    </row>
    <row r="801" customFormat="false" ht="21.75" hidden="false" customHeight="true" outlineLevel="0" collapsed="false">
      <c r="A801" s="12"/>
      <c r="B801" s="12"/>
      <c r="D801" s="51"/>
    </row>
    <row r="802" customFormat="false" ht="21.75" hidden="false" customHeight="true" outlineLevel="0" collapsed="false">
      <c r="A802" s="12"/>
      <c r="B802" s="12"/>
      <c r="D802" s="51"/>
    </row>
    <row r="803" customFormat="false" ht="21.75" hidden="false" customHeight="true" outlineLevel="0" collapsed="false">
      <c r="A803" s="12"/>
      <c r="B803" s="12"/>
      <c r="C803" s="28" t="s">
        <v>955</v>
      </c>
    </row>
    <row r="804" customFormat="false" ht="21.75" hidden="false" customHeight="true" outlineLevel="0" collapsed="false">
      <c r="A804" s="12"/>
      <c r="B804" s="12"/>
      <c r="C804" s="28" t="s">
        <v>956</v>
      </c>
      <c r="D804" s="71"/>
    </row>
    <row r="805" customFormat="false" ht="21.75" hidden="false" customHeight="true" outlineLevel="0" collapsed="false">
      <c r="A805" s="12"/>
      <c r="B805" s="12"/>
      <c r="C805" s="28" t="s">
        <v>957</v>
      </c>
      <c r="D805" s="71"/>
    </row>
    <row r="806" customFormat="false" ht="21" hidden="false" customHeight="true" outlineLevel="0" collapsed="false">
      <c r="A806" s="12"/>
      <c r="B806" s="12"/>
    </row>
    <row r="807" customFormat="false" ht="21" hidden="false" customHeight="true" outlineLevel="0" collapsed="false">
      <c r="A807" s="12"/>
      <c r="B807" s="12"/>
    </row>
    <row r="808" customFormat="false" ht="21" hidden="false" customHeight="true" outlineLevel="0" collapsed="false">
      <c r="A808" s="12"/>
      <c r="B808" s="12"/>
    </row>
    <row r="809" customFormat="false" ht="21" hidden="false" customHeight="true" outlineLevel="0" collapsed="false">
      <c r="A809" s="12"/>
      <c r="B809" s="12"/>
    </row>
    <row r="810" customFormat="false" ht="21" hidden="false" customHeight="true" outlineLevel="0" collapsed="false">
      <c r="A810" s="12"/>
      <c r="B810" s="12"/>
    </row>
    <row r="811" customFormat="false" ht="21" hidden="false" customHeight="true" outlineLevel="0" collapsed="false">
      <c r="A811" s="12"/>
      <c r="B811" s="12"/>
    </row>
    <row r="812" customFormat="false" ht="21" hidden="false" customHeight="true" outlineLevel="0" collapsed="false">
      <c r="A812" s="13" t="s">
        <v>943</v>
      </c>
      <c r="B812" s="13"/>
      <c r="C812" s="13"/>
      <c r="D812" s="13"/>
    </row>
    <row r="813" customFormat="false" ht="21" hidden="false" customHeight="true" outlineLevel="0" collapsed="false">
      <c r="A813" s="46" t="s">
        <v>3495</v>
      </c>
      <c r="B813" s="46"/>
      <c r="C813" s="46"/>
      <c r="D813" s="46"/>
    </row>
    <row r="814" customFormat="false" ht="21" hidden="false" customHeight="true" outlineLevel="0" collapsed="false">
      <c r="A814" s="47" t="s">
        <v>1479</v>
      </c>
      <c r="B814" s="47"/>
      <c r="C814" s="47"/>
      <c r="D814" s="47"/>
    </row>
    <row r="815" customFormat="false" ht="21" hidden="false" customHeight="true" outlineLevel="0" collapsed="false">
      <c r="A815" s="48"/>
      <c r="B815" s="49"/>
      <c r="C815" s="50"/>
      <c r="D815" s="51"/>
    </row>
    <row r="816" customFormat="false" ht="21" hidden="false" customHeight="true" outlineLevel="0" collapsed="false">
      <c r="A816" s="89" t="s">
        <v>0</v>
      </c>
      <c r="B816" s="89" t="s">
        <v>946</v>
      </c>
      <c r="C816" s="98" t="s">
        <v>947</v>
      </c>
      <c r="D816" s="25"/>
    </row>
    <row r="817" customFormat="false" ht="21" hidden="false" customHeight="true" outlineLevel="0" collapsed="false">
      <c r="A817" s="75" t="n">
        <v>1</v>
      </c>
      <c r="B817" s="90" t="n">
        <v>45645</v>
      </c>
      <c r="C817" s="91" t="s">
        <v>3496</v>
      </c>
      <c r="D817" s="92"/>
    </row>
    <row r="818" customFormat="false" ht="21" hidden="false" customHeight="true" outlineLevel="0" collapsed="false">
      <c r="A818" s="60" t="n">
        <v>2</v>
      </c>
      <c r="B818" s="61" t="n">
        <v>45655</v>
      </c>
      <c r="C818" s="56" t="s">
        <v>3497</v>
      </c>
      <c r="D818" s="93"/>
    </row>
    <row r="819" customFormat="false" ht="21" hidden="false" customHeight="true" outlineLevel="0" collapsed="false">
      <c r="A819" s="60" t="n">
        <v>3</v>
      </c>
      <c r="B819" s="61" t="n">
        <v>45688</v>
      </c>
      <c r="C819" s="56" t="s">
        <v>3498</v>
      </c>
      <c r="D819" s="93"/>
    </row>
    <row r="820" s="26" customFormat="true" ht="21" hidden="false" customHeight="true" outlineLevel="0" collapsed="false">
      <c r="A820" s="60" t="n">
        <v>4</v>
      </c>
      <c r="B820" s="61" t="n">
        <v>45703</v>
      </c>
      <c r="C820" s="56" t="s">
        <v>3499</v>
      </c>
      <c r="D820" s="93"/>
      <c r="F820" s="12"/>
    </row>
    <row r="821" customFormat="false" ht="21" hidden="false" customHeight="true" outlineLevel="0" collapsed="false">
      <c r="A821" s="60" t="n">
        <v>5</v>
      </c>
      <c r="B821" s="61" t="n">
        <v>45769</v>
      </c>
      <c r="C821" s="56" t="s">
        <v>3500</v>
      </c>
      <c r="D821" s="93"/>
    </row>
    <row r="822" customFormat="false" ht="21" hidden="false" customHeight="true" outlineLevel="0" collapsed="false">
      <c r="A822" s="60" t="n">
        <v>6</v>
      </c>
      <c r="B822" s="61" t="n">
        <v>45770</v>
      </c>
      <c r="C822" s="56" t="s">
        <v>3501</v>
      </c>
      <c r="D822" s="93"/>
    </row>
    <row r="823" customFormat="false" ht="21" hidden="false" customHeight="true" outlineLevel="0" collapsed="false">
      <c r="A823" s="60" t="n">
        <v>7</v>
      </c>
      <c r="B823" s="61" t="n">
        <v>45795</v>
      </c>
      <c r="C823" s="56" t="s">
        <v>3502</v>
      </c>
      <c r="D823" s="93"/>
    </row>
    <row r="824" customFormat="false" ht="21" hidden="false" customHeight="true" outlineLevel="0" collapsed="false">
      <c r="A824" s="60" t="n">
        <v>8</v>
      </c>
      <c r="B824" s="61" t="n">
        <v>45805</v>
      </c>
      <c r="C824" s="56" t="s">
        <v>3503</v>
      </c>
      <c r="D824" s="93"/>
    </row>
    <row r="825" customFormat="false" ht="21" hidden="false" customHeight="true" outlineLevel="0" collapsed="false">
      <c r="A825" s="60" t="n">
        <v>9</v>
      </c>
      <c r="B825" s="61" t="n">
        <v>45817</v>
      </c>
      <c r="C825" s="56" t="s">
        <v>3504</v>
      </c>
      <c r="D825" s="93"/>
    </row>
    <row r="826" customFormat="false" ht="21" hidden="false" customHeight="true" outlineLevel="0" collapsed="false">
      <c r="A826" s="60" t="n">
        <v>10</v>
      </c>
      <c r="B826" s="61" t="n">
        <v>45824</v>
      </c>
      <c r="C826" s="56" t="s">
        <v>3505</v>
      </c>
      <c r="D826" s="93"/>
    </row>
    <row r="827" customFormat="false" ht="21" hidden="false" customHeight="true" outlineLevel="0" collapsed="false">
      <c r="A827" s="60" t="n">
        <v>11</v>
      </c>
      <c r="B827" s="61" t="n">
        <v>45846</v>
      </c>
      <c r="C827" s="56" t="s">
        <v>3506</v>
      </c>
      <c r="D827" s="93"/>
    </row>
    <row r="828" customFormat="false" ht="21" hidden="false" customHeight="true" outlineLevel="0" collapsed="false">
      <c r="A828" s="60" t="n">
        <v>12</v>
      </c>
      <c r="B828" s="61" t="n">
        <v>45860</v>
      </c>
      <c r="C828" s="56" t="s">
        <v>3507</v>
      </c>
      <c r="D828" s="93"/>
    </row>
    <row r="829" customFormat="false" ht="21" hidden="false" customHeight="true" outlineLevel="0" collapsed="false">
      <c r="A829" s="60" t="n">
        <v>13</v>
      </c>
      <c r="B829" s="61" t="n">
        <v>45872</v>
      </c>
      <c r="C829" s="56" t="s">
        <v>3508</v>
      </c>
      <c r="D829" s="93"/>
    </row>
    <row r="830" customFormat="false" ht="21" hidden="false" customHeight="true" outlineLevel="0" collapsed="false">
      <c r="A830" s="60" t="n">
        <v>14</v>
      </c>
      <c r="B830" s="61" t="n">
        <v>46529</v>
      </c>
      <c r="C830" s="56" t="s">
        <v>2967</v>
      </c>
      <c r="D830" s="93"/>
    </row>
    <row r="831" customFormat="false" ht="21" hidden="false" customHeight="true" outlineLevel="0" collapsed="false">
      <c r="A831" s="60" t="n">
        <v>15</v>
      </c>
      <c r="B831" s="61" t="n">
        <v>45884</v>
      </c>
      <c r="C831" s="56" t="s">
        <v>3509</v>
      </c>
      <c r="D831" s="93"/>
    </row>
    <row r="832" customFormat="false" ht="21" hidden="false" customHeight="true" outlineLevel="0" collapsed="false">
      <c r="A832" s="60" t="n">
        <v>16</v>
      </c>
      <c r="B832" s="61" t="n">
        <v>45951</v>
      </c>
      <c r="C832" s="56" t="s">
        <v>3419</v>
      </c>
      <c r="D832" s="93"/>
    </row>
    <row r="833" customFormat="false" ht="21" hidden="false" customHeight="true" outlineLevel="0" collapsed="false">
      <c r="A833" s="60" t="n">
        <v>17</v>
      </c>
      <c r="B833" s="61" t="n">
        <v>45972</v>
      </c>
      <c r="C833" s="56" t="s">
        <v>3510</v>
      </c>
      <c r="D833" s="93"/>
    </row>
    <row r="834" customFormat="false" ht="21" hidden="false" customHeight="true" outlineLevel="0" collapsed="false">
      <c r="A834" s="60" t="n">
        <v>18</v>
      </c>
      <c r="B834" s="61" t="n">
        <v>46002</v>
      </c>
      <c r="C834" s="56" t="s">
        <v>3511</v>
      </c>
      <c r="D834" s="93"/>
    </row>
    <row r="835" customFormat="false" ht="21" hidden="false" customHeight="true" outlineLevel="0" collapsed="false">
      <c r="A835" s="60" t="n">
        <v>19</v>
      </c>
      <c r="B835" s="61" t="n">
        <v>46046</v>
      </c>
      <c r="C835" s="56" t="s">
        <v>3512</v>
      </c>
      <c r="D835" s="93"/>
    </row>
    <row r="836" customFormat="false" ht="21" hidden="false" customHeight="true" outlineLevel="0" collapsed="false">
      <c r="A836" s="82" t="n">
        <v>20</v>
      </c>
      <c r="B836" s="94" t="n">
        <v>46116</v>
      </c>
      <c r="C836" s="95" t="s">
        <v>3513</v>
      </c>
      <c r="D836" s="96"/>
    </row>
    <row r="837" customFormat="false" ht="21" hidden="false" customHeight="true" outlineLevel="0" collapsed="false">
      <c r="A837" s="12"/>
      <c r="B837" s="12"/>
      <c r="D837" s="97" t="s">
        <v>3474</v>
      </c>
    </row>
    <row r="838" customFormat="false" ht="21" hidden="false" customHeight="true" outlineLevel="0" collapsed="false">
      <c r="A838" s="12"/>
      <c r="B838" s="12"/>
      <c r="D838" s="51"/>
    </row>
    <row r="839" customFormat="false" ht="21" hidden="false" customHeight="true" outlineLevel="0" collapsed="false">
      <c r="A839" s="12"/>
      <c r="B839" s="12"/>
      <c r="D839" s="51"/>
    </row>
    <row r="840" customFormat="false" ht="21" hidden="false" customHeight="true" outlineLevel="0" collapsed="false">
      <c r="A840" s="12"/>
      <c r="B840" s="12"/>
    </row>
    <row r="841" customFormat="false" ht="21" hidden="false" customHeight="true" outlineLevel="0" collapsed="false">
      <c r="A841" s="12"/>
      <c r="B841" s="12"/>
      <c r="C841" s="28" t="s">
        <v>955</v>
      </c>
    </row>
    <row r="842" customFormat="false" ht="21" hidden="false" customHeight="true" outlineLevel="0" collapsed="false">
      <c r="A842" s="12"/>
      <c r="B842" s="12"/>
      <c r="C842" s="28" t="s">
        <v>956</v>
      </c>
      <c r="D842" s="71"/>
    </row>
    <row r="843" customFormat="false" ht="21" hidden="false" customHeight="true" outlineLevel="0" collapsed="false">
      <c r="A843" s="12"/>
      <c r="B843" s="12"/>
      <c r="C843" s="28" t="s">
        <v>957</v>
      </c>
      <c r="D843" s="71"/>
    </row>
    <row r="844" customFormat="false" ht="21" hidden="false" customHeight="true" outlineLevel="0" collapsed="false">
      <c r="A844" s="12"/>
      <c r="B844" s="12"/>
      <c r="C844" s="44"/>
      <c r="D844" s="71"/>
    </row>
    <row r="845" customFormat="false" ht="21" hidden="false" customHeight="true" outlineLevel="0" collapsed="false">
      <c r="A845" s="12"/>
      <c r="B845" s="12"/>
      <c r="C845" s="44"/>
      <c r="D845" s="71"/>
    </row>
    <row r="846" customFormat="false" ht="21" hidden="false" customHeight="true" outlineLevel="0" collapsed="false">
      <c r="A846" s="12"/>
      <c r="B846" s="12"/>
      <c r="C846" s="44"/>
      <c r="D846" s="71"/>
    </row>
    <row r="847" customFormat="false" ht="21" hidden="false" customHeight="true" outlineLevel="0" collapsed="false">
      <c r="A847" s="12"/>
      <c r="B847" s="12"/>
      <c r="C847" s="44"/>
      <c r="D847" s="71"/>
    </row>
    <row r="848" customFormat="false" ht="21" hidden="false" customHeight="true" outlineLevel="0" collapsed="false">
      <c r="A848" s="12"/>
      <c r="B848" s="12"/>
    </row>
    <row r="849" customFormat="false" ht="21" hidden="false" customHeight="true" outlineLevel="0" collapsed="false">
      <c r="A849" s="13" t="s">
        <v>943</v>
      </c>
      <c r="B849" s="13"/>
      <c r="C849" s="13"/>
      <c r="D849" s="13"/>
    </row>
    <row r="850" customFormat="false" ht="21" hidden="false" customHeight="true" outlineLevel="0" collapsed="false">
      <c r="A850" s="46" t="s">
        <v>3514</v>
      </c>
      <c r="B850" s="46"/>
      <c r="C850" s="46"/>
      <c r="D850" s="46"/>
    </row>
    <row r="851" customFormat="false" ht="21" hidden="false" customHeight="true" outlineLevel="0" collapsed="false">
      <c r="A851" s="47" t="s">
        <v>1479</v>
      </c>
      <c r="B851" s="47"/>
      <c r="C851" s="47"/>
      <c r="D851" s="47"/>
    </row>
    <row r="852" customFormat="false" ht="21" hidden="false" customHeight="true" outlineLevel="0" collapsed="false">
      <c r="A852" s="48"/>
      <c r="B852" s="49"/>
      <c r="C852" s="50"/>
      <c r="D852" s="51"/>
    </row>
    <row r="853" customFormat="false" ht="21" hidden="false" customHeight="true" outlineLevel="0" collapsed="false">
      <c r="A853" s="89" t="s">
        <v>0</v>
      </c>
      <c r="B853" s="89" t="s">
        <v>946</v>
      </c>
      <c r="C853" s="98" t="s">
        <v>947</v>
      </c>
      <c r="D853" s="25"/>
    </row>
    <row r="854" customFormat="false" ht="21" hidden="false" customHeight="true" outlineLevel="0" collapsed="false">
      <c r="A854" s="75" t="n">
        <v>1</v>
      </c>
      <c r="B854" s="90" t="n">
        <v>45624</v>
      </c>
      <c r="C854" s="91" t="s">
        <v>3515</v>
      </c>
      <c r="D854" s="92"/>
    </row>
    <row r="855" customFormat="false" ht="21" hidden="false" customHeight="true" outlineLevel="0" collapsed="false">
      <c r="A855" s="60" t="n">
        <v>2</v>
      </c>
      <c r="B855" s="61" t="n">
        <v>45711</v>
      </c>
      <c r="C855" s="56" t="s">
        <v>3516</v>
      </c>
      <c r="D855" s="93"/>
    </row>
    <row r="856" customFormat="false" ht="21" hidden="false" customHeight="true" outlineLevel="0" collapsed="false">
      <c r="A856" s="60" t="n">
        <v>3</v>
      </c>
      <c r="B856" s="61" t="n">
        <v>45713</v>
      </c>
      <c r="C856" s="56" t="s">
        <v>3517</v>
      </c>
      <c r="D856" s="93"/>
    </row>
    <row r="857" customFormat="false" ht="21" hidden="false" customHeight="true" outlineLevel="0" collapsed="false">
      <c r="A857" s="60" t="n">
        <v>4</v>
      </c>
      <c r="B857" s="61" t="n">
        <v>45745</v>
      </c>
      <c r="C857" s="56" t="s">
        <v>3518</v>
      </c>
      <c r="D857" s="93"/>
    </row>
    <row r="858" s="26" customFormat="true" ht="21" hidden="false" customHeight="true" outlineLevel="0" collapsed="false">
      <c r="A858" s="60" t="n">
        <v>5</v>
      </c>
      <c r="B858" s="61" t="n">
        <v>45789</v>
      </c>
      <c r="C858" s="56" t="s">
        <v>3519</v>
      </c>
      <c r="D858" s="93"/>
      <c r="F858" s="12"/>
    </row>
    <row r="859" customFormat="false" ht="21" hidden="false" customHeight="true" outlineLevel="0" collapsed="false">
      <c r="A859" s="60" t="n">
        <v>6</v>
      </c>
      <c r="B859" s="61" t="n">
        <v>45827</v>
      </c>
      <c r="C859" s="56" t="s">
        <v>3520</v>
      </c>
      <c r="D859" s="93"/>
    </row>
    <row r="860" customFormat="false" ht="21" hidden="false" customHeight="true" outlineLevel="0" collapsed="false">
      <c r="A860" s="60" t="n">
        <v>7</v>
      </c>
      <c r="B860" s="61" t="n">
        <v>45828</v>
      </c>
      <c r="C860" s="56" t="s">
        <v>3521</v>
      </c>
      <c r="D860" s="93"/>
    </row>
    <row r="861" customFormat="false" ht="21" hidden="false" customHeight="true" outlineLevel="0" collapsed="false">
      <c r="A861" s="60" t="n">
        <v>8</v>
      </c>
      <c r="B861" s="61" t="n">
        <v>45831</v>
      </c>
      <c r="C861" s="56" t="s">
        <v>3522</v>
      </c>
      <c r="D861" s="93"/>
    </row>
    <row r="862" customFormat="false" ht="21" hidden="false" customHeight="true" outlineLevel="0" collapsed="false">
      <c r="A862" s="60" t="n">
        <v>9</v>
      </c>
      <c r="B862" s="61" t="n">
        <v>45844</v>
      </c>
      <c r="C862" s="56" t="s">
        <v>3523</v>
      </c>
      <c r="D862" s="93"/>
    </row>
    <row r="863" customFormat="false" ht="21" hidden="false" customHeight="true" outlineLevel="0" collapsed="false">
      <c r="A863" s="60" t="n">
        <v>10</v>
      </c>
      <c r="B863" s="61" t="n">
        <v>45851</v>
      </c>
      <c r="C863" s="56" t="s">
        <v>3524</v>
      </c>
      <c r="D863" s="93"/>
    </row>
    <row r="864" customFormat="false" ht="21" hidden="false" customHeight="true" outlineLevel="0" collapsed="false">
      <c r="A864" s="60" t="n">
        <v>11</v>
      </c>
      <c r="B864" s="61" t="n">
        <v>45874</v>
      </c>
      <c r="C864" s="56" t="s">
        <v>3525</v>
      </c>
      <c r="D864" s="93"/>
    </row>
    <row r="865" customFormat="false" ht="21" hidden="false" customHeight="true" outlineLevel="0" collapsed="false">
      <c r="A865" s="60" t="n">
        <v>12</v>
      </c>
      <c r="B865" s="61" t="n">
        <v>45877</v>
      </c>
      <c r="C865" s="56" t="s">
        <v>3526</v>
      </c>
      <c r="D865" s="93"/>
    </row>
    <row r="866" customFormat="false" ht="21" hidden="false" customHeight="true" outlineLevel="0" collapsed="false">
      <c r="A866" s="60" t="n">
        <v>13</v>
      </c>
      <c r="B866" s="61" t="n">
        <v>46135</v>
      </c>
      <c r="C866" s="56" t="s">
        <v>2967</v>
      </c>
      <c r="D866" s="93"/>
    </row>
    <row r="867" customFormat="false" ht="21" hidden="false" customHeight="true" outlineLevel="0" collapsed="false">
      <c r="A867" s="60" t="n">
        <v>14</v>
      </c>
      <c r="B867" s="61" t="n">
        <v>45956</v>
      </c>
      <c r="C867" s="56" t="s">
        <v>3527</v>
      </c>
      <c r="D867" s="93"/>
    </row>
    <row r="868" customFormat="false" ht="21" hidden="false" customHeight="true" outlineLevel="0" collapsed="false">
      <c r="A868" s="60" t="n">
        <v>15</v>
      </c>
      <c r="B868" s="61" t="n">
        <v>45969</v>
      </c>
      <c r="C868" s="56" t="s">
        <v>3528</v>
      </c>
      <c r="D868" s="93"/>
    </row>
    <row r="869" customFormat="false" ht="21" hidden="false" customHeight="true" outlineLevel="0" collapsed="false">
      <c r="A869" s="60" t="n">
        <v>16</v>
      </c>
      <c r="B869" s="61" t="n">
        <v>46021</v>
      </c>
      <c r="C869" s="56" t="s">
        <v>3529</v>
      </c>
      <c r="D869" s="93"/>
    </row>
    <row r="870" customFormat="false" ht="21" hidden="false" customHeight="true" outlineLevel="0" collapsed="false">
      <c r="A870" s="60" t="n">
        <v>17</v>
      </c>
      <c r="B870" s="61" t="n">
        <v>46034</v>
      </c>
      <c r="C870" s="56" t="s">
        <v>3530</v>
      </c>
      <c r="D870" s="93"/>
    </row>
    <row r="871" customFormat="false" ht="21" hidden="false" customHeight="true" outlineLevel="0" collapsed="false">
      <c r="A871" s="60" t="n">
        <v>18</v>
      </c>
      <c r="B871" s="61" t="n">
        <v>46113</v>
      </c>
      <c r="C871" s="56" t="s">
        <v>3531</v>
      </c>
      <c r="D871" s="93"/>
    </row>
    <row r="872" customFormat="false" ht="21" hidden="false" customHeight="true" outlineLevel="0" collapsed="false">
      <c r="A872" s="82" t="n">
        <v>19</v>
      </c>
      <c r="B872" s="94" t="n">
        <v>46129</v>
      </c>
      <c r="C872" s="95" t="s">
        <v>3532</v>
      </c>
      <c r="D872" s="96"/>
    </row>
    <row r="873" customFormat="false" ht="21" hidden="false" customHeight="true" outlineLevel="0" collapsed="false">
      <c r="A873" s="12"/>
      <c r="B873" s="12"/>
      <c r="D873" s="97" t="s">
        <v>3494</v>
      </c>
    </row>
    <row r="874" customFormat="false" ht="21" hidden="false" customHeight="true" outlineLevel="0" collapsed="false">
      <c r="A874" s="12"/>
      <c r="B874" s="12"/>
    </row>
    <row r="875" customFormat="false" ht="21" hidden="false" customHeight="true" outlineLevel="0" collapsed="false">
      <c r="A875" s="12"/>
      <c r="B875" s="12"/>
    </row>
    <row r="876" customFormat="false" ht="21" hidden="false" customHeight="true" outlineLevel="0" collapsed="false">
      <c r="C876" s="28" t="s">
        <v>955</v>
      </c>
    </row>
    <row r="877" customFormat="false" ht="21" hidden="false" customHeight="true" outlineLevel="0" collapsed="false">
      <c r="C877" s="28" t="s">
        <v>956</v>
      </c>
      <c r="D877" s="71"/>
    </row>
    <row r="878" customFormat="false" ht="21" hidden="false" customHeight="true" outlineLevel="0" collapsed="false">
      <c r="C878" s="28" t="s">
        <v>957</v>
      </c>
      <c r="D878" s="71"/>
    </row>
  </sheetData>
  <mergeCells count="72">
    <mergeCell ref="A1:D1"/>
    <mergeCell ref="A2:D2"/>
    <mergeCell ref="A3:D3"/>
    <mergeCell ref="A37:D37"/>
    <mergeCell ref="A38:D38"/>
    <mergeCell ref="A39:D39"/>
    <mergeCell ref="A74:D74"/>
    <mergeCell ref="A75:D75"/>
    <mergeCell ref="A76:D76"/>
    <mergeCell ref="A111:D111"/>
    <mergeCell ref="A112:D112"/>
    <mergeCell ref="A113:D113"/>
    <mergeCell ref="A148:D148"/>
    <mergeCell ref="A149:D149"/>
    <mergeCell ref="A150:D150"/>
    <mergeCell ref="A185:D185"/>
    <mergeCell ref="A186:D186"/>
    <mergeCell ref="A187:D187"/>
    <mergeCell ref="A222:D222"/>
    <mergeCell ref="A223:D223"/>
    <mergeCell ref="A224:D224"/>
    <mergeCell ref="A259:D259"/>
    <mergeCell ref="A260:D260"/>
    <mergeCell ref="A261:D261"/>
    <mergeCell ref="A296:D296"/>
    <mergeCell ref="A297:D297"/>
    <mergeCell ref="A298:D298"/>
    <mergeCell ref="A333:D333"/>
    <mergeCell ref="A334:D334"/>
    <mergeCell ref="A335:D335"/>
    <mergeCell ref="A370:D370"/>
    <mergeCell ref="A371:D371"/>
    <mergeCell ref="A372:D372"/>
    <mergeCell ref="A406:D406"/>
    <mergeCell ref="A407:D407"/>
    <mergeCell ref="A408:D408"/>
    <mergeCell ref="A443:D443"/>
    <mergeCell ref="A444:D444"/>
    <mergeCell ref="A445:D445"/>
    <mergeCell ref="A480:D480"/>
    <mergeCell ref="A481:D481"/>
    <mergeCell ref="A482:D482"/>
    <mergeCell ref="A517:D517"/>
    <mergeCell ref="A518:D518"/>
    <mergeCell ref="A519:D519"/>
    <mergeCell ref="A554:D554"/>
    <mergeCell ref="A555:D555"/>
    <mergeCell ref="A556:D556"/>
    <mergeCell ref="A591:D591"/>
    <mergeCell ref="A592:D592"/>
    <mergeCell ref="A593:D593"/>
    <mergeCell ref="A628:D628"/>
    <mergeCell ref="A629:D629"/>
    <mergeCell ref="A630:D630"/>
    <mergeCell ref="A665:D665"/>
    <mergeCell ref="A666:D666"/>
    <mergeCell ref="A667:D667"/>
    <mergeCell ref="A702:D702"/>
    <mergeCell ref="A703:D703"/>
    <mergeCell ref="A704:D704"/>
    <mergeCell ref="A739:D739"/>
    <mergeCell ref="A740:D740"/>
    <mergeCell ref="A741:D741"/>
    <mergeCell ref="A776:D776"/>
    <mergeCell ref="A777:D777"/>
    <mergeCell ref="A778:D778"/>
    <mergeCell ref="A812:D812"/>
    <mergeCell ref="A813:D813"/>
    <mergeCell ref="A814:D814"/>
    <mergeCell ref="A849:D849"/>
    <mergeCell ref="A850:D850"/>
    <mergeCell ref="A851:D851"/>
  </mergeCells>
  <printOptions headings="false" gridLines="false" gridLinesSet="true" horizontalCentered="true" verticalCentered="false"/>
  <pageMargins left="0.39375" right="0.39375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0" width="11.42"/>
    <col collapsed="false" customWidth="true" hidden="false" outlineLevel="0" max="2" min="2" style="101" width="15.56"/>
    <col collapsed="false" customWidth="true" hidden="false" outlineLevel="0" max="3" min="3" style="101" width="15.7"/>
    <col collapsed="false" customWidth="true" hidden="false" outlineLevel="0" max="4" min="4" style="101" width="18.56"/>
    <col collapsed="false" customWidth="true" hidden="false" outlineLevel="0" max="5" min="5" style="101" width="24.56"/>
    <col collapsed="false" customWidth="true" hidden="false" outlineLevel="0" max="6" min="6" style="100" width="14.28"/>
    <col collapsed="false" customWidth="true" hidden="false" outlineLevel="0" max="7" min="7" style="100" width="10.71"/>
    <col collapsed="false" customWidth="false" hidden="false" outlineLevel="0" max="257" min="8" style="100" width="9.14"/>
  </cols>
  <sheetData>
    <row r="1" customFormat="false" ht="30.75" hidden="false" customHeight="false" outlineLevel="0" collapsed="false">
      <c r="A1" s="102" t="s">
        <v>3533</v>
      </c>
      <c r="B1" s="102"/>
      <c r="C1" s="102"/>
      <c r="D1" s="102"/>
      <c r="E1" s="102"/>
      <c r="F1" s="103"/>
    </row>
    <row r="2" customFormat="false" ht="30.75" hidden="false" customHeight="false" outlineLevel="0" collapsed="false">
      <c r="A2" s="102" t="s">
        <v>3534</v>
      </c>
      <c r="B2" s="102"/>
      <c r="C2" s="102"/>
      <c r="D2" s="102"/>
      <c r="E2" s="102"/>
      <c r="F2" s="103"/>
    </row>
    <row r="4" customFormat="false" ht="27.75" hidden="false" customHeight="false" outlineLevel="0" collapsed="false">
      <c r="A4" s="104" t="s">
        <v>3535</v>
      </c>
      <c r="B4" s="104" t="s">
        <v>3536</v>
      </c>
      <c r="C4" s="104" t="s">
        <v>1553</v>
      </c>
      <c r="D4" s="104" t="s">
        <v>1554</v>
      </c>
      <c r="E4" s="105" t="s">
        <v>3537</v>
      </c>
      <c r="F4" s="106"/>
      <c r="G4" s="106"/>
    </row>
    <row r="5" customFormat="false" ht="27.75" hidden="false" customHeight="false" outlineLevel="0" collapsed="false">
      <c r="A5" s="107" t="s">
        <v>3538</v>
      </c>
      <c r="B5" s="107" t="n">
        <v>17</v>
      </c>
      <c r="C5" s="107" t="n">
        <v>8</v>
      </c>
      <c r="D5" s="108" t="n">
        <f aca="false">(B5-C5)</f>
        <v>9</v>
      </c>
      <c r="E5" s="109" t="n">
        <f aca="false">B5+B6</f>
        <v>35</v>
      </c>
      <c r="F5" s="106"/>
      <c r="G5" s="106"/>
    </row>
    <row r="6" customFormat="false" ht="27.75" hidden="false" customHeight="false" outlineLevel="0" collapsed="false">
      <c r="A6" s="110" t="s">
        <v>3539</v>
      </c>
      <c r="B6" s="110" t="n">
        <v>18</v>
      </c>
      <c r="C6" s="110" t="n">
        <v>9</v>
      </c>
      <c r="D6" s="110" t="n">
        <f aca="false">(B6-C6)</f>
        <v>9</v>
      </c>
      <c r="E6" s="109"/>
      <c r="F6" s="106"/>
      <c r="G6" s="106"/>
    </row>
    <row r="7" customFormat="false" ht="27.75" hidden="false" customHeight="false" outlineLevel="0" collapsed="false">
      <c r="A7" s="107" t="s">
        <v>3540</v>
      </c>
      <c r="B7" s="107" t="n">
        <v>18</v>
      </c>
      <c r="C7" s="107" t="n">
        <v>7</v>
      </c>
      <c r="D7" s="108" t="n">
        <f aca="false">(B7-C7)</f>
        <v>11</v>
      </c>
      <c r="E7" s="109" t="n">
        <f aca="false">B7+B8</f>
        <v>36</v>
      </c>
      <c r="F7" s="106"/>
      <c r="G7" s="106"/>
    </row>
    <row r="8" customFormat="false" ht="27.75" hidden="false" customHeight="false" outlineLevel="0" collapsed="false">
      <c r="A8" s="110" t="s">
        <v>3541</v>
      </c>
      <c r="B8" s="110" t="n">
        <v>18</v>
      </c>
      <c r="C8" s="110" t="n">
        <v>12</v>
      </c>
      <c r="D8" s="110" t="n">
        <f aca="false">(B8-C8)</f>
        <v>6</v>
      </c>
      <c r="E8" s="109"/>
      <c r="F8" s="106"/>
      <c r="G8" s="106"/>
    </row>
    <row r="9" customFormat="false" ht="27.75" hidden="false" customHeight="false" outlineLevel="0" collapsed="false">
      <c r="A9" s="107" t="s">
        <v>3542</v>
      </c>
      <c r="B9" s="107" t="n">
        <v>18</v>
      </c>
      <c r="C9" s="107" t="n">
        <v>5</v>
      </c>
      <c r="D9" s="108" t="n">
        <f aca="false">(B9-C9)</f>
        <v>13</v>
      </c>
      <c r="E9" s="109" t="n">
        <f aca="false">B9+B10</f>
        <v>36</v>
      </c>
      <c r="F9" s="106"/>
      <c r="G9" s="106"/>
    </row>
    <row r="10" customFormat="false" ht="27.75" hidden="false" customHeight="false" outlineLevel="0" collapsed="false">
      <c r="A10" s="110" t="s">
        <v>3543</v>
      </c>
      <c r="B10" s="110" t="n">
        <v>18</v>
      </c>
      <c r="C10" s="110" t="n">
        <v>7</v>
      </c>
      <c r="D10" s="110" t="n">
        <f aca="false">(B10-C10)</f>
        <v>11</v>
      </c>
      <c r="E10" s="109"/>
      <c r="F10" s="106"/>
      <c r="G10" s="106"/>
    </row>
    <row r="11" customFormat="false" ht="27.75" hidden="false" customHeight="false" outlineLevel="0" collapsed="false">
      <c r="A11" s="107" t="s">
        <v>3544</v>
      </c>
      <c r="B11" s="107" t="n">
        <v>19</v>
      </c>
      <c r="C11" s="107" t="n">
        <v>3</v>
      </c>
      <c r="D11" s="108" t="n">
        <f aca="false">(B11-C11)</f>
        <v>16</v>
      </c>
      <c r="E11" s="109" t="n">
        <f aca="false">B11+B12</f>
        <v>38</v>
      </c>
      <c r="F11" s="106"/>
      <c r="G11" s="106"/>
    </row>
    <row r="12" customFormat="false" ht="27.75" hidden="false" customHeight="false" outlineLevel="0" collapsed="false">
      <c r="A12" s="110" t="s">
        <v>3545</v>
      </c>
      <c r="B12" s="110" t="n">
        <v>19</v>
      </c>
      <c r="C12" s="110" t="n">
        <v>5</v>
      </c>
      <c r="D12" s="110" t="n">
        <f aca="false">(B12-C12)</f>
        <v>14</v>
      </c>
      <c r="E12" s="109"/>
      <c r="F12" s="106"/>
      <c r="G12" s="106"/>
    </row>
    <row r="13" customFormat="false" ht="27.75" hidden="false" customHeight="false" outlineLevel="0" collapsed="false">
      <c r="A13" s="107" t="s">
        <v>3546</v>
      </c>
      <c r="B13" s="107" t="n">
        <v>25</v>
      </c>
      <c r="C13" s="107" t="n">
        <v>16</v>
      </c>
      <c r="D13" s="108" t="n">
        <f aca="false">(B13-C13)</f>
        <v>9</v>
      </c>
      <c r="E13" s="109" t="n">
        <f aca="false">B13+B14</f>
        <v>50</v>
      </c>
      <c r="F13" s="106"/>
      <c r="G13" s="106"/>
    </row>
    <row r="14" customFormat="false" ht="27.75" hidden="false" customHeight="false" outlineLevel="0" collapsed="false">
      <c r="A14" s="110" t="s">
        <v>3547</v>
      </c>
      <c r="B14" s="110" t="n">
        <v>25</v>
      </c>
      <c r="C14" s="110" t="n">
        <v>15</v>
      </c>
      <c r="D14" s="110" t="n">
        <f aca="false">(B14-C14)</f>
        <v>10</v>
      </c>
      <c r="E14" s="109"/>
      <c r="F14" s="106"/>
      <c r="G14" s="106"/>
    </row>
    <row r="15" customFormat="false" ht="27.75" hidden="false" customHeight="false" outlineLevel="0" collapsed="false">
      <c r="A15" s="107" t="s">
        <v>3548</v>
      </c>
      <c r="B15" s="107" t="n">
        <v>25</v>
      </c>
      <c r="C15" s="107" t="n">
        <v>14</v>
      </c>
      <c r="D15" s="108" t="n">
        <f aca="false">(B15-C15)</f>
        <v>11</v>
      </c>
      <c r="E15" s="109" t="n">
        <f aca="false">B15+B16</f>
        <v>50</v>
      </c>
      <c r="F15" s="106"/>
      <c r="G15" s="106"/>
    </row>
    <row r="16" customFormat="false" ht="27.75" hidden="false" customHeight="false" outlineLevel="0" collapsed="false">
      <c r="A16" s="110" t="s">
        <v>3549</v>
      </c>
      <c r="B16" s="110" t="n">
        <v>25</v>
      </c>
      <c r="C16" s="110" t="n">
        <v>16</v>
      </c>
      <c r="D16" s="110" t="n">
        <f aca="false">(B16-C16)</f>
        <v>9</v>
      </c>
      <c r="E16" s="109"/>
      <c r="F16" s="106"/>
      <c r="G16" s="106"/>
    </row>
    <row r="17" customFormat="false" ht="27.75" hidden="false" customHeight="false" outlineLevel="0" collapsed="false">
      <c r="A17" s="107" t="s">
        <v>3550</v>
      </c>
      <c r="B17" s="107" t="n">
        <v>25</v>
      </c>
      <c r="C17" s="107" t="n">
        <v>16</v>
      </c>
      <c r="D17" s="108" t="n">
        <f aca="false">(B17-C17)</f>
        <v>9</v>
      </c>
      <c r="E17" s="109" t="n">
        <f aca="false">B17+B18</f>
        <v>50</v>
      </c>
      <c r="F17" s="106"/>
      <c r="G17" s="106"/>
    </row>
    <row r="18" customFormat="false" ht="27.75" hidden="false" customHeight="false" outlineLevel="0" collapsed="false">
      <c r="A18" s="110" t="s">
        <v>3551</v>
      </c>
      <c r="B18" s="110" t="n">
        <v>25</v>
      </c>
      <c r="C18" s="110" t="n">
        <v>15</v>
      </c>
      <c r="D18" s="110" t="n">
        <f aca="false">(B18-C18)</f>
        <v>10</v>
      </c>
      <c r="E18" s="109"/>
      <c r="F18" s="106"/>
      <c r="G18" s="106"/>
    </row>
    <row r="19" customFormat="false" ht="27.75" hidden="false" customHeight="false" outlineLevel="0" collapsed="false">
      <c r="A19" s="107" t="s">
        <v>3552</v>
      </c>
      <c r="B19" s="107" t="n">
        <v>25</v>
      </c>
      <c r="C19" s="107" t="n">
        <v>12</v>
      </c>
      <c r="D19" s="108" t="n">
        <f aca="false">(B19-C19)</f>
        <v>13</v>
      </c>
      <c r="E19" s="109" t="n">
        <f aca="false">B19+B20</f>
        <v>50</v>
      </c>
      <c r="F19" s="106"/>
      <c r="G19" s="106"/>
    </row>
    <row r="20" customFormat="false" ht="27.75" hidden="false" customHeight="false" outlineLevel="0" collapsed="false">
      <c r="A20" s="110" t="s">
        <v>3553</v>
      </c>
      <c r="B20" s="110" t="n">
        <v>25</v>
      </c>
      <c r="C20" s="110" t="n">
        <v>12</v>
      </c>
      <c r="D20" s="110" t="n">
        <f aca="false">(B20-C20)</f>
        <v>13</v>
      </c>
      <c r="E20" s="109"/>
      <c r="F20" s="106"/>
      <c r="G20" s="106"/>
    </row>
    <row r="21" customFormat="false" ht="27.75" hidden="false" customHeight="false" outlineLevel="0" collapsed="false">
      <c r="A21" s="107" t="s">
        <v>3554</v>
      </c>
      <c r="B21" s="107" t="n">
        <v>25</v>
      </c>
      <c r="C21" s="107" t="n">
        <v>8</v>
      </c>
      <c r="D21" s="108" t="n">
        <f aca="false">(B21-C21)</f>
        <v>17</v>
      </c>
      <c r="E21" s="109" t="n">
        <f aca="false">B21+B22</f>
        <v>50</v>
      </c>
      <c r="F21" s="106"/>
      <c r="G21" s="106"/>
    </row>
    <row r="22" customFormat="false" ht="27.75" hidden="false" customHeight="false" outlineLevel="0" collapsed="false">
      <c r="A22" s="110" t="s">
        <v>3555</v>
      </c>
      <c r="B22" s="110" t="n">
        <v>25</v>
      </c>
      <c r="C22" s="110" t="n">
        <v>8</v>
      </c>
      <c r="D22" s="110" t="n">
        <f aca="false">(B22-C22)</f>
        <v>17</v>
      </c>
      <c r="E22" s="109"/>
      <c r="F22" s="106"/>
      <c r="G22" s="106"/>
    </row>
    <row r="23" customFormat="false" ht="27.75" hidden="false" customHeight="false" outlineLevel="0" collapsed="false">
      <c r="A23" s="107" t="s">
        <v>3556</v>
      </c>
      <c r="B23" s="107" t="n">
        <v>25</v>
      </c>
      <c r="C23" s="107" t="n">
        <v>15</v>
      </c>
      <c r="D23" s="108" t="n">
        <f aca="false">(B23-C23)</f>
        <v>10</v>
      </c>
      <c r="E23" s="109" t="n">
        <f aca="false">B23+B24</f>
        <v>50</v>
      </c>
      <c r="F23" s="106"/>
      <c r="G23" s="106"/>
    </row>
    <row r="24" customFormat="false" ht="27.75" hidden="false" customHeight="false" outlineLevel="0" collapsed="false">
      <c r="A24" s="110" t="s">
        <v>3557</v>
      </c>
      <c r="B24" s="110" t="n">
        <v>25</v>
      </c>
      <c r="C24" s="110" t="n">
        <v>13</v>
      </c>
      <c r="D24" s="110" t="n">
        <f aca="false">(B24-C24)</f>
        <v>12</v>
      </c>
      <c r="E24" s="109"/>
      <c r="F24" s="106"/>
      <c r="G24" s="106"/>
    </row>
    <row r="25" customFormat="false" ht="24.75" hidden="false" customHeight="true" outlineLevel="0" collapsed="false">
      <c r="A25" s="107" t="s">
        <v>3558</v>
      </c>
      <c r="B25" s="107" t="n">
        <v>15</v>
      </c>
      <c r="C25" s="107" t="n">
        <v>9</v>
      </c>
      <c r="D25" s="108" t="n">
        <f aca="false">(B25-C25)</f>
        <v>6</v>
      </c>
      <c r="E25" s="109" t="n">
        <f aca="false">B25+B26</f>
        <v>30</v>
      </c>
      <c r="F25" s="106"/>
      <c r="G25" s="106"/>
    </row>
    <row r="26" customFormat="false" ht="27.75" hidden="false" customHeight="false" outlineLevel="0" collapsed="false">
      <c r="A26" s="110" t="s">
        <v>3559</v>
      </c>
      <c r="B26" s="110" t="n">
        <v>15</v>
      </c>
      <c r="C26" s="110" t="n">
        <v>10</v>
      </c>
      <c r="D26" s="110" t="n">
        <f aca="false">(B26-C26)</f>
        <v>5</v>
      </c>
      <c r="E26" s="109"/>
      <c r="F26" s="106"/>
    </row>
    <row r="27" customFormat="false" ht="27.75" hidden="false" customHeight="false" outlineLevel="0" collapsed="false">
      <c r="A27" s="107" t="s">
        <v>3560</v>
      </c>
      <c r="B27" s="107" t="n">
        <v>16</v>
      </c>
      <c r="C27" s="107" t="n">
        <v>10</v>
      </c>
      <c r="D27" s="108" t="n">
        <v>6</v>
      </c>
      <c r="E27" s="109" t="n">
        <f aca="false">B27+B28</f>
        <v>31</v>
      </c>
    </row>
    <row r="28" customFormat="false" ht="27.75" hidden="false" customHeight="false" outlineLevel="0" collapsed="false">
      <c r="A28" s="110" t="s">
        <v>3561</v>
      </c>
      <c r="B28" s="110" t="n">
        <v>15</v>
      </c>
      <c r="C28" s="110" t="n">
        <v>10</v>
      </c>
      <c r="D28" s="110" t="n">
        <f aca="false">(B28-C28)</f>
        <v>5</v>
      </c>
      <c r="E28" s="109"/>
    </row>
    <row r="29" customFormat="false" ht="27.75" hidden="false" customHeight="false" outlineLevel="0" collapsed="false">
      <c r="A29" s="104" t="s">
        <v>3562</v>
      </c>
      <c r="B29" s="104" t="n">
        <f aca="false">SUM(B5:B28)</f>
        <v>506</v>
      </c>
      <c r="C29" s="104" t="n">
        <f aca="false">SUM(C5:C28)</f>
        <v>255</v>
      </c>
      <c r="D29" s="104" t="n">
        <f aca="false">SUM(D5:D28)</f>
        <v>251</v>
      </c>
      <c r="E29" s="104" t="n">
        <f aca="false">SUM(E5:E28)</f>
        <v>506</v>
      </c>
    </row>
  </sheetData>
  <mergeCells count="14">
    <mergeCell ref="A1:E1"/>
    <mergeCell ref="A2:E2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</mergeCells>
  <printOptions headings="false" gridLines="false" gridLinesSet="true" horizontalCentered="false" verticalCentered="false"/>
  <pageMargins left="0.670138888888889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0:11:31Z</dcterms:created>
  <dc:creator>HomeUser</dc:creator>
  <dc:description/>
  <dc:language>en-US</dc:language>
  <cp:lastModifiedBy>USER</cp:lastModifiedBy>
  <cp:lastPrinted>2014-05-07T09:20:45Z</cp:lastPrinted>
  <dcterms:modified xsi:type="dcterms:W3CDTF">2014-05-07T09:20:45Z</dcterms:modified>
  <cp:revision>0</cp:revision>
  <dc:subject/>
  <dc:title/>
</cp:coreProperties>
</file>