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333">
  <si>
    <t xml:space="preserve">โรงเรียนเบญจมราชรังสฤษฎิ์  ฉะเชิงเทรา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1 </t>
    </r>
    <r>
      <rPr>
        <sz val="18"/>
        <rFont val="Noto Sans Devanagari"/>
        <family val="2"/>
      </rPr>
      <t xml:space="preserve">ก        ครูที่ปรึกษา  นางสมลักษณ์  สิยาโน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เลขที่</t>
  </si>
  <si>
    <t xml:space="preserve">เลขประจำตัว</t>
  </si>
  <si>
    <r>
      <rPr>
        <sz val="16"/>
        <rFont val="Noto Sans Devanagari"/>
        <family val="2"/>
      </rPr>
      <t xml:space="preserve">ชื่อ</t>
    </r>
    <r>
      <rPr>
        <sz val="16"/>
        <rFont val="Eucros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นามสกุล</t>
    </r>
  </si>
  <si>
    <t xml:space="preserve">นายณัฐพล</t>
  </si>
  <si>
    <t xml:space="preserve">พรหมสาขา ณ สกลนคร</t>
  </si>
  <si>
    <t xml:space="preserve"> </t>
  </si>
  <si>
    <t xml:space="preserve">นายนิกาย</t>
  </si>
  <si>
    <t xml:space="preserve">พยุงผล</t>
  </si>
  <si>
    <t xml:space="preserve">นายพุฒิพงศ์</t>
  </si>
  <si>
    <t xml:space="preserve">สุขพงษ์ไทย</t>
  </si>
  <si>
    <t xml:space="preserve">นายชลภัทร</t>
  </si>
  <si>
    <t xml:space="preserve">สังขะวิไล</t>
  </si>
  <si>
    <t xml:space="preserve">นายวิชญ์พงศ์</t>
  </si>
  <si>
    <t xml:space="preserve">เล็กชะอุ่ม</t>
  </si>
  <si>
    <t xml:space="preserve">นายเขตโสภณ</t>
  </si>
  <si>
    <t xml:space="preserve">สุริโยรัตนโนภาส</t>
  </si>
  <si>
    <t xml:space="preserve">นายอรรณพ</t>
  </si>
  <si>
    <t xml:space="preserve">แสงจันทร์</t>
  </si>
  <si>
    <t xml:space="preserve">นายภาสุวิทย์</t>
  </si>
  <si>
    <t xml:space="preserve">ทะชัย</t>
  </si>
  <si>
    <t xml:space="preserve">นางสาวฐิตา</t>
  </si>
  <si>
    <t xml:space="preserve">วิโรจน์บริสุทธิ์</t>
  </si>
  <si>
    <t xml:space="preserve">นางสาวรติพร</t>
  </si>
  <si>
    <t xml:space="preserve">อรุณรัศมีเรือง</t>
  </si>
  <si>
    <t xml:space="preserve">นางสาวธัญชนก</t>
  </si>
  <si>
    <t xml:space="preserve">เศวตาภรณ์</t>
  </si>
  <si>
    <t xml:space="preserve">นางสาวปารมี</t>
  </si>
  <si>
    <t xml:space="preserve">เมธีกุล</t>
  </si>
  <si>
    <t xml:space="preserve">นางสาวนิภาธร</t>
  </si>
  <si>
    <t xml:space="preserve">จรุตานันท์</t>
  </si>
  <si>
    <t xml:space="preserve">นางสาวเพ็ญพิชชา</t>
  </si>
  <si>
    <t xml:space="preserve">เสมอตน</t>
  </si>
  <si>
    <t xml:space="preserve">นางสาววนัสนันท์</t>
  </si>
  <si>
    <t xml:space="preserve">เอื้อเจริญทรัพย์</t>
  </si>
  <si>
    <t xml:space="preserve">นางสาวเอมิกา</t>
  </si>
  <si>
    <t xml:space="preserve">วรรณไกรโรจน์</t>
  </si>
  <si>
    <t xml:space="preserve">นางสาวศุภนันท์</t>
  </si>
  <si>
    <t xml:space="preserve">วรรณพุฒ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8</t>
    </r>
  </si>
  <si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9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EucrosiaUPC"/>
        <family val="1"/>
        <charset val="222"/>
      </rPr>
      <t xml:space="preserve">.....................................</t>
    </r>
    <r>
      <rPr>
        <sz val="16"/>
        <rFont val="Noto Sans Devanagari"/>
        <family val="2"/>
      </rPr>
      <t xml:space="preserve">ครูที่ปรึกษา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EucrosiaUPC"/>
        <family val="1"/>
        <charset val="222"/>
      </rPr>
      <t xml:space="preserve">.....................................</t>
    </r>
    <r>
      <rPr>
        <sz val="16"/>
        <rFont val="Noto Sans Devanagari"/>
        <family val="2"/>
      </rPr>
      <t xml:space="preserve">ครูประจำวิชา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EucrosiaUPC"/>
        <family val="1"/>
        <charset val="222"/>
      </rPr>
      <t xml:space="preserve">.....................................</t>
    </r>
    <r>
      <rPr>
        <sz val="16"/>
        <rFont val="Noto Sans Devanagari"/>
        <family val="2"/>
      </rPr>
      <t xml:space="preserve">หัวหน้ากลุ่มสาระการเรียนรู้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 1 </t>
    </r>
    <r>
      <rPr>
        <sz val="18"/>
        <rFont val="Noto Sans Devanagari"/>
        <family val="2"/>
      </rPr>
      <t xml:space="preserve">ข       ครูที่ปรึกษา นางสาวปาริฉัตก์  สุวรรณกุล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อัศวิน</t>
  </si>
  <si>
    <t xml:space="preserve">กาฬศิโรจน์</t>
  </si>
  <si>
    <t xml:space="preserve">นายปุณณวิช</t>
  </si>
  <si>
    <t xml:space="preserve">นิยมกิจ</t>
  </si>
  <si>
    <t xml:space="preserve">นายสุรศักดิ์</t>
  </si>
  <si>
    <t xml:space="preserve">พรหมศิริ</t>
  </si>
  <si>
    <t xml:space="preserve">นายไพบูลย์</t>
  </si>
  <si>
    <t xml:space="preserve">ภาสุรกุล</t>
  </si>
  <si>
    <t xml:space="preserve">นายสุทธิเกียรติ</t>
  </si>
  <si>
    <t xml:space="preserve">กิตยารักษ์</t>
  </si>
  <si>
    <t xml:space="preserve">นายณัฐดนัย</t>
  </si>
  <si>
    <t xml:space="preserve">ไม้ส้มซ่า</t>
  </si>
  <si>
    <t xml:space="preserve">นางสาวนงค์วรภัทร</t>
  </si>
  <si>
    <t xml:space="preserve">วนิชย์ถนอม</t>
  </si>
  <si>
    <t xml:space="preserve">นางสาวรำไพ</t>
  </si>
  <si>
    <t xml:space="preserve">รอยเวียงคำ</t>
  </si>
  <si>
    <t xml:space="preserve">นางสาวกุณฑ์ณิชา</t>
  </si>
  <si>
    <t xml:space="preserve">วิรัชกุล</t>
  </si>
  <si>
    <t xml:space="preserve">นางสาวธันย์ชนก</t>
  </si>
  <si>
    <t xml:space="preserve">บุญสมพงษ์</t>
  </si>
  <si>
    <t xml:space="preserve">นางสาวศศิกานต์</t>
  </si>
  <si>
    <t xml:space="preserve">คํารักษ์เกียรติ</t>
  </si>
  <si>
    <t xml:space="preserve">นางสาวจันทิมา</t>
  </si>
  <si>
    <t xml:space="preserve">วรรณพงษ์</t>
  </si>
  <si>
    <t xml:space="preserve">นางสาวกฤษณา</t>
  </si>
  <si>
    <t xml:space="preserve">ชาญสมิง</t>
  </si>
  <si>
    <t xml:space="preserve">นางสาวกมลนัทธ์</t>
  </si>
  <si>
    <t xml:space="preserve">มั่นทัพ</t>
  </si>
  <si>
    <t xml:space="preserve">นางสาวฑิตยา</t>
  </si>
  <si>
    <t xml:space="preserve">ตันยานนท์</t>
  </si>
  <si>
    <t xml:space="preserve">นางสาวสุพิชญา</t>
  </si>
  <si>
    <t xml:space="preserve">ชัยรัตน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6</t>
    </r>
  </si>
  <si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0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2 </t>
    </r>
    <r>
      <rPr>
        <sz val="18"/>
        <rFont val="Noto Sans Devanagari"/>
        <family val="2"/>
      </rPr>
      <t xml:space="preserve">ก         ครูที่ปรึกษา  นางวิไลวรรณ  เขียวประเสริฐ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ธีรวุฒิ</t>
  </si>
  <si>
    <t xml:space="preserve">ขุนนะ</t>
  </si>
  <si>
    <t xml:space="preserve">นายไกรพล</t>
  </si>
  <si>
    <t xml:space="preserve">พุกภิญโญ</t>
  </si>
  <si>
    <t xml:space="preserve">นายศุภณัฐ</t>
  </si>
  <si>
    <t xml:space="preserve">ยอดอุดม</t>
  </si>
  <si>
    <t xml:space="preserve">นายภูรินท์</t>
  </si>
  <si>
    <t xml:space="preserve">โทประเสริฐ</t>
  </si>
  <si>
    <t xml:space="preserve">นายวงศกร</t>
  </si>
  <si>
    <t xml:space="preserve">วรรณสมบูรณ์</t>
  </si>
  <si>
    <t xml:space="preserve">นายสุภรชัย</t>
  </si>
  <si>
    <t xml:space="preserve">คงเจริญ</t>
  </si>
  <si>
    <t xml:space="preserve">นายนคร</t>
  </si>
  <si>
    <t xml:space="preserve">ไชยศรี</t>
  </si>
  <si>
    <t xml:space="preserve">นายวริทธิ์ธร</t>
  </si>
  <si>
    <t xml:space="preserve">สิงห์ภิรมย์</t>
  </si>
  <si>
    <t xml:space="preserve">นายภูบดี</t>
  </si>
  <si>
    <t xml:space="preserve">ตันติกุล</t>
  </si>
  <si>
    <t xml:space="preserve">นายพัสกร</t>
  </si>
  <si>
    <t xml:space="preserve">คงสาคร</t>
  </si>
  <si>
    <t xml:space="preserve">นางสาวนวพร</t>
  </si>
  <si>
    <t xml:space="preserve">สุพรรณพิศ</t>
  </si>
  <si>
    <t xml:space="preserve">นางสาวกมลรัตน์</t>
  </si>
  <si>
    <t xml:space="preserve">แก้วธรรมคุณ</t>
  </si>
  <si>
    <t xml:space="preserve">นางสาวปลิตา</t>
  </si>
  <si>
    <t xml:space="preserve">โฆษิตวนิชพงศ์</t>
  </si>
  <si>
    <t xml:space="preserve">นางสาวพรพฤกษา</t>
  </si>
  <si>
    <t xml:space="preserve">จงจิรวณิชย์</t>
  </si>
  <si>
    <t xml:space="preserve">นางสาวสุณิสา</t>
  </si>
  <si>
    <t xml:space="preserve">อนุสนธิ์</t>
  </si>
  <si>
    <t xml:space="preserve">นางสาวอังคณา</t>
  </si>
  <si>
    <t xml:space="preserve">ขจรวงศ์วัฒนา</t>
  </si>
  <si>
    <t xml:space="preserve">นางสาวกนกวรรณ</t>
  </si>
  <si>
    <t xml:space="preserve">มากเมฆ</t>
  </si>
  <si>
    <t xml:space="preserve">นางสาวชนิสรา</t>
  </si>
  <si>
    <t xml:space="preserve">อนุจร</t>
  </si>
  <si>
    <t xml:space="preserve">นางสาวภาวิณี</t>
  </si>
  <si>
    <t xml:space="preserve">นาคสมบูรณ์</t>
  </si>
  <si>
    <t xml:space="preserve">นางสาวมณฑิรา</t>
  </si>
  <si>
    <t xml:space="preserve">แก้วประดิษฐ์</t>
  </si>
  <si>
    <t xml:space="preserve">นางสาวสภารัฐ</t>
  </si>
  <si>
    <t xml:space="preserve">วนิชธัญญาทรัพย์</t>
  </si>
  <si>
    <t xml:space="preserve">นางสาวณัฐฌา</t>
  </si>
  <si>
    <t xml:space="preserve">ลิขิตตานนท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0</t>
    </r>
  </si>
  <si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2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2 </t>
    </r>
    <r>
      <rPr>
        <sz val="18"/>
        <rFont val="Noto Sans Devanagari"/>
        <family val="2"/>
      </rPr>
      <t xml:space="preserve">ข         ครูที่ปรึกษา  นางสุกัญญา  ไทยเจริญ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ชาคริต</t>
  </si>
  <si>
    <t xml:space="preserve">วิสุทธิวรรณ</t>
  </si>
  <si>
    <t xml:space="preserve">นายนันทวิชญ์</t>
  </si>
  <si>
    <t xml:space="preserve">ซื่อตรง</t>
  </si>
  <si>
    <t xml:space="preserve">นายศรัณยู</t>
  </si>
  <si>
    <t xml:space="preserve">ผลภักดี</t>
  </si>
  <si>
    <t xml:space="preserve">นายอานนท์</t>
  </si>
  <si>
    <t xml:space="preserve">หมื่นพันธ์</t>
  </si>
  <si>
    <t xml:space="preserve">นายธนากร</t>
  </si>
  <si>
    <t xml:space="preserve">เกษมสุข</t>
  </si>
  <si>
    <t xml:space="preserve">นายกมลวัชร</t>
  </si>
  <si>
    <t xml:space="preserve">ชูทอง</t>
  </si>
  <si>
    <t xml:space="preserve">นายเจษฎากร</t>
  </si>
  <si>
    <t xml:space="preserve">โสธรเจริญสินธุ์</t>
  </si>
  <si>
    <t xml:space="preserve">นายปวริศ</t>
  </si>
  <si>
    <t xml:space="preserve">คงรัตนชาติ</t>
  </si>
  <si>
    <t xml:space="preserve">นางสาววัชราภรณ์</t>
  </si>
  <si>
    <t xml:space="preserve">ศรีสุข</t>
  </si>
  <si>
    <t xml:space="preserve">นางสาวเต็มสิริ</t>
  </si>
  <si>
    <t xml:space="preserve">แสงนวกิจ</t>
  </si>
  <si>
    <t xml:space="preserve">นางสาวปิยรัตน์</t>
  </si>
  <si>
    <t xml:space="preserve">ยิ้มเจริญ</t>
  </si>
  <si>
    <t xml:space="preserve">นางสาวอลิตตา</t>
  </si>
  <si>
    <t xml:space="preserve">พรมชัย</t>
  </si>
  <si>
    <t xml:space="preserve">นางสาวดวงพร</t>
  </si>
  <si>
    <t xml:space="preserve">โรจนภานุกร</t>
  </si>
  <si>
    <t xml:space="preserve">นางสาวชนิดา</t>
  </si>
  <si>
    <t xml:space="preserve">ฤทธิมงคล</t>
  </si>
  <si>
    <t xml:space="preserve">นางสาวรัตนาพร</t>
  </si>
  <si>
    <t xml:space="preserve">วงค์ภักดี</t>
  </si>
  <si>
    <t xml:space="preserve">นางสาววิชาดา</t>
  </si>
  <si>
    <t xml:space="preserve">แสงจันทร์ผ่อง</t>
  </si>
  <si>
    <t xml:space="preserve">นางสาวกมลวรรธน์</t>
  </si>
  <si>
    <t xml:space="preserve">กุลหิรัณย์มณี</t>
  </si>
  <si>
    <t xml:space="preserve">นางสาวอัจฉราภรณ์</t>
  </si>
  <si>
    <t xml:space="preserve">ศรีเจริญวงศ์วาน</t>
  </si>
  <si>
    <t xml:space="preserve">นางสาวสุภัสสรา</t>
  </si>
  <si>
    <t xml:space="preserve">ดิษฐ์คล้อย</t>
  </si>
  <si>
    <t xml:space="preserve">นางสาวเบญญาภา</t>
  </si>
  <si>
    <t xml:space="preserve">เกษศิริ</t>
  </si>
  <si>
    <t xml:space="preserve">นางสาวนุชจรีย์</t>
  </si>
  <si>
    <t xml:space="preserve">พุทธพรทิพย์</t>
  </si>
  <si>
    <t xml:space="preserve">นางสาวนฤมล</t>
  </si>
  <si>
    <t xml:space="preserve">คำสม</t>
  </si>
  <si>
    <r>
      <rPr>
        <sz val="16"/>
        <rFont val="Noto Sans Devanagari"/>
        <family val="2"/>
      </rPr>
      <t xml:space="preserve">หญิง  </t>
    </r>
    <r>
      <rPr>
        <sz val="16"/>
        <rFont val="EucrosiaUPC"/>
        <family val="1"/>
        <charset val="222"/>
      </rPr>
      <t xml:space="preserve">14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3 </t>
    </r>
    <r>
      <rPr>
        <sz val="18"/>
        <rFont val="Noto Sans Devanagari"/>
        <family val="2"/>
      </rPr>
      <t xml:space="preserve">ก        ครูที่ปรึกษา  นายสว่าง  ศุภวราสุวัฒน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พินิช</t>
  </si>
  <si>
    <t xml:space="preserve">พรหมมะ</t>
  </si>
  <si>
    <t xml:space="preserve">นายสันติ</t>
  </si>
  <si>
    <t xml:space="preserve">กานยะคามิน</t>
  </si>
  <si>
    <t xml:space="preserve">นายสุรรามา</t>
  </si>
  <si>
    <t xml:space="preserve">สื่อสวัสดิ์วณิชย์</t>
  </si>
  <si>
    <t xml:space="preserve">นายคณิน</t>
  </si>
  <si>
    <t xml:space="preserve">ศรีสาลีกุลรัตน์</t>
  </si>
  <si>
    <t xml:space="preserve">นายพันธการ</t>
  </si>
  <si>
    <t xml:space="preserve">รังสินธุ์</t>
  </si>
  <si>
    <t xml:space="preserve">นายวิศรุจน์</t>
  </si>
  <si>
    <t xml:space="preserve">มิโกสุม</t>
  </si>
  <si>
    <t xml:space="preserve">นายดุลยทรรศน์</t>
  </si>
  <si>
    <t xml:space="preserve">อนันตะยา</t>
  </si>
  <si>
    <t xml:space="preserve">นายพชร</t>
  </si>
  <si>
    <t xml:space="preserve">พิพัฒน์ศรี</t>
  </si>
  <si>
    <t xml:space="preserve">นายศิรวิทย์</t>
  </si>
  <si>
    <t xml:space="preserve">สถิตสมิทธ์</t>
  </si>
  <si>
    <t xml:space="preserve">นายศุภชัย</t>
  </si>
  <si>
    <t xml:space="preserve">กระแสสินธุโกมล</t>
  </si>
  <si>
    <t xml:space="preserve">นายสรพงศ์</t>
  </si>
  <si>
    <t xml:space="preserve">คุณสมบัติ</t>
  </si>
  <si>
    <t xml:space="preserve">นายณัฐวุฒิ</t>
  </si>
  <si>
    <t xml:space="preserve">ภักดีเกียรติวงศ์</t>
  </si>
  <si>
    <t xml:space="preserve">นายสมพร</t>
  </si>
  <si>
    <t xml:space="preserve">บุญแก้ว</t>
  </si>
  <si>
    <t xml:space="preserve">นายสุบิน</t>
  </si>
  <si>
    <t xml:space="preserve">ม่วงศรี</t>
  </si>
  <si>
    <t xml:space="preserve">นายตรอง</t>
  </si>
  <si>
    <t xml:space="preserve">พ่วงมาลี</t>
  </si>
  <si>
    <t xml:space="preserve">นางสาวธัญญาวี</t>
  </si>
  <si>
    <t xml:space="preserve">บูรณะเรข</t>
  </si>
  <si>
    <t xml:space="preserve">นางสาวอรวรา</t>
  </si>
  <si>
    <t xml:space="preserve">ลิ้มยิ่งเจริญ</t>
  </si>
  <si>
    <t xml:space="preserve">นางสาวสุพิชฌาย์</t>
  </si>
  <si>
    <t xml:space="preserve">จิตรพิไลเลิศ</t>
  </si>
  <si>
    <t xml:space="preserve">นางสาวณัฐชยา</t>
  </si>
  <si>
    <t xml:space="preserve">สุขสำราญ</t>
  </si>
  <si>
    <t xml:space="preserve">นางสาวสถาปนี</t>
  </si>
  <si>
    <t xml:space="preserve">กล่ำรุ่ง</t>
  </si>
  <si>
    <t xml:space="preserve">นางสาวกมลทิพย์</t>
  </si>
  <si>
    <t xml:space="preserve">มังคละสวัสดิ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5</t>
    </r>
  </si>
  <si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6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3 </t>
    </r>
    <r>
      <rPr>
        <sz val="18"/>
        <rFont val="Noto Sans Devanagari"/>
        <family val="2"/>
      </rPr>
      <t xml:space="preserve">ข         ครูที่ปรึกษา  นางวันทนา  ฑีฆะ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ธนพงษ์</t>
  </si>
  <si>
    <t xml:space="preserve">รอดเรือง</t>
  </si>
  <si>
    <t xml:space="preserve">นายภัคพล</t>
  </si>
  <si>
    <t xml:space="preserve">สิทธิกร</t>
  </si>
  <si>
    <t xml:space="preserve">นายวิชัย</t>
  </si>
  <si>
    <t xml:space="preserve">ยู</t>
  </si>
  <si>
    <t xml:space="preserve">นายปวีณ</t>
  </si>
  <si>
    <t xml:space="preserve">กายง</t>
  </si>
  <si>
    <t xml:space="preserve">นายพงศกร</t>
  </si>
  <si>
    <t xml:space="preserve">ไพรอนันต์</t>
  </si>
  <si>
    <t xml:space="preserve">นายคิรินท์</t>
  </si>
  <si>
    <t xml:space="preserve">บุญสว่าง</t>
  </si>
  <si>
    <t xml:space="preserve">นายสมมนัส</t>
  </si>
  <si>
    <t xml:space="preserve">วุฒิสินธุ์</t>
  </si>
  <si>
    <t xml:space="preserve">นายอวิรุทธ์</t>
  </si>
  <si>
    <t xml:space="preserve">พัฒนาภรณ์</t>
  </si>
  <si>
    <t xml:space="preserve">นายภาสกร</t>
  </si>
  <si>
    <t xml:space="preserve">จันทร์เจริญ</t>
  </si>
  <si>
    <t xml:space="preserve">นายธนพล</t>
  </si>
  <si>
    <t xml:space="preserve">ชลภัทรยุทธ์</t>
  </si>
  <si>
    <t xml:space="preserve">นายเอกภาคย์</t>
  </si>
  <si>
    <t xml:space="preserve">หงษ์สา</t>
  </si>
  <si>
    <t xml:space="preserve">นางสาวณัชชา</t>
  </si>
  <si>
    <t xml:space="preserve">เกษตรภิบาล</t>
  </si>
  <si>
    <t xml:space="preserve">นางสาวณัฐณิชา</t>
  </si>
  <si>
    <t xml:space="preserve">แสงโสภณ</t>
  </si>
  <si>
    <t xml:space="preserve">นางสาวโสรยา</t>
  </si>
  <si>
    <t xml:space="preserve">โหมดศิริ</t>
  </si>
  <si>
    <t xml:space="preserve">นางสาวพีรเลขา</t>
  </si>
  <si>
    <t xml:space="preserve">โตบุญ</t>
  </si>
  <si>
    <t xml:space="preserve">นางสาวโสภิดา</t>
  </si>
  <si>
    <t xml:space="preserve">จิรกาวสาน</t>
  </si>
  <si>
    <t xml:space="preserve">นางสาวนิสภา</t>
  </si>
  <si>
    <t xml:space="preserve">วัฒนวงศ์</t>
  </si>
  <si>
    <t xml:space="preserve">นางสาวพรอุมา</t>
  </si>
  <si>
    <t xml:space="preserve">ทิมศรี</t>
  </si>
  <si>
    <t xml:space="preserve">นางสาวอรอนงค์</t>
  </si>
  <si>
    <t xml:space="preserve">แก้วมณีวงศ์</t>
  </si>
  <si>
    <t xml:space="preserve">นางสาวเบญจลักษณ์</t>
  </si>
  <si>
    <t xml:space="preserve">ดีใหญ่</t>
  </si>
  <si>
    <t xml:space="preserve">นางสาวปิยธิดา</t>
  </si>
  <si>
    <t xml:space="preserve">นิยม</t>
  </si>
  <si>
    <t xml:space="preserve">นางสาวอดิศา</t>
  </si>
  <si>
    <t xml:space="preserve">วงศ์วานรุ่งเรือง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1</t>
    </r>
  </si>
  <si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1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4 </t>
    </r>
    <r>
      <rPr>
        <sz val="18"/>
        <rFont val="Noto Sans Devanagari"/>
        <family val="2"/>
      </rPr>
      <t xml:space="preserve">ก        ครูที่ปรึกษา  นางสาวอรุณี  สังขกุญชร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พิพัฒน์พล</t>
  </si>
  <si>
    <t xml:space="preserve">ศรีเกษม</t>
  </si>
  <si>
    <t xml:space="preserve">นายธนัช</t>
  </si>
  <si>
    <t xml:space="preserve">แสงวัฒนะรัตน์</t>
  </si>
  <si>
    <t xml:space="preserve">นายเกษมศักดิ์</t>
  </si>
  <si>
    <t xml:space="preserve">เรืองรัมย์</t>
  </si>
  <si>
    <t xml:space="preserve">นายดนุพล</t>
  </si>
  <si>
    <t xml:space="preserve">โอ่งเจริญ</t>
  </si>
  <si>
    <t xml:space="preserve">นายสุกฤษฎิ์</t>
  </si>
  <si>
    <t xml:space="preserve">ทิพย์รงค์</t>
  </si>
  <si>
    <t xml:space="preserve">นายไกรศร</t>
  </si>
  <si>
    <t xml:space="preserve">จิรดำรงกุล</t>
  </si>
  <si>
    <t xml:space="preserve">รัตนคร</t>
  </si>
  <si>
    <t xml:space="preserve">นายปรมัตถ์</t>
  </si>
  <si>
    <t xml:space="preserve">เจริญพร</t>
  </si>
  <si>
    <t xml:space="preserve">นายอานันท์</t>
  </si>
  <si>
    <t xml:space="preserve">ศรีสันติสุข</t>
  </si>
  <si>
    <t xml:space="preserve">นายปองภพ</t>
  </si>
  <si>
    <t xml:space="preserve">ตระกูลศุภชัย</t>
  </si>
  <si>
    <t xml:space="preserve">นายธนโชติ</t>
  </si>
  <si>
    <t xml:space="preserve">แสนประเสริฐ</t>
  </si>
  <si>
    <t xml:space="preserve">ตุ่มเจริญ</t>
  </si>
  <si>
    <t xml:space="preserve">นายอภิชาติ</t>
  </si>
  <si>
    <t xml:space="preserve">สุนทร</t>
  </si>
  <si>
    <t xml:space="preserve">นายสุธิชล</t>
  </si>
  <si>
    <t xml:space="preserve">นายเอกวิน</t>
  </si>
  <si>
    <t xml:space="preserve">ช้างแก้วมณี</t>
  </si>
  <si>
    <t xml:space="preserve">นางสาวณัฐสิรี</t>
  </si>
  <si>
    <t xml:space="preserve">อุดมรัตน์</t>
  </si>
  <si>
    <t xml:space="preserve">นางสาวสุภัทรา</t>
  </si>
  <si>
    <t xml:space="preserve">บู๊เตียว</t>
  </si>
  <si>
    <t xml:space="preserve">นางสาวเนติมา</t>
  </si>
  <si>
    <t xml:space="preserve">เนรัญชร</t>
  </si>
  <si>
    <t xml:space="preserve">นางสาวสุทธิณี</t>
  </si>
  <si>
    <t xml:space="preserve">ภัทรสุภฤกษ์</t>
  </si>
  <si>
    <t xml:space="preserve">นางสาวณัฐสิณี</t>
  </si>
  <si>
    <t xml:space="preserve">พานิชย์วัฒนานนท์</t>
  </si>
  <si>
    <t xml:space="preserve">นางสาวบุศรา</t>
  </si>
  <si>
    <t xml:space="preserve">สุวรรณศรี</t>
  </si>
  <si>
    <t xml:space="preserve">นางสาวจีราพร</t>
  </si>
  <si>
    <t xml:space="preserve">จันทศร</t>
  </si>
  <si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7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4 </t>
    </r>
    <r>
      <rPr>
        <sz val="18"/>
        <rFont val="Noto Sans Devanagari"/>
        <family val="2"/>
      </rPr>
      <t xml:space="preserve">ข        ครูที่ปรึกษา  นางเยาวลักษณ์  แถบทอง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ธนวัฒน์</t>
  </si>
  <si>
    <t xml:space="preserve">วงศ์จันทร์</t>
  </si>
  <si>
    <t xml:space="preserve">โภชฌงค์</t>
  </si>
  <si>
    <t xml:space="preserve">นายพูลศักดิ์</t>
  </si>
  <si>
    <t xml:space="preserve">มิ่งฉาย</t>
  </si>
  <si>
    <t xml:space="preserve">นายวรพจน์</t>
  </si>
  <si>
    <t xml:space="preserve">อิทธิยาภรณ์</t>
  </si>
  <si>
    <t xml:space="preserve">นายวราพงศ์</t>
  </si>
  <si>
    <t xml:space="preserve">กลมทุกสิ่ง</t>
  </si>
  <si>
    <t xml:space="preserve">นายปฐมพล</t>
  </si>
  <si>
    <t xml:space="preserve">เสียงกลม</t>
  </si>
  <si>
    <t xml:space="preserve">ศิริรัตน์</t>
  </si>
  <si>
    <t xml:space="preserve">นายณัทพงศ์</t>
  </si>
  <si>
    <t xml:space="preserve">อุทุมพันธ์</t>
  </si>
  <si>
    <t xml:space="preserve">นายสมบัติ</t>
  </si>
  <si>
    <t xml:space="preserve">ชัยสายัณห์</t>
  </si>
  <si>
    <t xml:space="preserve">นายธวัชชัย</t>
  </si>
  <si>
    <t xml:space="preserve">พรหมสุวรรณ์</t>
  </si>
  <si>
    <t xml:space="preserve">นายวรพงษ์</t>
  </si>
  <si>
    <t xml:space="preserve">สังสะนะ</t>
  </si>
  <si>
    <t xml:space="preserve">นายเกรียงไกร</t>
  </si>
  <si>
    <t xml:space="preserve">ทับเจริญ</t>
  </si>
  <si>
    <t xml:space="preserve">นายฐานกร</t>
  </si>
  <si>
    <t xml:space="preserve">มณีอินทร์</t>
  </si>
  <si>
    <t xml:space="preserve">นายวัชรพล</t>
  </si>
  <si>
    <t xml:space="preserve">นราศรี</t>
  </si>
  <si>
    <t xml:space="preserve">นางสาวสิริลักษณ์</t>
  </si>
  <si>
    <t xml:space="preserve">วินิจฉัย</t>
  </si>
  <si>
    <t xml:space="preserve">นางสาวธารผกา</t>
  </si>
  <si>
    <t xml:space="preserve">อุปมัย</t>
  </si>
  <si>
    <t xml:space="preserve">นางสาวสุขุมา</t>
  </si>
  <si>
    <t xml:space="preserve">นิลวัตร</t>
  </si>
  <si>
    <t xml:space="preserve">นางสาวจุฑาวรรณ</t>
  </si>
  <si>
    <t xml:space="preserve">เกศโพคะศิริ</t>
  </si>
  <si>
    <t xml:space="preserve">นางสาวมนัชญา</t>
  </si>
  <si>
    <t xml:space="preserve">วิชาญอนุศิษฎ์</t>
  </si>
  <si>
    <t xml:space="preserve">นางสาวเกศศิณี</t>
  </si>
  <si>
    <t xml:space="preserve">มิ่งมีสุข</t>
  </si>
  <si>
    <t xml:space="preserve">นางสาวจุฑามาส</t>
  </si>
  <si>
    <t xml:space="preserve">วรรณชัย</t>
  </si>
  <si>
    <t xml:space="preserve">นางสาวเบ็ญจมาศ</t>
  </si>
  <si>
    <t xml:space="preserve">ไม้งาม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4</t>
    </r>
  </si>
  <si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8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5 </t>
    </r>
    <r>
      <rPr>
        <sz val="18"/>
        <rFont val="Noto Sans Devanagari"/>
        <family val="2"/>
      </rPr>
      <t xml:space="preserve">ก         ครูที่ปรึกษา  นางอารีย์  ชะนะ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กฤตเมธ</t>
  </si>
  <si>
    <t xml:space="preserve">อัตถานุวัฒน์</t>
  </si>
  <si>
    <t xml:space="preserve">นายพิทยา</t>
  </si>
  <si>
    <t xml:space="preserve">พลเสนา</t>
  </si>
  <si>
    <t xml:space="preserve">นายภาคตะวัน</t>
  </si>
  <si>
    <t xml:space="preserve">ซัวตังไล้</t>
  </si>
  <si>
    <t xml:space="preserve">นายวีระวัชร์</t>
  </si>
  <si>
    <t xml:space="preserve">ธงเกียรติเจริญ</t>
  </si>
  <si>
    <t xml:space="preserve">นายสุรเชษฐ์</t>
  </si>
  <si>
    <t xml:space="preserve">วงศ์กาญจนะ</t>
  </si>
  <si>
    <t xml:space="preserve">นายพรมศิริ</t>
  </si>
  <si>
    <t xml:space="preserve">นิลเนียม</t>
  </si>
  <si>
    <t xml:space="preserve">นายพิพัฒน์พงษ์</t>
  </si>
  <si>
    <t xml:space="preserve">สุรพิพิธ</t>
  </si>
  <si>
    <t xml:space="preserve">นายธีรชัย</t>
  </si>
  <si>
    <t xml:space="preserve">วรังษี</t>
  </si>
  <si>
    <t xml:space="preserve">นายสรศักดิ์</t>
  </si>
  <si>
    <t xml:space="preserve">กิตติพงศ์ยิ่งยง</t>
  </si>
  <si>
    <t xml:space="preserve">นายธีรพงศ์</t>
  </si>
  <si>
    <t xml:space="preserve">ทองเลิศ</t>
  </si>
  <si>
    <t xml:space="preserve">นายวิศรุต</t>
  </si>
  <si>
    <t xml:space="preserve">พุ่มพวง</t>
  </si>
  <si>
    <t xml:space="preserve">นางสาวปัญญาพร</t>
  </si>
  <si>
    <t xml:space="preserve">เจริญรุ่งเรืองชัย</t>
  </si>
  <si>
    <t xml:space="preserve">นางสาวรุ่งทอง</t>
  </si>
  <si>
    <t xml:space="preserve">สูนสมงาม</t>
  </si>
  <si>
    <t xml:space="preserve">นางสาวจันทรกร</t>
  </si>
  <si>
    <t xml:space="preserve">บุญเขียน</t>
  </si>
  <si>
    <t xml:space="preserve">นางสาวชนิกานต์</t>
  </si>
  <si>
    <t xml:space="preserve">คูเอิน</t>
  </si>
  <si>
    <t xml:space="preserve">นางสาวศนิสา</t>
  </si>
  <si>
    <t xml:space="preserve">บุญเปรม</t>
  </si>
  <si>
    <t xml:space="preserve">นางสาวภัทราพร</t>
  </si>
  <si>
    <t xml:space="preserve">ศรีวิลัย</t>
  </si>
  <si>
    <t xml:space="preserve">นางสาวชมัยพร</t>
  </si>
  <si>
    <t xml:space="preserve">พุทธสุวรรณ์</t>
  </si>
  <si>
    <t xml:space="preserve">นางสาวมุกชมพู</t>
  </si>
  <si>
    <t xml:space="preserve">บุษบารัตน์</t>
  </si>
  <si>
    <t xml:space="preserve">นางสาวศรีสุดา</t>
  </si>
  <si>
    <t xml:space="preserve">นฤภัย</t>
  </si>
  <si>
    <t xml:space="preserve">นางสาวสุธาทิพย์</t>
  </si>
  <si>
    <t xml:space="preserve">เจริญรัตนโอภาส</t>
  </si>
  <si>
    <t xml:space="preserve">นางสาวกอบกาญจน์</t>
  </si>
  <si>
    <t xml:space="preserve">ผลเจริญ</t>
  </si>
  <si>
    <t xml:space="preserve">นางสาวกมลชนก</t>
  </si>
  <si>
    <t xml:space="preserve">ฉิมทัด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5 </t>
    </r>
    <r>
      <rPr>
        <sz val="18"/>
        <rFont val="Noto Sans Devanagari"/>
        <family val="2"/>
      </rPr>
      <t xml:space="preserve">ข        ครูที่ปรึกษา  นางดวงใจ  เที่ยงตรง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วรภพ</t>
  </si>
  <si>
    <t xml:space="preserve">อึ๋งสกุล</t>
  </si>
  <si>
    <t xml:space="preserve">นายธรรศฏภณ</t>
  </si>
  <si>
    <t xml:space="preserve">สุระศักดิ์</t>
  </si>
  <si>
    <t xml:space="preserve">นายนวมินทร์</t>
  </si>
  <si>
    <t xml:space="preserve">สวัสดี</t>
  </si>
  <si>
    <t xml:space="preserve">นายอรรถชัย</t>
  </si>
  <si>
    <t xml:space="preserve">ก้อนทอง</t>
  </si>
  <si>
    <t xml:space="preserve">นายณัฐกร</t>
  </si>
  <si>
    <t xml:space="preserve">คุณเจริญ</t>
  </si>
  <si>
    <t xml:space="preserve">นายอาทิตย์</t>
  </si>
  <si>
    <t xml:space="preserve">คุ้มครองทรัพย์</t>
  </si>
  <si>
    <t xml:space="preserve">นายสุเทพ</t>
  </si>
  <si>
    <t xml:space="preserve">บูรณะโอสถ</t>
  </si>
  <si>
    <t xml:space="preserve">นายเมธาวุฒิ</t>
  </si>
  <si>
    <t xml:space="preserve">รอตเอี่ยม</t>
  </si>
  <si>
    <t xml:space="preserve">นายชัยณรงค์</t>
  </si>
  <si>
    <t xml:space="preserve">จ้อยศิริ</t>
  </si>
  <si>
    <t xml:space="preserve">นายภิญโญ</t>
  </si>
  <si>
    <t xml:space="preserve">คงสวัสดิ์</t>
  </si>
  <si>
    <t xml:space="preserve">นางสาวสุภัค</t>
  </si>
  <si>
    <t xml:space="preserve">เขียวประเสริฐ</t>
  </si>
  <si>
    <t xml:space="preserve">นางสาวศัทณีวรรณ</t>
  </si>
  <si>
    <t xml:space="preserve">รุ่งเรือง</t>
  </si>
  <si>
    <t xml:space="preserve">กิมช้วน</t>
  </si>
  <si>
    <t xml:space="preserve">นางสาวกมลวรรณ</t>
  </si>
  <si>
    <t xml:space="preserve">จั่นพา</t>
  </si>
  <si>
    <t xml:space="preserve">นางสาวกุลธิดา</t>
  </si>
  <si>
    <t xml:space="preserve">พรพิทักษ์โยธิน</t>
  </si>
  <si>
    <t xml:space="preserve">นางสาวอุไรรัตน์</t>
  </si>
  <si>
    <t xml:space="preserve">จันทรศิริ</t>
  </si>
  <si>
    <t xml:space="preserve">นางสาวชลธิชา</t>
  </si>
  <si>
    <t xml:space="preserve">ชวนประสิทธิ์กุล</t>
  </si>
  <si>
    <t xml:space="preserve">นางสาวชลลดา</t>
  </si>
  <si>
    <t xml:space="preserve">ลูกศร</t>
  </si>
  <si>
    <t xml:space="preserve">อาดำ</t>
  </si>
  <si>
    <t xml:space="preserve">นางสาวจิราภรณ์</t>
  </si>
  <si>
    <t xml:space="preserve">จันทร์โชติ</t>
  </si>
  <si>
    <t xml:space="preserve">นางสาวธศวรรณ</t>
  </si>
  <si>
    <t xml:space="preserve">พวงแก้วสุวรรณ</t>
  </si>
  <si>
    <t xml:space="preserve">นางสาวเบญจา</t>
  </si>
  <si>
    <t xml:space="preserve">รอดทุกข์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6 </t>
    </r>
    <r>
      <rPr>
        <sz val="18"/>
        <rFont val="Noto Sans Devanagari"/>
        <family val="2"/>
      </rPr>
      <t xml:space="preserve">ก         ครูที่ปรึกษา  นายวิจิตร  คำผอง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กลิ่นสุคนธ์</t>
  </si>
  <si>
    <t xml:space="preserve">นายคณากร</t>
  </si>
  <si>
    <t xml:space="preserve">วรประสพ</t>
  </si>
  <si>
    <t xml:space="preserve">นายพิชัยลักษณ์</t>
  </si>
  <si>
    <t xml:space="preserve">อู่วิเชียร</t>
  </si>
  <si>
    <t xml:space="preserve">นายธีระพล</t>
  </si>
  <si>
    <t xml:space="preserve">จันทร์หอม</t>
  </si>
  <si>
    <t xml:space="preserve">นายภรต</t>
  </si>
  <si>
    <t xml:space="preserve">คงคาชนะ</t>
  </si>
  <si>
    <t xml:space="preserve">นายเอกภักดิ์</t>
  </si>
  <si>
    <t xml:space="preserve">ไพรสัณฑ์</t>
  </si>
  <si>
    <t xml:space="preserve">นายอนุสรณ์</t>
  </si>
  <si>
    <t xml:space="preserve">พรหมจารีย์</t>
  </si>
  <si>
    <t xml:space="preserve">นายฐนกร</t>
  </si>
  <si>
    <t xml:space="preserve">ธวัชศิลปศร</t>
  </si>
  <si>
    <t xml:space="preserve">นายอมรเทพ</t>
  </si>
  <si>
    <t xml:space="preserve">ผันผาย</t>
  </si>
  <si>
    <t xml:space="preserve">นายวุฒินันต์</t>
  </si>
  <si>
    <t xml:space="preserve">โตสุขเจริญ</t>
  </si>
  <si>
    <t xml:space="preserve">นายณรงค์วุฒิ</t>
  </si>
  <si>
    <t xml:space="preserve">จรูญภาค</t>
  </si>
  <si>
    <t xml:space="preserve">นางสาวอรปรียา</t>
  </si>
  <si>
    <t xml:space="preserve">รัตนไพโรจน์</t>
  </si>
  <si>
    <t xml:space="preserve">นางสาวญาณิน</t>
  </si>
  <si>
    <t xml:space="preserve">บวรเลิศปัญญา</t>
  </si>
  <si>
    <t xml:space="preserve">นางสาววราภรณ์</t>
  </si>
  <si>
    <t xml:space="preserve">เล่าฮง</t>
  </si>
  <si>
    <t xml:space="preserve">แฝงสวรรค์</t>
  </si>
  <si>
    <t xml:space="preserve">นางสาวพรประภา</t>
  </si>
  <si>
    <t xml:space="preserve">จันทคำ</t>
  </si>
  <si>
    <t xml:space="preserve">นางสาวอัญสิมา</t>
  </si>
  <si>
    <t xml:space="preserve">สัจจะวัช</t>
  </si>
  <si>
    <t xml:space="preserve">นางสาวกัญจน์มณี</t>
  </si>
  <si>
    <t xml:space="preserve">ไชยวงค์</t>
  </si>
  <si>
    <t xml:space="preserve">นางสาวณัฐนันท์</t>
  </si>
  <si>
    <t xml:space="preserve">รอดสา</t>
  </si>
  <si>
    <t xml:space="preserve">นางสาวธนาภร</t>
  </si>
  <si>
    <t xml:space="preserve">เจริญเตีย</t>
  </si>
  <si>
    <t xml:space="preserve">นางสาวกชกร</t>
  </si>
  <si>
    <t xml:space="preserve">ช่วยณรงค์</t>
  </si>
  <si>
    <t xml:space="preserve">นางสาวกรองแก้ว</t>
  </si>
  <si>
    <t xml:space="preserve">เกียรติฉวีพรรณ</t>
  </si>
  <si>
    <t xml:space="preserve">นางสาวสวรรยา</t>
  </si>
  <si>
    <t xml:space="preserve">ศิริโต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6 </t>
    </r>
    <r>
      <rPr>
        <sz val="18"/>
        <rFont val="Noto Sans Devanagari"/>
        <family val="2"/>
      </rPr>
      <t xml:space="preserve">ข         ครูที่ปรึกษา  นางสาวนฤมล  เรืองรัตน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จิรายุศ</t>
  </si>
  <si>
    <t xml:space="preserve">นายธันว์</t>
  </si>
  <si>
    <t xml:space="preserve">ธุปพงษ์</t>
  </si>
  <si>
    <t xml:space="preserve">นายคเณต</t>
  </si>
  <si>
    <t xml:space="preserve">คูรณารักษ์</t>
  </si>
  <si>
    <t xml:space="preserve">นายพงศ์เดช</t>
  </si>
  <si>
    <t xml:space="preserve">นาคภักดี</t>
  </si>
  <si>
    <t xml:space="preserve">นายอิสรา</t>
  </si>
  <si>
    <t xml:space="preserve">อดิษะ</t>
  </si>
  <si>
    <t xml:space="preserve">นายศิรวัฒน์</t>
  </si>
  <si>
    <t xml:space="preserve">เวชประสิทธิ์</t>
  </si>
  <si>
    <t xml:space="preserve">ต่วนภูษา</t>
  </si>
  <si>
    <t xml:space="preserve">นายธนาพันธ์</t>
  </si>
  <si>
    <t xml:space="preserve">เจี่ยเพิ่มสุข</t>
  </si>
  <si>
    <t xml:space="preserve">นายประพจน์</t>
  </si>
  <si>
    <t xml:space="preserve">มังกรแก้ว</t>
  </si>
  <si>
    <t xml:space="preserve">พฤกษา</t>
  </si>
  <si>
    <t xml:space="preserve">นายสัตยา</t>
  </si>
  <si>
    <t xml:space="preserve">สุขมาก</t>
  </si>
  <si>
    <t xml:space="preserve">นางสาวณัฏฐนิช</t>
  </si>
  <si>
    <t xml:space="preserve">อังคเรืองรัตนา</t>
  </si>
  <si>
    <t xml:space="preserve">นางสาววรลักษณ์</t>
  </si>
  <si>
    <t xml:space="preserve">อินทร์เดช</t>
  </si>
  <si>
    <t xml:space="preserve">นางสาวทวินันท์</t>
  </si>
  <si>
    <t xml:space="preserve">บุญชู</t>
  </si>
  <si>
    <t xml:space="preserve">นางสาวนพรัตน์</t>
  </si>
  <si>
    <t xml:space="preserve">อุทัยสว่าง</t>
  </si>
  <si>
    <t xml:space="preserve">นางสาววาสนา</t>
  </si>
  <si>
    <t xml:space="preserve">ตระการสุทธิศักดิ์</t>
  </si>
  <si>
    <t xml:space="preserve">นางสาวสุพิชชา</t>
  </si>
  <si>
    <t xml:space="preserve">ชูชื่น</t>
  </si>
  <si>
    <t xml:space="preserve">นางสาวมินตรา</t>
  </si>
  <si>
    <t xml:space="preserve">องอาจ</t>
  </si>
  <si>
    <t xml:space="preserve">นางสาวอาภาภรณ์</t>
  </si>
  <si>
    <t xml:space="preserve">มินช่าง</t>
  </si>
  <si>
    <t xml:space="preserve">นางสาวพรรณิภา</t>
  </si>
  <si>
    <t xml:space="preserve">จันทา</t>
  </si>
  <si>
    <t xml:space="preserve">นางสาวธัญวรรณ</t>
  </si>
  <si>
    <t xml:space="preserve">ชื่นชม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7 </t>
    </r>
    <r>
      <rPr>
        <sz val="18"/>
        <rFont val="Noto Sans Devanagari"/>
        <family val="2"/>
      </rPr>
      <t xml:space="preserve">ก         ครูที่ปรึกษา นางบำเพ็ญ  บูรณโกศล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รามประเสริฐ</t>
  </si>
  <si>
    <t xml:space="preserve">นายอรรถพล</t>
  </si>
  <si>
    <t xml:space="preserve">เม่นเปลี่ยน</t>
  </si>
  <si>
    <t xml:space="preserve">นายธณัฐชัย</t>
  </si>
  <si>
    <t xml:space="preserve">ทองเพชร</t>
  </si>
  <si>
    <t xml:space="preserve">กุลยฤทธิ์</t>
  </si>
  <si>
    <t xml:space="preserve">นายอภิชัย</t>
  </si>
  <si>
    <t xml:space="preserve">พณิชยางกูร</t>
  </si>
  <si>
    <t xml:space="preserve">นายพิทวัส</t>
  </si>
  <si>
    <t xml:space="preserve">ไพบูลย์</t>
  </si>
  <si>
    <t xml:space="preserve">นายเกริกฤทธิ์</t>
  </si>
  <si>
    <t xml:space="preserve">ไชยสลี</t>
  </si>
  <si>
    <t xml:space="preserve">นายวศิน</t>
  </si>
  <si>
    <t xml:space="preserve">ใจสมัคร</t>
  </si>
  <si>
    <t xml:space="preserve">นายณรงค์ชัย</t>
  </si>
  <si>
    <t xml:space="preserve">วรรณศิลป์</t>
  </si>
  <si>
    <t xml:space="preserve">นายพิสิฏฐ์</t>
  </si>
  <si>
    <t xml:space="preserve">ตันติภัทราศิลป์</t>
  </si>
  <si>
    <t xml:space="preserve">นายอภิรักษ์</t>
  </si>
  <si>
    <t xml:space="preserve">นายวัชระ</t>
  </si>
  <si>
    <t xml:space="preserve">เหลืองอ่อน</t>
  </si>
  <si>
    <t xml:space="preserve">นายธนดล</t>
  </si>
  <si>
    <t xml:space="preserve">สวนศรี</t>
  </si>
  <si>
    <t xml:space="preserve">นายอังกฤษ</t>
  </si>
  <si>
    <t xml:space="preserve">ศรีชนะวัฒน์</t>
  </si>
  <si>
    <t xml:space="preserve">นายสุธี</t>
  </si>
  <si>
    <t xml:space="preserve">สว่างอารมณ์</t>
  </si>
  <si>
    <t xml:space="preserve">กาญจนพันธุ์</t>
  </si>
  <si>
    <t xml:space="preserve">หงษ์ทอง</t>
  </si>
  <si>
    <t xml:space="preserve">นางสาวจารุวรรณ</t>
  </si>
  <si>
    <t xml:space="preserve">อยู่รุ่ง</t>
  </si>
  <si>
    <t xml:space="preserve">นางสาวสุนิสา</t>
  </si>
  <si>
    <t xml:space="preserve">นาป่า</t>
  </si>
  <si>
    <t xml:space="preserve">นางสาววราพร</t>
  </si>
  <si>
    <t xml:space="preserve">สำเภางาม</t>
  </si>
  <si>
    <t xml:space="preserve">นางสาววิรัลพัชร</t>
  </si>
  <si>
    <t xml:space="preserve">ศิรินิยมผล</t>
  </si>
  <si>
    <t xml:space="preserve">นางสาวหทัยชนก</t>
  </si>
  <si>
    <t xml:space="preserve">ไทยดำรงค์</t>
  </si>
  <si>
    <t xml:space="preserve">เคยมีทรัพย์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7 </t>
    </r>
    <r>
      <rPr>
        <sz val="18"/>
        <rFont val="Noto Sans Devanagari"/>
        <family val="2"/>
      </rPr>
      <t xml:space="preserve">ข         ครูที่ปรึกษา นางสุกัลยา  ธุปพงษ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ศรีหิรัญ</t>
  </si>
  <si>
    <t xml:space="preserve">นายพหล</t>
  </si>
  <si>
    <t xml:space="preserve">ตั้งพัฒนานันท์</t>
  </si>
  <si>
    <t xml:space="preserve">นายสุมานะ</t>
  </si>
  <si>
    <t xml:space="preserve">แดงเจริญ</t>
  </si>
  <si>
    <t xml:space="preserve">นายนนทวัฒน์</t>
  </si>
  <si>
    <t xml:space="preserve">ประดิษฐาน</t>
  </si>
  <si>
    <t xml:space="preserve">นายปิยพงศ์</t>
  </si>
  <si>
    <t xml:space="preserve">วงศ์กำภู</t>
  </si>
  <si>
    <t xml:space="preserve">นายทศพล</t>
  </si>
  <si>
    <t xml:space="preserve">สมวานิช</t>
  </si>
  <si>
    <t xml:space="preserve">นายอำพล</t>
  </si>
  <si>
    <t xml:space="preserve">อินทรสอน</t>
  </si>
  <si>
    <t xml:space="preserve">นายศุภฤกษ์</t>
  </si>
  <si>
    <t xml:space="preserve">ฉัตรมงคล</t>
  </si>
  <si>
    <t xml:space="preserve">นางสาววรรณพิมล</t>
  </si>
  <si>
    <t xml:space="preserve">เอกอนันต์ถาวร</t>
  </si>
  <si>
    <t xml:space="preserve">นางสาวนาฎฤดี</t>
  </si>
  <si>
    <t xml:space="preserve">นางสาวพัชราพร</t>
  </si>
  <si>
    <t xml:space="preserve">คร้ามบุญลือ</t>
  </si>
  <si>
    <t xml:space="preserve">นางสาวกิ่งกาญจน์</t>
  </si>
  <si>
    <t xml:space="preserve">เนียมนิม</t>
  </si>
  <si>
    <t xml:space="preserve">นางสาวฐิติกา</t>
  </si>
  <si>
    <t xml:space="preserve">นาประทุม</t>
  </si>
  <si>
    <t xml:space="preserve">นางสาวปวีณา</t>
  </si>
  <si>
    <t xml:space="preserve">จูมชัย</t>
  </si>
  <si>
    <t xml:space="preserve">นางสาวศิมาภรณ์</t>
  </si>
  <si>
    <t xml:space="preserve">นางสาวภัคสุภางค์</t>
  </si>
  <si>
    <t xml:space="preserve">มาปรีดา</t>
  </si>
  <si>
    <t xml:space="preserve">นางสาวรติกร</t>
  </si>
  <si>
    <t xml:space="preserve">แย้มสรวล</t>
  </si>
  <si>
    <t xml:space="preserve">นางสาวณัฐฐิดา</t>
  </si>
  <si>
    <t xml:space="preserve">หอระตะ</t>
  </si>
  <si>
    <t xml:space="preserve">ดิษฐปัญญา</t>
  </si>
  <si>
    <t xml:space="preserve">นางสาวพัชรา</t>
  </si>
  <si>
    <t xml:space="preserve">ตันเต็ง</t>
  </si>
  <si>
    <t xml:space="preserve">ยังให้ผล</t>
  </si>
  <si>
    <t xml:space="preserve">นางสาวดวงกมล</t>
  </si>
  <si>
    <t xml:space="preserve">ยุธติบรรณ์</t>
  </si>
  <si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4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8 </t>
    </r>
    <r>
      <rPr>
        <sz val="18"/>
        <rFont val="Noto Sans Devanagari"/>
        <family val="2"/>
      </rPr>
      <t xml:space="preserve">ก         ครูที่ปรึกษา นางสาวอรนุชา   วิริยะรัตน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ไอศะนาวิน</t>
  </si>
  <si>
    <t xml:space="preserve">นายศตคุณ</t>
  </si>
  <si>
    <t xml:space="preserve">รักบ้านเกิด</t>
  </si>
  <si>
    <t xml:space="preserve">นายปรวัชร</t>
  </si>
  <si>
    <t xml:space="preserve">ชินาลัย</t>
  </si>
  <si>
    <t xml:space="preserve">นายวรุฒ</t>
  </si>
  <si>
    <t xml:space="preserve">มั่งมี</t>
  </si>
  <si>
    <t xml:space="preserve">นายจารุพันธ์</t>
  </si>
  <si>
    <t xml:space="preserve">อำนวยสิน</t>
  </si>
  <si>
    <t xml:space="preserve">นายธนัญชัย</t>
  </si>
  <si>
    <t xml:space="preserve">สุขแพทย์</t>
  </si>
  <si>
    <t xml:space="preserve">นายมณฑล</t>
  </si>
  <si>
    <t xml:space="preserve">อินเเบน</t>
  </si>
  <si>
    <t xml:space="preserve">นายอภิรัฐ</t>
  </si>
  <si>
    <t xml:space="preserve">สุขประเสริฐ</t>
  </si>
  <si>
    <t xml:space="preserve">นายติณณภพ</t>
  </si>
  <si>
    <t xml:space="preserve">เตียงนิล</t>
  </si>
  <si>
    <t xml:space="preserve">นายกิตตินันท์</t>
  </si>
  <si>
    <t xml:space="preserve">ธิวรรณรักษ์</t>
  </si>
  <si>
    <t xml:space="preserve">นายธนศร</t>
  </si>
  <si>
    <t xml:space="preserve">คุ้มจอหอ</t>
  </si>
  <si>
    <t xml:space="preserve">นายธรรมาธรณ์</t>
  </si>
  <si>
    <t xml:space="preserve">โพธิ์สกุลหอม</t>
  </si>
  <si>
    <t xml:space="preserve">นายพงศ์ชัยสร</t>
  </si>
  <si>
    <t xml:space="preserve">จิตรประสงค์</t>
  </si>
  <si>
    <t xml:space="preserve">นายอธิจิตต์</t>
  </si>
  <si>
    <t xml:space="preserve">ตรณโนภาส</t>
  </si>
  <si>
    <t xml:space="preserve">นายศุภรัตน์</t>
  </si>
  <si>
    <t xml:space="preserve">ทองสุก</t>
  </si>
  <si>
    <t xml:space="preserve">นางสาวชรินธร</t>
  </si>
  <si>
    <t xml:space="preserve">นางสาวกาญจนา</t>
  </si>
  <si>
    <t xml:space="preserve">ภาษิต</t>
  </si>
  <si>
    <t xml:space="preserve">นางสาวเจษฎสุดา</t>
  </si>
  <si>
    <t xml:space="preserve">วงศ์ผกา</t>
  </si>
  <si>
    <t xml:space="preserve">นางสาวพรจันทร์</t>
  </si>
  <si>
    <t xml:space="preserve">พงศ์สถิตธรรม</t>
  </si>
  <si>
    <t xml:space="preserve">นางสาวพิมพ์ชนก</t>
  </si>
  <si>
    <t xml:space="preserve">อมรรัตนาชัย</t>
  </si>
  <si>
    <t xml:space="preserve">นางสาวพันธนันท์</t>
  </si>
  <si>
    <t xml:space="preserve">โกสินตระกูลชัย</t>
  </si>
  <si>
    <t xml:space="preserve">นางสาวกุสุมา</t>
  </si>
  <si>
    <t xml:space="preserve">น้อยอุดม</t>
  </si>
  <si>
    <t xml:space="preserve">นางสาวกัลยาณามิตร</t>
  </si>
  <si>
    <t xml:space="preserve">ศรีเนาวรัตน์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8 </t>
    </r>
    <r>
      <rPr>
        <sz val="18"/>
        <rFont val="Noto Sans Devanagari"/>
        <family val="2"/>
      </rPr>
      <t xml:space="preserve">ข        ครูที่ปรึกษา  นางรัตนา  ช้างขำ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กิตติ</t>
  </si>
  <si>
    <t xml:space="preserve">บุญราศรี</t>
  </si>
  <si>
    <t xml:space="preserve">สำราญ</t>
  </si>
  <si>
    <t xml:space="preserve">นายกริช</t>
  </si>
  <si>
    <t xml:space="preserve">กิตติพงศ์พิทยา</t>
  </si>
  <si>
    <t xml:space="preserve">นายปีติภัทร</t>
  </si>
  <si>
    <t xml:space="preserve">ถิระเกียรติ</t>
  </si>
  <si>
    <t xml:space="preserve">นายเอกพัน</t>
  </si>
  <si>
    <t xml:space="preserve">กำเนิดสุข</t>
  </si>
  <si>
    <t xml:space="preserve">นายวรัญญู</t>
  </si>
  <si>
    <t xml:space="preserve">พรงาม</t>
  </si>
  <si>
    <t xml:space="preserve">นายอัสนี</t>
  </si>
  <si>
    <t xml:space="preserve">ศรสระน้อย</t>
  </si>
  <si>
    <t xml:space="preserve">นายอติศักดิ์</t>
  </si>
  <si>
    <t xml:space="preserve">สุดเสน่หา</t>
  </si>
  <si>
    <t xml:space="preserve">นายกฤษดา</t>
  </si>
  <si>
    <t xml:space="preserve">กำเนิดเรือง</t>
  </si>
  <si>
    <t xml:space="preserve">นายชญาวุฒิ</t>
  </si>
  <si>
    <t xml:space="preserve">เกียรติฐิติคุณ</t>
  </si>
  <si>
    <t xml:space="preserve">นางสาวธาริณี</t>
  </si>
  <si>
    <t xml:space="preserve">หาศิริ</t>
  </si>
  <si>
    <t xml:space="preserve">นางสาวภีรพรรณ</t>
  </si>
  <si>
    <t xml:space="preserve">เจริญพงษ์</t>
  </si>
  <si>
    <t xml:space="preserve">นางสาววัลภา</t>
  </si>
  <si>
    <t xml:space="preserve">เหมือดนอก</t>
  </si>
  <si>
    <t xml:space="preserve">นางสาวเบญจรัตน์</t>
  </si>
  <si>
    <t xml:space="preserve">โสภณพิจิตร์</t>
  </si>
  <si>
    <t xml:space="preserve">ทองขาว</t>
  </si>
  <si>
    <t xml:space="preserve">นางสาวรุ่งทิวา</t>
  </si>
  <si>
    <t xml:space="preserve">นางสาวนิรมล</t>
  </si>
  <si>
    <t xml:space="preserve">เบี้ยไธสง</t>
  </si>
  <si>
    <t xml:space="preserve">นางสาวมัลลิกา</t>
  </si>
  <si>
    <t xml:space="preserve">หนิมพานิช</t>
  </si>
  <si>
    <t xml:space="preserve">นางสาวหนึ่งฤทัย</t>
  </si>
  <si>
    <t xml:space="preserve">อินทร์ประสงค์</t>
  </si>
  <si>
    <t xml:space="preserve">นางสาววลัยรัตน์</t>
  </si>
  <si>
    <t xml:space="preserve">อนันตรกิตติ</t>
  </si>
  <si>
    <t xml:space="preserve">นางสาวเอกจิตรา</t>
  </si>
  <si>
    <t xml:space="preserve">คำต่าย</t>
  </si>
  <si>
    <t xml:space="preserve">นางสาวปาจรีย์</t>
  </si>
  <si>
    <t xml:space="preserve">ประจักษ์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9 </t>
    </r>
    <r>
      <rPr>
        <sz val="18"/>
        <rFont val="Noto Sans Devanagari"/>
        <family val="2"/>
      </rPr>
      <t xml:space="preserve">ก         ครูที่ปรึกษา  นายประดิษฐ์  ขมจริง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เอกรัตน์</t>
  </si>
  <si>
    <t xml:space="preserve">รัตนาโรจน์</t>
  </si>
  <si>
    <t xml:space="preserve">นายโชคชัย</t>
  </si>
  <si>
    <t xml:space="preserve">สิงห์สมุทร</t>
  </si>
  <si>
    <t xml:space="preserve">นายอภิวัฒน์</t>
  </si>
  <si>
    <t xml:space="preserve">โอสถพรมมา</t>
  </si>
  <si>
    <t xml:space="preserve">นายโชติภักดิ์</t>
  </si>
  <si>
    <t xml:space="preserve">วงษ์ทองสาลี</t>
  </si>
  <si>
    <t xml:space="preserve">พุทธารักษ์สกุล</t>
  </si>
  <si>
    <t xml:space="preserve">นายกาญจน์ภพ</t>
  </si>
  <si>
    <t xml:space="preserve">กัณหะสุต</t>
  </si>
  <si>
    <t xml:space="preserve">นายชวลิต</t>
  </si>
  <si>
    <t xml:space="preserve">โล่ห์รักษา</t>
  </si>
  <si>
    <t xml:space="preserve">นายศิริพงษ์</t>
  </si>
  <si>
    <t xml:space="preserve">เพ็ญโฉม</t>
  </si>
  <si>
    <t xml:space="preserve">นายเอกสิทธิ์</t>
  </si>
  <si>
    <t xml:space="preserve">อัศวเกศมณี</t>
  </si>
  <si>
    <t xml:space="preserve">นายธนเดช</t>
  </si>
  <si>
    <t xml:space="preserve">มหาผลศิริกุล</t>
  </si>
  <si>
    <t xml:space="preserve">นายอัครา</t>
  </si>
  <si>
    <t xml:space="preserve">รักไทย</t>
  </si>
  <si>
    <t xml:space="preserve">นายคณิต</t>
  </si>
  <si>
    <t xml:space="preserve">พ่วงภู่</t>
  </si>
  <si>
    <t xml:space="preserve">นางสาวธารทิพย์</t>
  </si>
  <si>
    <t xml:space="preserve">ขำเหม</t>
  </si>
  <si>
    <t xml:space="preserve">นางสาวภัสสร</t>
  </si>
  <si>
    <t xml:space="preserve">บุญเกิด</t>
  </si>
  <si>
    <t xml:space="preserve">นางสาวอรอุมา</t>
  </si>
  <si>
    <t xml:space="preserve">รัตนกุญชร</t>
  </si>
  <si>
    <t xml:space="preserve">นางสาวเสาวณีย์</t>
  </si>
  <si>
    <t xml:space="preserve">ศรีมีทรัพย์</t>
  </si>
  <si>
    <t xml:space="preserve">นางสาววิภาวดี</t>
  </si>
  <si>
    <t xml:space="preserve">พลอยวิเศษ</t>
  </si>
  <si>
    <t xml:space="preserve">นางสาวพิมพ์พรรณ</t>
  </si>
  <si>
    <t xml:space="preserve">สายหยุด</t>
  </si>
  <si>
    <t xml:space="preserve">นางสาววิทิตา</t>
  </si>
  <si>
    <t xml:space="preserve">วิสุทธิ์เสรีวงศ์</t>
  </si>
  <si>
    <t xml:space="preserve">นางสาวอัญมณิกา</t>
  </si>
  <si>
    <t xml:space="preserve">ปิยวุฒิสกุล</t>
  </si>
  <si>
    <t xml:space="preserve">นางสาวณิชกานต์</t>
  </si>
  <si>
    <t xml:space="preserve">โชคสกุลเจริญ</t>
  </si>
  <si>
    <t xml:space="preserve">นางสาวภัทรสุดา</t>
  </si>
  <si>
    <t xml:space="preserve">ฮกหล่อ</t>
  </si>
  <si>
    <t xml:space="preserve">นางสาวสุจิตรา</t>
  </si>
  <si>
    <t xml:space="preserve">น้ำเหนือ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2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9 </t>
    </r>
    <r>
      <rPr>
        <sz val="18"/>
        <rFont val="Noto Sans Devanagari"/>
        <family val="2"/>
      </rPr>
      <t xml:space="preserve">ข         ครูที่ปรึกษา  นางประทุม  อมรนพกุล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สรายุทธ</t>
  </si>
  <si>
    <t xml:space="preserve">หนูเสริม</t>
  </si>
  <si>
    <t xml:space="preserve">นามวงษ์</t>
  </si>
  <si>
    <t xml:space="preserve">อ่อนช้อย</t>
  </si>
  <si>
    <t xml:space="preserve">นายสุทธิชัย</t>
  </si>
  <si>
    <t xml:space="preserve">ธีรรัตนเขต</t>
  </si>
  <si>
    <t xml:space="preserve">นายนัฐทวี</t>
  </si>
  <si>
    <t xml:space="preserve">บัวชุ่ม</t>
  </si>
  <si>
    <t xml:space="preserve">นายสันติภาพ</t>
  </si>
  <si>
    <t xml:space="preserve">พ้นภัย</t>
  </si>
  <si>
    <t xml:space="preserve">นางสาวสุภารัตน์</t>
  </si>
  <si>
    <t xml:space="preserve">แก่นจันทร์</t>
  </si>
  <si>
    <t xml:space="preserve">นางสาวอริยาภรณ์</t>
  </si>
  <si>
    <t xml:space="preserve">นางสาวพรวดี</t>
  </si>
  <si>
    <t xml:space="preserve">อมรรัตนเจริญ</t>
  </si>
  <si>
    <t xml:space="preserve">จันทร์เกษม</t>
  </si>
  <si>
    <t xml:space="preserve">นางสาวจันทิรา</t>
  </si>
  <si>
    <t xml:space="preserve">นางสาวสุภลักษณ์</t>
  </si>
  <si>
    <t xml:space="preserve">ศรีคำดี</t>
  </si>
  <si>
    <t xml:space="preserve">นางสาวภัสรา</t>
  </si>
  <si>
    <t xml:space="preserve">โคตรโยธา</t>
  </si>
  <si>
    <t xml:space="preserve">นางสาวปิยภรณ์</t>
  </si>
  <si>
    <t xml:space="preserve">คันโธ</t>
  </si>
  <si>
    <t xml:space="preserve">นางสาวชนกกร</t>
  </si>
  <si>
    <t xml:space="preserve">ชูศรี</t>
  </si>
  <si>
    <t xml:space="preserve">นางสาวศิริวัลย์</t>
  </si>
  <si>
    <t xml:space="preserve">นาคะกุล</t>
  </si>
  <si>
    <t xml:space="preserve">นางสาวพรสุดา</t>
  </si>
  <si>
    <t xml:space="preserve">วัฒนพงษ์</t>
  </si>
  <si>
    <t xml:space="preserve">นางสาววารีรัตน์</t>
  </si>
  <si>
    <t xml:space="preserve">สังข์ศิริ</t>
  </si>
  <si>
    <t xml:space="preserve">นางสาวเมวิกา</t>
  </si>
  <si>
    <t xml:space="preserve">สิงห์ทอง</t>
  </si>
  <si>
    <t xml:space="preserve">นางสาวศิริเทพ</t>
  </si>
  <si>
    <t xml:space="preserve">สว่างแสง</t>
  </si>
  <si>
    <t xml:space="preserve">นางสาวกรกนก</t>
  </si>
  <si>
    <t xml:space="preserve">แย้มพินิจ</t>
  </si>
  <si>
    <t xml:space="preserve">เจริญด้วยศิริ</t>
  </si>
  <si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6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10 </t>
    </r>
    <r>
      <rPr>
        <sz val="18"/>
        <rFont val="Noto Sans Devanagari"/>
        <family val="2"/>
      </rPr>
      <t xml:space="preserve">ก         ครูที่ปรึกษา นางสุจิตรา  ทองไชยปกรณ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ธีระวัฒน์</t>
  </si>
  <si>
    <t xml:space="preserve">เชิดสุข</t>
  </si>
  <si>
    <t xml:space="preserve">นายธิติวุฒิ</t>
  </si>
  <si>
    <t xml:space="preserve">ไตรรัตน์สิงหกุล</t>
  </si>
  <si>
    <t xml:space="preserve">นายนพสร</t>
  </si>
  <si>
    <t xml:space="preserve">มงคล</t>
  </si>
  <si>
    <t xml:space="preserve">นายวิศวะ</t>
  </si>
  <si>
    <t xml:space="preserve">สุวรรณวัฒนาสุข</t>
  </si>
  <si>
    <t xml:space="preserve">เกลียวศรี</t>
  </si>
  <si>
    <t xml:space="preserve">นายกำพล</t>
  </si>
  <si>
    <t xml:space="preserve">เกิดผลมาก</t>
  </si>
  <si>
    <t xml:space="preserve">นายกรวิก</t>
  </si>
  <si>
    <t xml:space="preserve">พิบูลย์ศักดิ์</t>
  </si>
  <si>
    <t xml:space="preserve">นายณัฐวัตร</t>
  </si>
  <si>
    <t xml:space="preserve">ทวิชัย</t>
  </si>
  <si>
    <t xml:space="preserve">นายจักรพันธ์</t>
  </si>
  <si>
    <t xml:space="preserve">เพ่งพินิจ</t>
  </si>
  <si>
    <t xml:space="preserve">นายนิรพันธ์</t>
  </si>
  <si>
    <t xml:space="preserve">พุทธเจริญ</t>
  </si>
  <si>
    <t xml:space="preserve">ทองจันทร์</t>
  </si>
  <si>
    <t xml:space="preserve">รตนเพชรมณี</t>
  </si>
  <si>
    <t xml:space="preserve">นางสาวพนิดา</t>
  </si>
  <si>
    <t xml:space="preserve">ริ้วทอง</t>
  </si>
  <si>
    <t xml:space="preserve">นางสาวสมรัชนี</t>
  </si>
  <si>
    <t xml:space="preserve">สรรพคุณ</t>
  </si>
  <si>
    <t xml:space="preserve">นางสาวเสาวคนธ์</t>
  </si>
  <si>
    <t xml:space="preserve">สุขภูตานันท์</t>
  </si>
  <si>
    <t xml:space="preserve">สุขเจริญ</t>
  </si>
  <si>
    <t xml:space="preserve">นางสาวเสาวลักษณ์</t>
  </si>
  <si>
    <t xml:space="preserve">อภิสิงห์</t>
  </si>
  <si>
    <t xml:space="preserve">นางสาวศศิวิมล</t>
  </si>
  <si>
    <t xml:space="preserve">โฉมศิริ</t>
  </si>
  <si>
    <t xml:space="preserve">นางสาวณัฐญา</t>
  </si>
  <si>
    <t xml:space="preserve">เจริญสุข</t>
  </si>
  <si>
    <t xml:space="preserve">นางสาวดารารัตน์</t>
  </si>
  <si>
    <t xml:space="preserve">ทาวะรัตน์</t>
  </si>
  <si>
    <t xml:space="preserve">นางสาวธัญญาวรรณ</t>
  </si>
  <si>
    <t xml:space="preserve">ใจเอื้อ</t>
  </si>
  <si>
    <t xml:space="preserve">นางสาววัชรี</t>
  </si>
  <si>
    <t xml:space="preserve">เลิศสกุลสมบูรณ์</t>
  </si>
  <si>
    <t xml:space="preserve">นางสาวนารีนาถ</t>
  </si>
  <si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3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10 </t>
    </r>
    <r>
      <rPr>
        <sz val="18"/>
        <rFont val="Noto Sans Devanagari"/>
        <family val="2"/>
      </rPr>
      <t xml:space="preserve">ข         ครูที่ปรึกษา  นางอัมพร  พรหมสิงหกุล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ภาวี</t>
  </si>
  <si>
    <t xml:space="preserve">ข้อล้ำ</t>
  </si>
  <si>
    <t xml:space="preserve">นายกษิดิ์เดช</t>
  </si>
  <si>
    <t xml:space="preserve">ปัญญากาญจน์</t>
  </si>
  <si>
    <t xml:space="preserve">เส็งเจริญ</t>
  </si>
  <si>
    <t xml:space="preserve">นายทนงศักดิ์</t>
  </si>
  <si>
    <t xml:space="preserve">โตเจริญ</t>
  </si>
  <si>
    <t xml:space="preserve">นายสุรเดช</t>
  </si>
  <si>
    <t xml:space="preserve">ประไพรัตน์</t>
  </si>
  <si>
    <t xml:space="preserve">นายยรรยง</t>
  </si>
  <si>
    <t xml:space="preserve">ไกล้ชิต</t>
  </si>
  <si>
    <t xml:space="preserve">นายภานุวัฒ</t>
  </si>
  <si>
    <t xml:space="preserve">ศรีราชา</t>
  </si>
  <si>
    <t xml:space="preserve">นายระติศักดิ์</t>
  </si>
  <si>
    <t xml:space="preserve">เวกสูงเนิน</t>
  </si>
  <si>
    <t xml:space="preserve">นายศตวรรษ์</t>
  </si>
  <si>
    <t xml:space="preserve">ศักดิ์รังสรรค์</t>
  </si>
  <si>
    <t xml:space="preserve">นายภูมิวัฒน์</t>
  </si>
  <si>
    <t xml:space="preserve">อึ้งสุวานิช</t>
  </si>
  <si>
    <t xml:space="preserve">นายอนุพล</t>
  </si>
  <si>
    <t xml:space="preserve">กลิ่นไม้</t>
  </si>
  <si>
    <t xml:space="preserve">นายทรงชัย</t>
  </si>
  <si>
    <t xml:space="preserve">หล่ออุดมพันธ์</t>
  </si>
  <si>
    <t xml:space="preserve">จินดา</t>
  </si>
  <si>
    <t xml:space="preserve">นางสาวชนกนันท์</t>
  </si>
  <si>
    <t xml:space="preserve">นากเกิด</t>
  </si>
  <si>
    <t xml:space="preserve">นางสาวจารินี</t>
  </si>
  <si>
    <t xml:space="preserve">ภาษิตตานนท์</t>
  </si>
  <si>
    <t xml:space="preserve">นางสาวสุรางคณา</t>
  </si>
  <si>
    <t xml:space="preserve">บัวเกิด</t>
  </si>
  <si>
    <t xml:space="preserve">นางสาวเกศินี</t>
  </si>
  <si>
    <t xml:space="preserve">สายหลุย</t>
  </si>
  <si>
    <t xml:space="preserve">นางสาวพรทิพย์</t>
  </si>
  <si>
    <t xml:space="preserve">บุญสพ</t>
  </si>
  <si>
    <t xml:space="preserve">กองแก้ว</t>
  </si>
  <si>
    <t xml:space="preserve">นางสาวบงกช</t>
  </si>
  <si>
    <t xml:space="preserve">ลาพิมล</t>
  </si>
  <si>
    <t xml:space="preserve">นางสาวนิศารัตน์</t>
  </si>
  <si>
    <t xml:space="preserve">วิมลศุภกฤต</t>
  </si>
  <si>
    <t xml:space="preserve">นางสาวเกวลี</t>
  </si>
  <si>
    <t xml:space="preserve">ศรครุฑ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11</t>
    </r>
    <r>
      <rPr>
        <sz val="18"/>
        <rFont val="Noto Sans Devanagari"/>
        <family val="2"/>
      </rPr>
      <t xml:space="preserve">ก         ครูที่ปรึกษา  นางรักวงศ์  บุญเติม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ชัยพินิจนรชาติ</t>
  </si>
  <si>
    <t xml:space="preserve">นายนครินทร์</t>
  </si>
  <si>
    <t xml:space="preserve">คำเมือง</t>
  </si>
  <si>
    <t xml:space="preserve">นายสรวิชญ์</t>
  </si>
  <si>
    <t xml:space="preserve">คุณาวุฒิ</t>
  </si>
  <si>
    <t xml:space="preserve">นายนรินทร์</t>
  </si>
  <si>
    <t xml:space="preserve">เอี่ยมจรูญ</t>
  </si>
  <si>
    <t xml:space="preserve">นายอัครวินท์</t>
  </si>
  <si>
    <t xml:space="preserve">วาสะศิริ</t>
  </si>
  <si>
    <t xml:space="preserve">นายกฤติน</t>
  </si>
  <si>
    <t xml:space="preserve">งามสะอาด</t>
  </si>
  <si>
    <t xml:space="preserve">นายอภินัทธ์</t>
  </si>
  <si>
    <t xml:space="preserve">นายอรรถกร</t>
  </si>
  <si>
    <t xml:space="preserve">บุญเพ็ง</t>
  </si>
  <si>
    <t xml:space="preserve">นายอรรถพันธ์</t>
  </si>
  <si>
    <t xml:space="preserve">สงกรานต์</t>
  </si>
  <si>
    <t xml:space="preserve">นายสิริวุทธิ์</t>
  </si>
  <si>
    <t xml:space="preserve">อิทธิธรรมรัตน์</t>
  </si>
  <si>
    <t xml:space="preserve">นายอรรถวุฒิ</t>
  </si>
  <si>
    <t xml:space="preserve">พิสูตร</t>
  </si>
  <si>
    <t xml:space="preserve">นายสิทธิกานต์</t>
  </si>
  <si>
    <t xml:space="preserve">วงษ์สวัสดิ์</t>
  </si>
  <si>
    <t xml:space="preserve">นายวันชนะ</t>
  </si>
  <si>
    <t xml:space="preserve">ทองนอก</t>
  </si>
  <si>
    <t xml:space="preserve">นายวิทวัส</t>
  </si>
  <si>
    <t xml:space="preserve">ยิ่งเชี่ยว</t>
  </si>
  <si>
    <t xml:space="preserve">โห</t>
  </si>
  <si>
    <t xml:space="preserve">แพงไพรี</t>
  </si>
  <si>
    <t xml:space="preserve">นางสาวพรรณนิภา</t>
  </si>
  <si>
    <t xml:space="preserve">สวยลึก</t>
  </si>
  <si>
    <t xml:space="preserve">นางสาวสุดาลักษณ์</t>
  </si>
  <si>
    <t xml:space="preserve">ชัยสิทธิ์</t>
  </si>
  <si>
    <t xml:space="preserve">นางสาวจิราภา</t>
  </si>
  <si>
    <t xml:space="preserve">กิติทรัพย์กาญจนา</t>
  </si>
  <si>
    <t xml:space="preserve">นางสาวจิระประภา</t>
  </si>
  <si>
    <t xml:space="preserve">เอี่ยมสอาด</t>
  </si>
  <si>
    <t xml:space="preserve">อ๋องตั้ว</t>
  </si>
  <si>
    <t xml:space="preserve">นางสาวนัฏฐพร</t>
  </si>
  <si>
    <t xml:space="preserve">ดีรัศมี</t>
  </si>
  <si>
    <t xml:space="preserve">วงษ์แก้ว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11 </t>
    </r>
    <r>
      <rPr>
        <sz val="18"/>
        <rFont val="Noto Sans Devanagari"/>
        <family val="2"/>
      </rPr>
      <t xml:space="preserve">ข         ครูที่ปรึกษา  นางสาววัฒนา  ศรัทธา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จักรพรรณ</t>
  </si>
  <si>
    <t xml:space="preserve">วันทะนะ</t>
  </si>
  <si>
    <t xml:space="preserve">นายอัครเดช</t>
  </si>
  <si>
    <t xml:space="preserve">เดชาขจรสุข</t>
  </si>
  <si>
    <t xml:space="preserve">นายวัชระพล</t>
  </si>
  <si>
    <t xml:space="preserve">จันทร์สุขสวัสดิ์</t>
  </si>
  <si>
    <t xml:space="preserve">นายเกษมพงศ์</t>
  </si>
  <si>
    <t xml:space="preserve">ดำรงค์พิวัฒน์</t>
  </si>
  <si>
    <t xml:space="preserve">สิงหปรีชา</t>
  </si>
  <si>
    <t xml:space="preserve">นายฐาปกรณ์</t>
  </si>
  <si>
    <t xml:space="preserve">บุญฉิม</t>
  </si>
  <si>
    <t xml:space="preserve">สืบสมาน</t>
  </si>
  <si>
    <t xml:space="preserve">นายศกร</t>
  </si>
  <si>
    <t xml:space="preserve">งามศักดิ์ประเสริฐ</t>
  </si>
  <si>
    <t xml:space="preserve">นายมานัส</t>
  </si>
  <si>
    <t xml:space="preserve">คงคาเนาวรัตน์</t>
  </si>
  <si>
    <t xml:space="preserve">นายศิรดนัย</t>
  </si>
  <si>
    <t xml:space="preserve">ยอดวิชา</t>
  </si>
  <si>
    <t xml:space="preserve">นายสืบสิน</t>
  </si>
  <si>
    <t xml:space="preserve">วิเศษนาวิน</t>
  </si>
  <si>
    <t xml:space="preserve">นายธันวา</t>
  </si>
  <si>
    <t xml:space="preserve">บัวขจร</t>
  </si>
  <si>
    <t xml:space="preserve">นายอุชุกร</t>
  </si>
  <si>
    <t xml:space="preserve">มณีสุวรรณรัตน์</t>
  </si>
  <si>
    <t xml:space="preserve">นายสกลพัฒน์</t>
  </si>
  <si>
    <t xml:space="preserve">ม่วงสี</t>
  </si>
  <si>
    <t xml:space="preserve">นางสาวฐิตินันท์</t>
  </si>
  <si>
    <t xml:space="preserve">อินทรประเสริฐ</t>
  </si>
  <si>
    <t xml:space="preserve">นางสาวศิริรุจน์</t>
  </si>
  <si>
    <t xml:space="preserve">นางสาวนัดดา</t>
  </si>
  <si>
    <t xml:space="preserve">โพธิ์ตระกูล</t>
  </si>
  <si>
    <t xml:space="preserve">นางสาวฐิติพร</t>
  </si>
  <si>
    <t xml:space="preserve">เดชสุภะพงษ์</t>
  </si>
  <si>
    <t xml:space="preserve">นางสาวสุชาดา</t>
  </si>
  <si>
    <t xml:space="preserve">เฮงเจริญ</t>
  </si>
  <si>
    <t xml:space="preserve">นางสาวปรียา</t>
  </si>
  <si>
    <t xml:space="preserve">อินทศร</t>
  </si>
  <si>
    <t xml:space="preserve">นางสาวธนาพร</t>
  </si>
  <si>
    <t xml:space="preserve">รัตนภิรมย์</t>
  </si>
  <si>
    <t xml:space="preserve">นางสาวมาลี</t>
  </si>
  <si>
    <t xml:space="preserve">แก้วอยู่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12 </t>
    </r>
    <r>
      <rPr>
        <sz val="18"/>
        <rFont val="Noto Sans Devanagari"/>
        <family val="2"/>
      </rPr>
      <t xml:space="preserve">ก         ครูที่ปรึกษา นายขจิต  มหาสิริโภคา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จักรพงษ์</t>
  </si>
  <si>
    <t xml:space="preserve">วิงวอน</t>
  </si>
  <si>
    <t xml:space="preserve">นายพรอนันต์</t>
  </si>
  <si>
    <t xml:space="preserve">ชมเชย</t>
  </si>
  <si>
    <t xml:space="preserve">พุทธประวัติ</t>
  </si>
  <si>
    <t xml:space="preserve">นายทวีชัย</t>
  </si>
  <si>
    <t xml:space="preserve">สมเกตุ</t>
  </si>
  <si>
    <t xml:space="preserve">นายชัยวัฒน์</t>
  </si>
  <si>
    <t xml:space="preserve">แซ่โง้ว</t>
  </si>
  <si>
    <t xml:space="preserve">นายศุภวัฒน์</t>
  </si>
  <si>
    <t xml:space="preserve">แก้วคำ</t>
  </si>
  <si>
    <t xml:space="preserve">นายพนา</t>
  </si>
  <si>
    <t xml:space="preserve">บุณยะกาญจน์</t>
  </si>
  <si>
    <t xml:space="preserve">ฉิมแก้ว</t>
  </si>
  <si>
    <t xml:space="preserve">นางสาวเนตรนภา</t>
  </si>
  <si>
    <t xml:space="preserve">วณิชลักษมี</t>
  </si>
  <si>
    <t xml:space="preserve">นางสาวบุณฑริกา</t>
  </si>
  <si>
    <t xml:space="preserve">พ่วงสมบัติ</t>
  </si>
  <si>
    <t xml:space="preserve">นางสาวพาขวัญ</t>
  </si>
  <si>
    <t xml:space="preserve">ปาณวร</t>
  </si>
  <si>
    <t xml:space="preserve">นางสาวอัจฉรา</t>
  </si>
  <si>
    <t xml:space="preserve">แซ่ฉั่ว</t>
  </si>
  <si>
    <t xml:space="preserve">นางสาวฉัตรทิพย์</t>
  </si>
  <si>
    <t xml:space="preserve">น้อยศรีนิต</t>
  </si>
  <si>
    <t xml:space="preserve">นางสาวจุฑาทิพย์</t>
  </si>
  <si>
    <t xml:space="preserve">มณเฑียรทอง</t>
  </si>
  <si>
    <t xml:space="preserve">ตันพัฒนาศิริกุล</t>
  </si>
  <si>
    <t xml:space="preserve">นางสาวพรรณทิพา</t>
  </si>
  <si>
    <t xml:space="preserve">พรรคโยภณ</t>
  </si>
  <si>
    <t xml:space="preserve">นางสาวจตุพร</t>
  </si>
  <si>
    <t xml:space="preserve">ชิตสมบัติ</t>
  </si>
  <si>
    <t xml:space="preserve">นางสาวกนิษฐา</t>
  </si>
  <si>
    <t xml:space="preserve">แก้วมณีวงษ์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12 </t>
    </r>
    <r>
      <rPr>
        <sz val="18"/>
        <rFont val="Noto Sans Devanagari"/>
        <family val="2"/>
      </rPr>
      <t xml:space="preserve">ข        ครูที่ปรึกษา  นายประทิน  สวัสดี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วริศ</t>
  </si>
  <si>
    <t xml:space="preserve">ผลสวัสดิ์</t>
  </si>
  <si>
    <t xml:space="preserve">นายปิยดนัย</t>
  </si>
  <si>
    <t xml:space="preserve">สมสีนวน</t>
  </si>
  <si>
    <t xml:space="preserve">นายกรกฎ</t>
  </si>
  <si>
    <t xml:space="preserve">ศิริประเสริฐ</t>
  </si>
  <si>
    <t xml:space="preserve">นายดลรวี</t>
  </si>
  <si>
    <t xml:space="preserve">พูลสวัสดิ์</t>
  </si>
  <si>
    <t xml:space="preserve">นายอัครชัย</t>
  </si>
  <si>
    <t xml:space="preserve">ชมภูนุช</t>
  </si>
  <si>
    <t xml:space="preserve">นายกลการณ์</t>
  </si>
  <si>
    <t xml:space="preserve">ดำรงศักดิ์</t>
  </si>
  <si>
    <t xml:space="preserve">นายคมสัน</t>
  </si>
  <si>
    <t xml:space="preserve">ศิริพละ</t>
  </si>
  <si>
    <t xml:space="preserve">นายเดชณรงค์</t>
  </si>
  <si>
    <t xml:space="preserve">ไชโย</t>
  </si>
  <si>
    <t xml:space="preserve">นายต่อตระกูล</t>
  </si>
  <si>
    <t xml:space="preserve">อมรนพกุล</t>
  </si>
  <si>
    <t xml:space="preserve">นายสุโชค</t>
  </si>
  <si>
    <t xml:space="preserve">ฉันทะนิ</t>
  </si>
  <si>
    <t xml:space="preserve">นายคุณากร</t>
  </si>
  <si>
    <t xml:space="preserve">ผาสุข</t>
  </si>
  <si>
    <t xml:space="preserve">นายธีรยุทธ</t>
  </si>
  <si>
    <t xml:space="preserve">เจียวเจริญ</t>
  </si>
  <si>
    <t xml:space="preserve">นายนฤพนธ์</t>
  </si>
  <si>
    <t xml:space="preserve">เเดงศิริ</t>
  </si>
  <si>
    <t xml:space="preserve">นายสุพจน์</t>
  </si>
  <si>
    <t xml:space="preserve">โสวัณณะ</t>
  </si>
  <si>
    <t xml:space="preserve">นางสาวจิราวรรณ</t>
  </si>
  <si>
    <t xml:space="preserve">วงคำเสา</t>
  </si>
  <si>
    <t xml:space="preserve">นางสาวทิพากร</t>
  </si>
  <si>
    <t xml:space="preserve">หัสเสม</t>
  </si>
  <si>
    <t xml:space="preserve">อุนะพำนัก</t>
  </si>
  <si>
    <t xml:space="preserve">ทับทิม</t>
  </si>
  <si>
    <t xml:space="preserve">ด้วงกรัด</t>
  </si>
  <si>
    <t xml:space="preserve">นางสาวฐานมาศ</t>
  </si>
  <si>
    <t xml:space="preserve">นรารักษ์</t>
  </si>
  <si>
    <t xml:space="preserve">นางสาวศิรประภา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13 </t>
    </r>
    <r>
      <rPr>
        <sz val="18"/>
        <rFont val="Noto Sans Devanagari"/>
        <family val="2"/>
      </rPr>
      <t xml:space="preserve">ก         ครูที่ปรึกษา  นายพิพัฒน์  คงทอง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บรรดาศักดิ์</t>
  </si>
  <si>
    <t xml:space="preserve">นายจิรศักดิ์</t>
  </si>
  <si>
    <t xml:space="preserve">โฉมยงค์</t>
  </si>
  <si>
    <t xml:space="preserve">เตียงกูล</t>
  </si>
  <si>
    <t xml:space="preserve">นายณรงค์ศักดิ์</t>
  </si>
  <si>
    <t xml:space="preserve">พันธ์พงษ์</t>
  </si>
  <si>
    <t xml:space="preserve">นายอมรณรงค์</t>
  </si>
  <si>
    <t xml:space="preserve">ทรงศิริ</t>
  </si>
  <si>
    <t xml:space="preserve">นายวราศักดิ์</t>
  </si>
  <si>
    <t xml:space="preserve">คณฑา</t>
  </si>
  <si>
    <t xml:space="preserve">บุญเรืองพะเนา</t>
  </si>
  <si>
    <t xml:space="preserve">นายเอกชัย</t>
  </si>
  <si>
    <t xml:space="preserve">คันศิลา</t>
  </si>
  <si>
    <t xml:space="preserve">พิริยะสุขสมบูรณ์</t>
  </si>
  <si>
    <t xml:space="preserve">นางสาวอรวรรณ</t>
  </si>
  <si>
    <t xml:space="preserve">กุลศิริรัตน์</t>
  </si>
  <si>
    <t xml:space="preserve">นางสาวอภิญญา</t>
  </si>
  <si>
    <t xml:space="preserve">แซ่ตั้น</t>
  </si>
  <si>
    <t xml:space="preserve">นางสาวณัฐฐา</t>
  </si>
  <si>
    <t xml:space="preserve">ศิริลาภ</t>
  </si>
  <si>
    <t xml:space="preserve">ศักดิ์ประศาสน์</t>
  </si>
  <si>
    <t xml:space="preserve">นางสาวธัญญลักษณ์</t>
  </si>
  <si>
    <t xml:space="preserve">ลักษณ์บวรวงศ์</t>
  </si>
  <si>
    <t xml:space="preserve">นางสาวศิริวรรณ</t>
  </si>
  <si>
    <t xml:space="preserve">กัดทัด</t>
  </si>
  <si>
    <t xml:space="preserve">นางสาววิลาสินี</t>
  </si>
  <si>
    <t xml:space="preserve">พลพุทธา</t>
  </si>
  <si>
    <t xml:space="preserve">นางสาววรารัตน์</t>
  </si>
  <si>
    <t xml:space="preserve">หลำสำเริง</t>
  </si>
  <si>
    <t xml:space="preserve">พรหมแสง</t>
  </si>
  <si>
    <t xml:space="preserve">นางสาวชีวรัตน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9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13 </t>
    </r>
    <r>
      <rPr>
        <sz val="18"/>
        <rFont val="Noto Sans Devanagari"/>
        <family val="2"/>
      </rPr>
      <t xml:space="preserve">ข        ครูที่ปรึกษา  นางสาวอ่อนศรี  ทองไพจิตร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ณัฐพงศ์</t>
  </si>
  <si>
    <t xml:space="preserve">วงศ์แสงเอี่ยม</t>
  </si>
  <si>
    <t xml:space="preserve">นายกิติศักดิ์</t>
  </si>
  <si>
    <t xml:space="preserve">วิไลพัฒน์</t>
  </si>
  <si>
    <t xml:space="preserve">นายลมบน</t>
  </si>
  <si>
    <t xml:space="preserve">บรรจงราชเสนา ณ  อยุธยา</t>
  </si>
  <si>
    <t xml:space="preserve">นายวิชยุตม์</t>
  </si>
  <si>
    <t xml:space="preserve">ทองคำ</t>
  </si>
  <si>
    <t xml:space="preserve">นายสิงห์สุวรรณ</t>
  </si>
  <si>
    <t xml:space="preserve">สาคร</t>
  </si>
  <si>
    <t xml:space="preserve">นายสาธิต</t>
  </si>
  <si>
    <t xml:space="preserve">นายนิทัศน์ชัย</t>
  </si>
  <si>
    <t xml:space="preserve">ฮ่อกุ่ย</t>
  </si>
  <si>
    <t xml:space="preserve">นายสมชาย</t>
  </si>
  <si>
    <t xml:space="preserve">บุญเกิดทรัพย์สิน</t>
  </si>
  <si>
    <t xml:space="preserve">นายปรีชา</t>
  </si>
  <si>
    <t xml:space="preserve">ดุลย์สิทธิ์</t>
  </si>
  <si>
    <t xml:space="preserve">นางสาวกชกานต์</t>
  </si>
  <si>
    <t xml:space="preserve">ประเสริฐ</t>
  </si>
  <si>
    <t xml:space="preserve">นางสาวพิชญ์สินี</t>
  </si>
  <si>
    <t xml:space="preserve">พิศิษฐวานิช</t>
  </si>
  <si>
    <t xml:space="preserve">นางสาวปัญญุดา</t>
  </si>
  <si>
    <t xml:space="preserve">นนทจันทร์</t>
  </si>
  <si>
    <t xml:space="preserve">นางสาวปรียารัตน์</t>
  </si>
  <si>
    <t xml:space="preserve">เจียรสถิตย์</t>
  </si>
  <si>
    <t xml:space="preserve">นางสาวสุมาลี</t>
  </si>
  <si>
    <t xml:space="preserve">เส็งมี</t>
  </si>
  <si>
    <t xml:space="preserve">นางสาวอังศนา</t>
  </si>
  <si>
    <t xml:space="preserve">ขาวทอง</t>
  </si>
  <si>
    <t xml:space="preserve">นางสาวณิชา</t>
  </si>
  <si>
    <t xml:space="preserve">นิ่มนวล</t>
  </si>
  <si>
    <t xml:space="preserve">นางสาวณัฐสุดา</t>
  </si>
  <si>
    <t xml:space="preserve">เจียรจรูญศรี</t>
  </si>
  <si>
    <t xml:space="preserve">นางสาวสุภามาศ</t>
  </si>
  <si>
    <t xml:space="preserve">นิยมสุข</t>
  </si>
  <si>
    <t xml:space="preserve">นางสาวอารีรัตน์</t>
  </si>
  <si>
    <t xml:space="preserve">สิทธิศร</t>
  </si>
  <si>
    <t xml:space="preserve">นางสาวพัณณิตา</t>
  </si>
  <si>
    <t xml:space="preserve">พวงทับทิม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14 </t>
    </r>
    <r>
      <rPr>
        <sz val="18"/>
        <rFont val="Noto Sans Devanagari"/>
        <family val="2"/>
      </rPr>
      <t xml:space="preserve">ก         ครูที่ปรึกษา  นางลำยอง  ไทยตระกูล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ศุภกร</t>
  </si>
  <si>
    <t xml:space="preserve">นายนิยม</t>
  </si>
  <si>
    <t xml:space="preserve">คูฮั่วหลี</t>
  </si>
  <si>
    <t xml:space="preserve">นายเทียนชัย</t>
  </si>
  <si>
    <t xml:space="preserve">ปัจฉิมานนท์</t>
  </si>
  <si>
    <t xml:space="preserve">บัวลพ</t>
  </si>
  <si>
    <t xml:space="preserve">นายวสุ</t>
  </si>
  <si>
    <t xml:space="preserve">เสมาเพชร</t>
  </si>
  <si>
    <t xml:space="preserve">นายพลากร</t>
  </si>
  <si>
    <t xml:space="preserve">ใบพัด</t>
  </si>
  <si>
    <t xml:space="preserve">นายหนึ่งฤทัย</t>
  </si>
  <si>
    <t xml:space="preserve">ตึกเต็มศิลป์</t>
  </si>
  <si>
    <t xml:space="preserve">หนูชาวนา</t>
  </si>
  <si>
    <t xml:space="preserve">นายคุณวุฒิ</t>
  </si>
  <si>
    <t xml:space="preserve">มิตรโกสุม</t>
  </si>
  <si>
    <t xml:space="preserve">นายวาสุนนท์</t>
  </si>
  <si>
    <t xml:space="preserve">แพนุ้ย</t>
  </si>
  <si>
    <t xml:space="preserve">นายวิทยา</t>
  </si>
  <si>
    <t xml:space="preserve">ดุษดี</t>
  </si>
  <si>
    <t xml:space="preserve">นายสุพัฒน์</t>
  </si>
  <si>
    <t xml:space="preserve">เส็มหมาด</t>
  </si>
  <si>
    <t xml:space="preserve">นายณัฐวัฒน์</t>
  </si>
  <si>
    <t xml:space="preserve">รักษ์เจริญ</t>
  </si>
  <si>
    <t xml:space="preserve">นายวีรชน</t>
  </si>
  <si>
    <t xml:space="preserve">มาลาเวียง</t>
  </si>
  <si>
    <t xml:space="preserve">นางสาวจิตรานุช</t>
  </si>
  <si>
    <t xml:space="preserve">ชุณหพันธ์</t>
  </si>
  <si>
    <t xml:space="preserve">นางสาววารุณี</t>
  </si>
  <si>
    <t xml:space="preserve">รักติกูล</t>
  </si>
  <si>
    <t xml:space="preserve">นางสาวกวิสรา</t>
  </si>
  <si>
    <t xml:space="preserve">กรุสะอาด</t>
  </si>
  <si>
    <t xml:space="preserve">นางสาวขวัญกมล</t>
  </si>
  <si>
    <t xml:space="preserve">ธนผลเลิศ</t>
  </si>
  <si>
    <t xml:space="preserve">รอดรัตนา</t>
  </si>
  <si>
    <t xml:space="preserve">นางสาวกรรณิการ์</t>
  </si>
  <si>
    <t xml:space="preserve">วันสุนิล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14 </t>
    </r>
    <r>
      <rPr>
        <sz val="18"/>
        <rFont val="Noto Sans Devanagari"/>
        <family val="2"/>
      </rPr>
      <t xml:space="preserve">ข         ครูที่ปรึกษา  นายพิพัฒน์  อยู่ตรีรักษ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ชยรพ</t>
  </si>
  <si>
    <t xml:space="preserve">อยู่สุข</t>
  </si>
  <si>
    <t xml:space="preserve">นายศรายุธ</t>
  </si>
  <si>
    <t xml:space="preserve">โล่พิน</t>
  </si>
  <si>
    <t xml:space="preserve">นายชัยวิทย์</t>
  </si>
  <si>
    <t xml:space="preserve">ตัณฑ์ณรงค์</t>
  </si>
  <si>
    <t xml:space="preserve">นายสายสัมพันธ์</t>
  </si>
  <si>
    <t xml:space="preserve">ลายประดิษฐ์</t>
  </si>
  <si>
    <t xml:space="preserve">นายธำรงชัย</t>
  </si>
  <si>
    <t xml:space="preserve">โกเมนพินิต</t>
  </si>
  <si>
    <t xml:space="preserve">นายปริทัตย์</t>
  </si>
  <si>
    <t xml:space="preserve">ปั้นมา</t>
  </si>
  <si>
    <t xml:space="preserve">นายธีรพงษ์</t>
  </si>
  <si>
    <t xml:space="preserve">อิ่มรัตนะ</t>
  </si>
  <si>
    <t xml:space="preserve">นายชนะชัย</t>
  </si>
  <si>
    <t xml:space="preserve">สนิทพันธุ์</t>
  </si>
  <si>
    <t xml:space="preserve">นายวรวรรณ</t>
  </si>
  <si>
    <t xml:space="preserve">วิปุละวงศ์</t>
  </si>
  <si>
    <t xml:space="preserve">นายเอกรินทร์</t>
  </si>
  <si>
    <t xml:space="preserve">โอ๊ะดำ</t>
  </si>
  <si>
    <t xml:space="preserve">นายศักรินทร์</t>
  </si>
  <si>
    <t xml:space="preserve">เดชผดุง</t>
  </si>
  <si>
    <t xml:space="preserve">ชินวงษ์</t>
  </si>
  <si>
    <t xml:space="preserve">นางสาวศิริกาญจน์</t>
  </si>
  <si>
    <t xml:space="preserve">คล่องแคล่ว</t>
  </si>
  <si>
    <t xml:space="preserve">ภิญโญยิ่ง</t>
  </si>
  <si>
    <t xml:space="preserve">นางสาวฐานิดา</t>
  </si>
  <si>
    <t xml:space="preserve">ลี้กังวาน</t>
  </si>
  <si>
    <t xml:space="preserve">นางสาวการะเกด</t>
  </si>
  <si>
    <t xml:space="preserve">สิงหนาท</t>
  </si>
  <si>
    <t xml:space="preserve">นางสาวบุญเรือน</t>
  </si>
  <si>
    <t xml:space="preserve">เทียนสีม่วง</t>
  </si>
  <si>
    <t xml:space="preserve">นางสาวจุฑามาศ</t>
  </si>
  <si>
    <t xml:space="preserve">มะหะมาน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15 </t>
    </r>
    <r>
      <rPr>
        <sz val="18"/>
        <rFont val="Noto Sans Devanagari"/>
        <family val="2"/>
      </rPr>
      <t xml:space="preserve">ก         ครูที่ปรึกษา  นายชนะ    ทิพย์พิทักษ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วัฒนชัย</t>
  </si>
  <si>
    <t xml:space="preserve">กิตติพลารักษ์</t>
  </si>
  <si>
    <t xml:space="preserve">เกิดแก้ว</t>
  </si>
  <si>
    <t xml:space="preserve">นายสันติสุข</t>
  </si>
  <si>
    <t xml:space="preserve">นายภาณุเดช</t>
  </si>
  <si>
    <t xml:space="preserve">พุกาวรรณ</t>
  </si>
  <si>
    <t xml:space="preserve">ใหม่ผึ้ง</t>
  </si>
  <si>
    <t xml:space="preserve">นายเมธาสิทธิ์</t>
  </si>
  <si>
    <t xml:space="preserve">สุขถนอม</t>
  </si>
  <si>
    <t xml:space="preserve">นายครรชิตพล</t>
  </si>
  <si>
    <t xml:space="preserve">สุทธิประภา</t>
  </si>
  <si>
    <t xml:space="preserve">เปลี่ยนวงษ์</t>
  </si>
  <si>
    <t xml:space="preserve">นายวเรศวร</t>
  </si>
  <si>
    <t xml:space="preserve">ทองสาท</t>
  </si>
  <si>
    <t xml:space="preserve">นายนพดล</t>
  </si>
  <si>
    <t xml:space="preserve">ล้อเจริญ</t>
  </si>
  <si>
    <t xml:space="preserve">นางสาวพรพิมล</t>
  </si>
  <si>
    <t xml:space="preserve">มาเอี่ยม</t>
  </si>
  <si>
    <t xml:space="preserve">นางสาวสิริพร</t>
  </si>
  <si>
    <t xml:space="preserve">นางสาวมนฤทัย</t>
  </si>
  <si>
    <t xml:space="preserve">ขันทะนิยม</t>
  </si>
  <si>
    <t xml:space="preserve">นางสาวสุพร</t>
  </si>
  <si>
    <t xml:space="preserve">ไม้พานิช</t>
  </si>
  <si>
    <t xml:space="preserve">นางสาวปัทมา</t>
  </si>
  <si>
    <t xml:space="preserve">พ่วงแตง</t>
  </si>
  <si>
    <t xml:space="preserve">น้อยเจริญ</t>
  </si>
  <si>
    <t xml:space="preserve">นางสาวอนุชศรา</t>
  </si>
  <si>
    <t xml:space="preserve">บุตรณรังษี</t>
  </si>
  <si>
    <t xml:space="preserve">นางสาวสุพัตรา</t>
  </si>
  <si>
    <t xml:space="preserve">ปัทมขจร</t>
  </si>
  <si>
    <t xml:space="preserve">นางสาวสาวิตรี</t>
  </si>
  <si>
    <t xml:space="preserve">คล้ามกลั่น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15 </t>
    </r>
    <r>
      <rPr>
        <sz val="18"/>
        <rFont val="Noto Sans Devanagari"/>
        <family val="2"/>
      </rPr>
      <t xml:space="preserve">ข         ครูที่ปรึกษา  นางยุพดี  อาษายุทธ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สรวิศ</t>
  </si>
  <si>
    <t xml:space="preserve">พันคง</t>
  </si>
  <si>
    <t xml:space="preserve">นายธนพร</t>
  </si>
  <si>
    <t xml:space="preserve">นายศราวุฒิ</t>
  </si>
  <si>
    <t xml:space="preserve">นิคร</t>
  </si>
  <si>
    <t xml:space="preserve">นายอิทธิพล</t>
  </si>
  <si>
    <t xml:space="preserve">นายวัชรพรรษ์</t>
  </si>
  <si>
    <t xml:space="preserve">ปัญญาธิวุฒิ</t>
  </si>
  <si>
    <t xml:space="preserve">นายชัยพร</t>
  </si>
  <si>
    <t xml:space="preserve">หิรัญรักษ์</t>
  </si>
  <si>
    <t xml:space="preserve">สิกขากูล</t>
  </si>
  <si>
    <t xml:space="preserve">นางสาวชนัฏดา</t>
  </si>
  <si>
    <t xml:space="preserve">วิจิตรโสภาพันธ์</t>
  </si>
  <si>
    <t xml:space="preserve">นางสาวนลพรรณ</t>
  </si>
  <si>
    <t xml:space="preserve">กาญจนกันติกุล</t>
  </si>
  <si>
    <t xml:space="preserve">นางสาวหทัยกานต์</t>
  </si>
  <si>
    <t xml:space="preserve">ดีประเสริฐ</t>
  </si>
  <si>
    <t xml:space="preserve">นางสาววรุณ</t>
  </si>
  <si>
    <t xml:space="preserve">ทองไพจิตร</t>
  </si>
  <si>
    <t xml:space="preserve">นางสาวชนนี</t>
  </si>
  <si>
    <t xml:space="preserve">ศรีวงษ์</t>
  </si>
  <si>
    <t xml:space="preserve">กนกวิบูลย์ศรี</t>
  </si>
  <si>
    <t xml:space="preserve">นางสาวอัญชลี</t>
  </si>
  <si>
    <t xml:space="preserve">ชื่นชูผล</t>
  </si>
  <si>
    <t xml:space="preserve">นางสาวโศรยา</t>
  </si>
  <si>
    <t xml:space="preserve">มะลูลีม</t>
  </si>
  <si>
    <t xml:space="preserve">นางสาววิชุดา</t>
  </si>
  <si>
    <t xml:space="preserve">ชนะพงศ์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16 </t>
    </r>
    <r>
      <rPr>
        <sz val="18"/>
        <rFont val="Noto Sans Devanagari"/>
        <family val="2"/>
      </rPr>
      <t xml:space="preserve">ก         ครูที่ปรึกษา  นางวัลลภา    รักษาจิตร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ปัณณวัฒน์</t>
  </si>
  <si>
    <t xml:space="preserve">ปรีดาธนศักดิ์กุล</t>
  </si>
  <si>
    <t xml:space="preserve">นายธรรมรัตน์</t>
  </si>
  <si>
    <t xml:space="preserve">งิ้วสระ</t>
  </si>
  <si>
    <t xml:space="preserve">นายมารุตพงษ์</t>
  </si>
  <si>
    <t xml:space="preserve">กาญจนเดชะ</t>
  </si>
  <si>
    <t xml:space="preserve">นายอำนาจ</t>
  </si>
  <si>
    <t xml:space="preserve">กุสุมายุทธ</t>
  </si>
  <si>
    <t xml:space="preserve">นายมาสพล</t>
  </si>
  <si>
    <t xml:space="preserve">สังศนะ</t>
  </si>
  <si>
    <t xml:space="preserve">โสภณ</t>
  </si>
  <si>
    <t xml:space="preserve">นายวันมงคล</t>
  </si>
  <si>
    <t xml:space="preserve">สังข์วัย</t>
  </si>
  <si>
    <t xml:space="preserve">นายธีรเดช</t>
  </si>
  <si>
    <t xml:space="preserve">สุพานิชรัตนา</t>
  </si>
  <si>
    <t xml:space="preserve">ภูพิลา</t>
  </si>
  <si>
    <t xml:space="preserve">นายอนันตชัย</t>
  </si>
  <si>
    <t xml:space="preserve">ไทยสุริยะ</t>
  </si>
  <si>
    <t xml:space="preserve">นายอัฐภูมิ</t>
  </si>
  <si>
    <t xml:space="preserve">ระมาตร์</t>
  </si>
  <si>
    <t xml:space="preserve">นายนริศร</t>
  </si>
  <si>
    <t xml:space="preserve">นิรันดร์</t>
  </si>
  <si>
    <t xml:space="preserve">นายภาศกร</t>
  </si>
  <si>
    <t xml:space="preserve">เขียวเปล่ง</t>
  </si>
  <si>
    <t xml:space="preserve">นายธีระวงศ์</t>
  </si>
  <si>
    <t xml:space="preserve">กาบตุ้ม</t>
  </si>
  <si>
    <t xml:space="preserve">นายบุญทวี</t>
  </si>
  <si>
    <t xml:space="preserve">ปิ่นแก้ว</t>
  </si>
  <si>
    <t xml:space="preserve">นางสาวจิรารัตน์</t>
  </si>
  <si>
    <t xml:space="preserve">สอาดศรี</t>
  </si>
  <si>
    <t xml:space="preserve">นางสาวนุกูล</t>
  </si>
  <si>
    <t xml:space="preserve">นาคตระกูล</t>
  </si>
  <si>
    <t xml:space="preserve">นางสาวนัฎฐชา</t>
  </si>
  <si>
    <t xml:space="preserve">วิจิตรวงศ์</t>
  </si>
  <si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4/16 </t>
    </r>
    <r>
      <rPr>
        <sz val="18"/>
        <rFont val="Noto Sans Devanagari"/>
        <family val="2"/>
      </rPr>
      <t xml:space="preserve">ข   ครูที่ปรึกษา  นางนภา  เทศดี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0</t>
    </r>
  </si>
  <si>
    <t xml:space="preserve">นายปรินทร์</t>
  </si>
  <si>
    <t xml:space="preserve">จันทรสมโภช</t>
  </si>
  <si>
    <t xml:space="preserve">นายภูมิ</t>
  </si>
  <si>
    <t xml:space="preserve">ปั้นเทียม</t>
  </si>
  <si>
    <t xml:space="preserve">เกื้อหนุน</t>
  </si>
  <si>
    <t xml:space="preserve">นายบันลือศักดิ์</t>
  </si>
  <si>
    <t xml:space="preserve">ยาตะพงศ์</t>
  </si>
  <si>
    <t xml:space="preserve">นายรักษ์ชัย</t>
  </si>
  <si>
    <t xml:space="preserve">กุนอก</t>
  </si>
  <si>
    <t xml:space="preserve">หนูรี</t>
  </si>
  <si>
    <t xml:space="preserve">นายอลงกรณ์</t>
  </si>
  <si>
    <t xml:space="preserve">เทพลิบ</t>
  </si>
  <si>
    <t xml:space="preserve">นางสาวนัชชา</t>
  </si>
  <si>
    <t xml:space="preserve">นางสาวเพ็ญพร</t>
  </si>
  <si>
    <t xml:space="preserve">จิตอนันตชัย</t>
  </si>
  <si>
    <t xml:space="preserve">นางสาวนิฐิยา</t>
  </si>
  <si>
    <t xml:space="preserve">ศรีสวัสดิ์</t>
  </si>
  <si>
    <t xml:space="preserve">นางสาววรัชยา</t>
  </si>
  <si>
    <t xml:space="preserve">แป้นทอง</t>
  </si>
  <si>
    <t xml:space="preserve">นางสาวจุฑารัตน์</t>
  </si>
  <si>
    <t xml:space="preserve">ศรีบริบูรณ์</t>
  </si>
  <si>
    <t xml:space="preserve">แก้วทอง</t>
  </si>
  <si>
    <t xml:space="preserve">นางสาวบุษบา</t>
  </si>
  <si>
    <t xml:space="preserve">คะมานา</t>
  </si>
  <si>
    <t xml:space="preserve">นางสาวรัชนีวรรณ</t>
  </si>
  <si>
    <t xml:space="preserve">นาคสุข</t>
  </si>
  <si>
    <t xml:space="preserve">นางสาวทินารมย์</t>
  </si>
  <si>
    <t xml:space="preserve">กล้าแข็ง</t>
  </si>
  <si>
    <r>
      <rPr>
        <sz val="16"/>
        <rFont val="Noto Sans Devanagari"/>
        <family val="2"/>
      </rPr>
      <t xml:space="preserve">นักเรียนตรวจสอบความถูกต้อง </t>
    </r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สกุล เลขประจำตัว</t>
    </r>
    <r>
      <rPr>
        <sz val="16"/>
        <rFont val="Noto Sans Devanagari"/>
        <family val="2"/>
      </rPr>
      <t xml:space="preserve">เด็กเบญจมฯเก่าใช้เลขประจำตัวเก่า ถ้าข้อมูลผิดใช้ปากกา</t>
    </r>
    <r>
      <rPr>
        <b val="true"/>
        <sz val="16"/>
        <rFont val="Noto Sans Devanagari"/>
        <family val="2"/>
      </rPr>
      <t xml:space="preserve">สีแดง</t>
    </r>
  </si>
  <si>
    <r>
      <rPr>
        <sz val="16"/>
        <rFont val="Noto Sans Devanagari"/>
        <family val="2"/>
      </rPr>
      <t xml:space="preserve">เขียนข้อมูลที่ถูกต้อง  ส่งครูสุนิศาฝ่ายวิชาการภายในวันที่ </t>
    </r>
    <r>
      <rPr>
        <sz val="16"/>
        <rFont val="EucrosiaUPC"/>
        <family val="1"/>
        <charset val="222"/>
      </rPr>
      <t xml:space="preserve">17 </t>
    </r>
    <r>
      <rPr>
        <sz val="16"/>
        <rFont val="Noto Sans Devanagari"/>
        <family val="2"/>
      </rPr>
      <t xml:space="preserve">พฤษภาคม </t>
    </r>
    <r>
      <rPr>
        <sz val="16"/>
        <rFont val="EucrosiaUPC"/>
        <family val="1"/>
        <charset val="222"/>
      </rPr>
      <t xml:space="preserve">2550</t>
    </r>
  </si>
  <si>
    <r>
      <rPr>
        <sz val="16"/>
        <rFont val="Noto Sans Devanagari"/>
        <family val="2"/>
      </rPr>
      <t xml:space="preserve">ตรวจสอบความถูกต้องอีกครั้งก่อนพิมพ์  ถ้าข้อมูลผิดให้เขียนข้อมูลที่ถูกต้องทับข้อมูลเดิมด้วยปากกา</t>
    </r>
    <r>
      <rPr>
        <b val="true"/>
        <sz val="16"/>
        <rFont val="Noto Sans Devanagari"/>
        <family val="2"/>
      </rPr>
      <t xml:space="preserve">สีแดง</t>
    </r>
  </si>
  <si>
    <r>
      <rPr>
        <sz val="16"/>
        <rFont val="Noto Sans Devanagari"/>
        <family val="2"/>
      </rPr>
      <t xml:space="preserve">ถ้าข้อมูลถูกต้อง</t>
    </r>
    <r>
      <rPr>
        <b val="true"/>
        <sz val="16"/>
        <rFont val="Noto Sans Devanagari"/>
        <family val="2"/>
      </rPr>
      <t xml:space="preserve">ไม่ต้องเขียนเว้นว่าง</t>
    </r>
    <r>
      <rPr>
        <sz val="16"/>
        <rFont val="Noto Sans Devanagari"/>
        <family val="2"/>
      </rPr>
      <t xml:space="preserve">ไว้  นำส่งครูสุนิศา  ห้องวิชาการ 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้องใดส่งก่อนจะพิมพ์ก่อน</t>
    </r>
    <r>
      <rPr>
        <sz val="16"/>
        <rFont val="Eucros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8"/>
      <name val="Noto Sans Devanagari"/>
      <family val="2"/>
    </font>
    <font>
      <sz val="18"/>
      <name val="Noto Sans Devanagari"/>
      <family val="2"/>
    </font>
    <font>
      <sz val="18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color rgb="FFFF0000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sz val="11"/>
      <name val="Noto Sans Devanagari"/>
      <family val="2"/>
    </font>
    <font>
      <b val="true"/>
      <sz val="18"/>
      <name val="EucrosiaUPC"/>
      <family val="1"/>
      <charset val="222"/>
    </font>
    <font>
      <b val="true"/>
      <sz val="14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ngsana New"/>
        <charset val="222"/>
        <family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4360</xdr:colOff>
      <xdr:row>0</xdr:row>
      <xdr:rowOff>152280</xdr:rowOff>
    </xdr:from>
    <xdr:to>
      <xdr:col>9</xdr:col>
      <xdr:colOff>152280</xdr:colOff>
      <xdr:row>1</xdr:row>
      <xdr:rowOff>151920</xdr:rowOff>
    </xdr:to>
    <xdr:sp>
      <xdr:nvSpPr>
        <xdr:cNvPr id="0" name="Rectangle 1"/>
        <xdr:cNvSpPr/>
      </xdr:nvSpPr>
      <xdr:spPr>
        <a:xfrm>
          <a:off x="10900800" y="152280"/>
          <a:ext cx="81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EucrosiaUPC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7440</xdr:colOff>
      <xdr:row>30</xdr:row>
      <xdr:rowOff>95040</xdr:rowOff>
    </xdr:from>
    <xdr:to>
      <xdr:col>9</xdr:col>
      <xdr:colOff>118440</xdr:colOff>
      <xdr:row>31</xdr:row>
      <xdr:rowOff>94680</xdr:rowOff>
    </xdr:to>
    <xdr:sp>
      <xdr:nvSpPr>
        <xdr:cNvPr id="1" name="Rectangle 3"/>
        <xdr:cNvSpPr/>
      </xdr:nvSpPr>
      <xdr:spPr>
        <a:xfrm>
          <a:off x="10883880" y="7924680"/>
          <a:ext cx="793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EucrosiaUPC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440</xdr:colOff>
      <xdr:row>60</xdr:row>
      <xdr:rowOff>95040</xdr:rowOff>
    </xdr:from>
    <xdr:to>
      <xdr:col>9</xdr:col>
      <xdr:colOff>34200</xdr:colOff>
      <xdr:row>61</xdr:row>
      <xdr:rowOff>113760</xdr:rowOff>
    </xdr:to>
    <xdr:sp>
      <xdr:nvSpPr>
        <xdr:cNvPr id="2" name="Rectangle 5"/>
        <xdr:cNvSpPr/>
      </xdr:nvSpPr>
      <xdr:spPr>
        <a:xfrm>
          <a:off x="10865880" y="15944760"/>
          <a:ext cx="7272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EucrosiaUPC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1360</xdr:colOff>
      <xdr:row>95</xdr:row>
      <xdr:rowOff>143280</xdr:rowOff>
    </xdr:from>
    <xdr:to>
      <xdr:col>8</xdr:col>
      <xdr:colOff>118440</xdr:colOff>
      <xdr:row>96</xdr:row>
      <xdr:rowOff>162000</xdr:rowOff>
    </xdr:to>
    <xdr:sp>
      <xdr:nvSpPr>
        <xdr:cNvPr id="3" name="Rectangle 7"/>
        <xdr:cNvSpPr/>
      </xdr:nvSpPr>
      <xdr:spPr>
        <a:xfrm>
          <a:off x="10747800" y="25041600"/>
          <a:ext cx="7268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EucrosiaUPC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4840</xdr:colOff>
      <xdr:row>126</xdr:row>
      <xdr:rowOff>95040</xdr:rowOff>
    </xdr:from>
    <xdr:to>
      <xdr:col>8</xdr:col>
      <xdr:colOff>186120</xdr:colOff>
      <xdr:row>127</xdr:row>
      <xdr:rowOff>104760</xdr:rowOff>
    </xdr:to>
    <xdr:sp>
      <xdr:nvSpPr>
        <xdr:cNvPr id="4" name="Rectangle 9"/>
        <xdr:cNvSpPr/>
      </xdr:nvSpPr>
      <xdr:spPr>
        <a:xfrm>
          <a:off x="10781280" y="33070680"/>
          <a:ext cx="7610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EucrosiaUPC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760</xdr:colOff>
      <xdr:row>162</xdr:row>
      <xdr:rowOff>86040</xdr:rowOff>
    </xdr:from>
    <xdr:to>
      <xdr:col>7</xdr:col>
      <xdr:colOff>151560</xdr:colOff>
      <xdr:row>163</xdr:row>
      <xdr:rowOff>75960</xdr:rowOff>
    </xdr:to>
    <xdr:sp>
      <xdr:nvSpPr>
        <xdr:cNvPr id="5" name="Rectangle 11"/>
        <xdr:cNvSpPr/>
      </xdr:nvSpPr>
      <xdr:spPr>
        <a:xfrm>
          <a:off x="10663200" y="42319800"/>
          <a:ext cx="67644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1360</xdr:colOff>
      <xdr:row>197</xdr:row>
      <xdr:rowOff>114480</xdr:rowOff>
    </xdr:from>
    <xdr:to>
      <xdr:col>8</xdr:col>
      <xdr:colOff>84960</xdr:colOff>
      <xdr:row>198</xdr:row>
      <xdr:rowOff>95040</xdr:rowOff>
    </xdr:to>
    <xdr:sp>
      <xdr:nvSpPr>
        <xdr:cNvPr id="6" name="Rectangle 13"/>
        <xdr:cNvSpPr/>
      </xdr:nvSpPr>
      <xdr:spPr>
        <a:xfrm>
          <a:off x="10747800" y="51320880"/>
          <a:ext cx="6933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0200</xdr:colOff>
      <xdr:row>233</xdr:row>
      <xdr:rowOff>114480</xdr:rowOff>
    </xdr:from>
    <xdr:to>
      <xdr:col>8</xdr:col>
      <xdr:colOff>101520</xdr:colOff>
      <xdr:row>234</xdr:row>
      <xdr:rowOff>113760</xdr:rowOff>
    </xdr:to>
    <xdr:sp>
      <xdr:nvSpPr>
        <xdr:cNvPr id="7" name="Rectangle 15"/>
        <xdr:cNvSpPr/>
      </xdr:nvSpPr>
      <xdr:spPr>
        <a:xfrm>
          <a:off x="10646640" y="60522120"/>
          <a:ext cx="81108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760</xdr:colOff>
      <xdr:row>269</xdr:row>
      <xdr:rowOff>75960</xdr:rowOff>
    </xdr:from>
    <xdr:to>
      <xdr:col>8</xdr:col>
      <xdr:colOff>34200</xdr:colOff>
      <xdr:row>270</xdr:row>
      <xdr:rowOff>113760</xdr:rowOff>
    </xdr:to>
    <xdr:sp>
      <xdr:nvSpPr>
        <xdr:cNvPr id="8" name="Rectangle 17"/>
        <xdr:cNvSpPr/>
      </xdr:nvSpPr>
      <xdr:spPr>
        <a:xfrm>
          <a:off x="10663200" y="69741720"/>
          <a:ext cx="7272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EucrosiaUPC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7440</xdr:colOff>
      <xdr:row>305</xdr:row>
      <xdr:rowOff>104040</xdr:rowOff>
    </xdr:from>
    <xdr:to>
      <xdr:col>9</xdr:col>
      <xdr:colOff>67680</xdr:colOff>
      <xdr:row>306</xdr:row>
      <xdr:rowOff>66960</xdr:rowOff>
    </xdr:to>
    <xdr:sp>
      <xdr:nvSpPr>
        <xdr:cNvPr id="9" name="Rectangle 19"/>
        <xdr:cNvSpPr/>
      </xdr:nvSpPr>
      <xdr:spPr>
        <a:xfrm>
          <a:off x="10883880" y="78866280"/>
          <a:ext cx="74268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4840</xdr:colOff>
      <xdr:row>339</xdr:row>
      <xdr:rowOff>161640</xdr:rowOff>
    </xdr:from>
    <xdr:to>
      <xdr:col>8</xdr:col>
      <xdr:colOff>186120</xdr:colOff>
      <xdr:row>340</xdr:row>
      <xdr:rowOff>151920</xdr:rowOff>
    </xdr:to>
    <xdr:sp>
      <xdr:nvSpPr>
        <xdr:cNvPr id="10" name="Rectangle 21"/>
        <xdr:cNvSpPr/>
      </xdr:nvSpPr>
      <xdr:spPr>
        <a:xfrm>
          <a:off x="10781280" y="87467760"/>
          <a:ext cx="7610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8240</xdr:colOff>
      <xdr:row>372</xdr:row>
      <xdr:rowOff>123480</xdr:rowOff>
    </xdr:from>
    <xdr:to>
      <xdr:col>8</xdr:col>
      <xdr:colOff>51120</xdr:colOff>
      <xdr:row>373</xdr:row>
      <xdr:rowOff>132840</xdr:rowOff>
    </xdr:to>
    <xdr:sp>
      <xdr:nvSpPr>
        <xdr:cNvPr id="11" name="Rectangle 23"/>
        <xdr:cNvSpPr/>
      </xdr:nvSpPr>
      <xdr:spPr>
        <a:xfrm>
          <a:off x="10714680" y="95859360"/>
          <a:ext cx="6926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7440</xdr:colOff>
      <xdr:row>405</xdr:row>
      <xdr:rowOff>172080</xdr:rowOff>
    </xdr:from>
    <xdr:to>
      <xdr:col>9</xdr:col>
      <xdr:colOff>360</xdr:colOff>
      <xdr:row>406</xdr:row>
      <xdr:rowOff>162000</xdr:rowOff>
    </xdr:to>
    <xdr:sp>
      <xdr:nvSpPr>
        <xdr:cNvPr id="12" name="Rectangle 25"/>
        <xdr:cNvSpPr/>
      </xdr:nvSpPr>
      <xdr:spPr>
        <a:xfrm>
          <a:off x="10883880" y="104546880"/>
          <a:ext cx="67536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0240</xdr:colOff>
      <xdr:row>441</xdr:row>
      <xdr:rowOff>114480</xdr:rowOff>
    </xdr:from>
    <xdr:to>
      <xdr:col>8</xdr:col>
      <xdr:colOff>51120</xdr:colOff>
      <xdr:row>442</xdr:row>
      <xdr:rowOff>113760</xdr:rowOff>
    </xdr:to>
    <xdr:sp>
      <xdr:nvSpPr>
        <xdr:cNvPr id="13" name="Rectangle 28"/>
        <xdr:cNvSpPr/>
      </xdr:nvSpPr>
      <xdr:spPr>
        <a:xfrm>
          <a:off x="10696680" y="113700240"/>
          <a:ext cx="71064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2880</xdr:colOff>
      <xdr:row>511</xdr:row>
      <xdr:rowOff>132840</xdr:rowOff>
    </xdr:from>
    <xdr:to>
      <xdr:col>9</xdr:col>
      <xdr:colOff>360</xdr:colOff>
      <xdr:row>512</xdr:row>
      <xdr:rowOff>132480</xdr:rowOff>
    </xdr:to>
    <xdr:sp>
      <xdr:nvSpPr>
        <xdr:cNvPr id="14" name="Rectangle 30"/>
        <xdr:cNvSpPr/>
      </xdr:nvSpPr>
      <xdr:spPr>
        <a:xfrm>
          <a:off x="10849320" y="131815800"/>
          <a:ext cx="709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4800</xdr:colOff>
      <xdr:row>546</xdr:row>
      <xdr:rowOff>143280</xdr:rowOff>
    </xdr:from>
    <xdr:to>
      <xdr:col>8</xdr:col>
      <xdr:colOff>118440</xdr:colOff>
      <xdr:row>547</xdr:row>
      <xdr:rowOff>162000</xdr:rowOff>
    </xdr:to>
    <xdr:sp>
      <xdr:nvSpPr>
        <xdr:cNvPr id="15" name="Rectangle 32"/>
        <xdr:cNvSpPr/>
      </xdr:nvSpPr>
      <xdr:spPr>
        <a:xfrm>
          <a:off x="10731240" y="140875200"/>
          <a:ext cx="7434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0240</xdr:colOff>
      <xdr:row>652</xdr:row>
      <xdr:rowOff>171720</xdr:rowOff>
    </xdr:from>
    <xdr:to>
      <xdr:col>8</xdr:col>
      <xdr:colOff>51120</xdr:colOff>
      <xdr:row>653</xdr:row>
      <xdr:rowOff>142920</xdr:rowOff>
    </xdr:to>
    <xdr:sp>
      <xdr:nvSpPr>
        <xdr:cNvPr id="16" name="Rectangle 35"/>
        <xdr:cNvSpPr/>
      </xdr:nvSpPr>
      <xdr:spPr>
        <a:xfrm>
          <a:off x="10696680" y="168335640"/>
          <a:ext cx="710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2560</xdr:colOff>
      <xdr:row>687</xdr:row>
      <xdr:rowOff>152280</xdr:rowOff>
    </xdr:from>
    <xdr:to>
      <xdr:col>6</xdr:col>
      <xdr:colOff>1389600</xdr:colOff>
      <xdr:row>688</xdr:row>
      <xdr:rowOff>105120</xdr:rowOff>
    </xdr:to>
    <xdr:sp>
      <xdr:nvSpPr>
        <xdr:cNvPr id="17" name="Rectangle 37"/>
        <xdr:cNvSpPr/>
      </xdr:nvSpPr>
      <xdr:spPr>
        <a:xfrm>
          <a:off x="10359000" y="177460200"/>
          <a:ext cx="79704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0</xdr:colOff>
      <xdr:row>616</xdr:row>
      <xdr:rowOff>132840</xdr:rowOff>
    </xdr:from>
    <xdr:to>
      <xdr:col>7</xdr:col>
      <xdr:colOff>118080</xdr:colOff>
      <xdr:row>617</xdr:row>
      <xdr:rowOff>124200</xdr:rowOff>
    </xdr:to>
    <xdr:sp>
      <xdr:nvSpPr>
        <xdr:cNvPr id="18" name="Rectangle 39"/>
        <xdr:cNvSpPr/>
      </xdr:nvSpPr>
      <xdr:spPr>
        <a:xfrm>
          <a:off x="10562040" y="159181200"/>
          <a:ext cx="744120" cy="32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8680</xdr:colOff>
      <xdr:row>581</xdr:row>
      <xdr:rowOff>161280</xdr:rowOff>
    </xdr:from>
    <xdr:to>
      <xdr:col>7</xdr:col>
      <xdr:colOff>50760</xdr:colOff>
      <xdr:row>582</xdr:row>
      <xdr:rowOff>161640</xdr:rowOff>
    </xdr:to>
    <xdr:sp>
      <xdr:nvSpPr>
        <xdr:cNvPr id="19" name="Rectangle 41"/>
        <xdr:cNvSpPr/>
      </xdr:nvSpPr>
      <xdr:spPr>
        <a:xfrm>
          <a:off x="10545120" y="149989680"/>
          <a:ext cx="69372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2160</xdr:colOff>
      <xdr:row>476</xdr:row>
      <xdr:rowOff>181080</xdr:rowOff>
    </xdr:from>
    <xdr:to>
      <xdr:col>7</xdr:col>
      <xdr:colOff>118080</xdr:colOff>
      <xdr:row>477</xdr:row>
      <xdr:rowOff>191160</xdr:rowOff>
    </xdr:to>
    <xdr:sp>
      <xdr:nvSpPr>
        <xdr:cNvPr id="20" name="Rectangle 43"/>
        <xdr:cNvSpPr/>
      </xdr:nvSpPr>
      <xdr:spPr>
        <a:xfrm>
          <a:off x="10578600" y="122815440"/>
          <a:ext cx="7275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720</xdr:colOff>
      <xdr:row>758</xdr:row>
      <xdr:rowOff>104040</xdr:rowOff>
    </xdr:from>
    <xdr:to>
      <xdr:col>8</xdr:col>
      <xdr:colOff>17280</xdr:colOff>
      <xdr:row>759</xdr:row>
      <xdr:rowOff>94680</xdr:rowOff>
    </xdr:to>
    <xdr:sp>
      <xdr:nvSpPr>
        <xdr:cNvPr id="21" name="Rectangle 45"/>
        <xdr:cNvSpPr/>
      </xdr:nvSpPr>
      <xdr:spPr>
        <a:xfrm>
          <a:off x="10613160" y="195738120"/>
          <a:ext cx="7603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720</xdr:colOff>
      <xdr:row>794</xdr:row>
      <xdr:rowOff>104400</xdr:rowOff>
    </xdr:from>
    <xdr:to>
      <xdr:col>8</xdr:col>
      <xdr:colOff>17280</xdr:colOff>
      <xdr:row>795</xdr:row>
      <xdr:rowOff>75960</xdr:rowOff>
    </xdr:to>
    <xdr:sp>
      <xdr:nvSpPr>
        <xdr:cNvPr id="22" name="Rectangle 47"/>
        <xdr:cNvSpPr/>
      </xdr:nvSpPr>
      <xdr:spPr>
        <a:xfrm>
          <a:off x="10613160" y="204950160"/>
          <a:ext cx="7603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480</xdr:colOff>
      <xdr:row>829</xdr:row>
      <xdr:rowOff>123840</xdr:rowOff>
    </xdr:from>
    <xdr:to>
      <xdr:col>6</xdr:col>
      <xdr:colOff>1253520</xdr:colOff>
      <xdr:row>830</xdr:row>
      <xdr:rowOff>105120</xdr:rowOff>
    </xdr:to>
    <xdr:sp>
      <xdr:nvSpPr>
        <xdr:cNvPr id="23" name="Rectangle 49"/>
        <xdr:cNvSpPr/>
      </xdr:nvSpPr>
      <xdr:spPr>
        <a:xfrm>
          <a:off x="10375920" y="213999480"/>
          <a:ext cx="6440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760</xdr:colOff>
      <xdr:row>864</xdr:row>
      <xdr:rowOff>76680</xdr:rowOff>
    </xdr:from>
    <xdr:to>
      <xdr:col>7</xdr:col>
      <xdr:colOff>168480</xdr:colOff>
      <xdr:row>865</xdr:row>
      <xdr:rowOff>48240</xdr:rowOff>
    </xdr:to>
    <xdr:sp>
      <xdr:nvSpPr>
        <xdr:cNvPr id="24" name="Rectangle 51"/>
        <xdr:cNvSpPr/>
      </xdr:nvSpPr>
      <xdr:spPr>
        <a:xfrm>
          <a:off x="10663200" y="223096320"/>
          <a:ext cx="6933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720</xdr:colOff>
      <xdr:row>899</xdr:row>
      <xdr:rowOff>86040</xdr:rowOff>
    </xdr:from>
    <xdr:to>
      <xdr:col>7</xdr:col>
      <xdr:colOff>67680</xdr:colOff>
      <xdr:row>900</xdr:row>
      <xdr:rowOff>105120</xdr:rowOff>
    </xdr:to>
    <xdr:sp>
      <xdr:nvSpPr>
        <xdr:cNvPr id="25" name="Rectangle 53"/>
        <xdr:cNvSpPr/>
      </xdr:nvSpPr>
      <xdr:spPr>
        <a:xfrm>
          <a:off x="10595160" y="232135200"/>
          <a:ext cx="6606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720</xdr:colOff>
      <xdr:row>934</xdr:row>
      <xdr:rowOff>171720</xdr:rowOff>
    </xdr:from>
    <xdr:to>
      <xdr:col>7</xdr:col>
      <xdr:colOff>84240</xdr:colOff>
      <xdr:row>935</xdr:row>
      <xdr:rowOff>151920</xdr:rowOff>
    </xdr:to>
    <xdr:sp>
      <xdr:nvSpPr>
        <xdr:cNvPr id="26" name="Rectangle 55"/>
        <xdr:cNvSpPr/>
      </xdr:nvSpPr>
      <xdr:spPr>
        <a:xfrm>
          <a:off x="10613160" y="241479360"/>
          <a:ext cx="659160" cy="31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720</xdr:colOff>
      <xdr:row>969</xdr:row>
      <xdr:rowOff>190080</xdr:rowOff>
    </xdr:from>
    <xdr:to>
      <xdr:col>7</xdr:col>
      <xdr:colOff>33840</xdr:colOff>
      <xdr:row>970</xdr:row>
      <xdr:rowOff>142920</xdr:rowOff>
    </xdr:to>
    <xdr:sp>
      <xdr:nvSpPr>
        <xdr:cNvPr id="27" name="Rectangle 57"/>
        <xdr:cNvSpPr/>
      </xdr:nvSpPr>
      <xdr:spPr>
        <a:xfrm>
          <a:off x="10613160" y="250698960"/>
          <a:ext cx="60876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0240</xdr:colOff>
      <xdr:row>1004</xdr:row>
      <xdr:rowOff>209880</xdr:rowOff>
    </xdr:from>
    <xdr:to>
      <xdr:col>7</xdr:col>
      <xdr:colOff>67680</xdr:colOff>
      <xdr:row>1005</xdr:row>
      <xdr:rowOff>181080</xdr:rowOff>
    </xdr:to>
    <xdr:sp>
      <xdr:nvSpPr>
        <xdr:cNvPr id="28" name="Rectangle 61"/>
        <xdr:cNvSpPr/>
      </xdr:nvSpPr>
      <xdr:spPr>
        <a:xfrm>
          <a:off x="10696680" y="259748280"/>
          <a:ext cx="5590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0</xdr:colOff>
      <xdr:row>1038</xdr:row>
      <xdr:rowOff>209520</xdr:rowOff>
    </xdr:from>
    <xdr:to>
      <xdr:col>6</xdr:col>
      <xdr:colOff>1406520</xdr:colOff>
      <xdr:row>1039</xdr:row>
      <xdr:rowOff>199800</xdr:rowOff>
    </xdr:to>
    <xdr:sp>
      <xdr:nvSpPr>
        <xdr:cNvPr id="29" name="Text 63"/>
        <xdr:cNvSpPr/>
      </xdr:nvSpPr>
      <xdr:spPr>
        <a:xfrm>
          <a:off x="10562040" y="268949160"/>
          <a:ext cx="6109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4360</xdr:colOff>
      <xdr:row>1038</xdr:row>
      <xdr:rowOff>256680</xdr:rowOff>
    </xdr:from>
    <xdr:to>
      <xdr:col>6</xdr:col>
      <xdr:colOff>1270440</xdr:colOff>
      <xdr:row>1039</xdr:row>
      <xdr:rowOff>228960</xdr:rowOff>
    </xdr:to>
    <xdr:sp>
      <xdr:nvSpPr>
        <xdr:cNvPr id="30" name="Text 64"/>
        <xdr:cNvSpPr/>
      </xdr:nvSpPr>
      <xdr:spPr>
        <a:xfrm>
          <a:off x="10900800" y="268996320"/>
          <a:ext cx="13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640</xdr:colOff>
      <xdr:row>1068</xdr:row>
      <xdr:rowOff>209880</xdr:rowOff>
    </xdr:from>
    <xdr:to>
      <xdr:col>6</xdr:col>
      <xdr:colOff>1355040</xdr:colOff>
      <xdr:row>1069</xdr:row>
      <xdr:rowOff>228960</xdr:rowOff>
    </xdr:to>
    <xdr:sp>
      <xdr:nvSpPr>
        <xdr:cNvPr id="31" name="Rectangle 65"/>
        <xdr:cNvSpPr/>
      </xdr:nvSpPr>
      <xdr:spPr>
        <a:xfrm>
          <a:off x="10477080" y="276893280"/>
          <a:ext cx="6444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8680</xdr:colOff>
      <xdr:row>723</xdr:row>
      <xdr:rowOff>132840</xdr:rowOff>
    </xdr:from>
    <xdr:to>
      <xdr:col>6</xdr:col>
      <xdr:colOff>1389600</xdr:colOff>
      <xdr:row>724</xdr:row>
      <xdr:rowOff>142920</xdr:rowOff>
    </xdr:to>
    <xdr:sp>
      <xdr:nvSpPr>
        <xdr:cNvPr id="32" name="Rectangle 68"/>
        <xdr:cNvSpPr/>
      </xdr:nvSpPr>
      <xdr:spPr>
        <a:xfrm>
          <a:off x="10545120" y="186737040"/>
          <a:ext cx="61092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52" activeCellId="0" sqref="L1052"/>
    </sheetView>
  </sheetViews>
  <sheetFormatPr defaultColWidth="18.328125" defaultRowHeight="2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99"/>
    <col collapsed="false" customWidth="true" hidden="false" outlineLevel="0" max="3" min="3" style="3" width="21.32"/>
    <col collapsed="false" customWidth="true" hidden="false" outlineLevel="0" max="4" min="4" style="3" width="19.5"/>
    <col collapsed="false" customWidth="false" hidden="false" outlineLevel="0" max="5" min="5" style="1" width="18.33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1.65"/>
    <col collapsed="false" customWidth="true" hidden="false" outlineLevel="0" max="10" min="9" style="1" width="1.99"/>
    <col collapsed="false" customWidth="true" hidden="false" outlineLevel="0" max="11" min="11" style="1" width="1.82"/>
    <col collapsed="false" customWidth="false" hidden="false" outlineLevel="0" max="257" min="12" style="1" width="18.33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</row>
    <row r="5" customFormat="false" ht="22.5" hidden="false" customHeight="false" outlineLevel="0" collapsed="false">
      <c r="A5" s="6" t="s">
        <v>3</v>
      </c>
      <c r="B5" s="6" t="s">
        <v>4</v>
      </c>
      <c r="C5" s="6" t="s">
        <v>5</v>
      </c>
      <c r="D5" s="6"/>
      <c r="E5" s="7"/>
      <c r="F5" s="8"/>
      <c r="G5" s="8"/>
      <c r="H5" s="8"/>
      <c r="I5" s="8"/>
      <c r="J5" s="9"/>
      <c r="K5" s="10"/>
    </row>
    <row r="6" customFormat="false" ht="18" hidden="false" customHeight="true" outlineLevel="0" collapsed="false">
      <c r="A6" s="11" t="n">
        <v>1</v>
      </c>
      <c r="B6" s="12" t="n">
        <v>37119</v>
      </c>
      <c r="C6" s="13" t="s">
        <v>6</v>
      </c>
      <c r="D6" s="14" t="s">
        <v>7</v>
      </c>
      <c r="E6" s="15"/>
      <c r="F6" s="16"/>
      <c r="G6" s="16"/>
      <c r="H6" s="16"/>
      <c r="I6" s="17"/>
      <c r="J6" s="18" t="s">
        <v>8</v>
      </c>
      <c r="K6" s="19"/>
    </row>
    <row r="7" customFormat="false" ht="18" hidden="false" customHeight="true" outlineLevel="0" collapsed="false">
      <c r="A7" s="20" t="n">
        <v>2</v>
      </c>
      <c r="B7" s="12" t="n">
        <v>37531</v>
      </c>
      <c r="C7" s="13" t="s">
        <v>9</v>
      </c>
      <c r="D7" s="21" t="s">
        <v>10</v>
      </c>
      <c r="E7" s="22"/>
      <c r="F7" s="23"/>
      <c r="G7" s="23"/>
      <c r="H7" s="23"/>
      <c r="I7" s="24"/>
      <c r="J7" s="25"/>
      <c r="K7" s="19"/>
    </row>
    <row r="8" customFormat="false" ht="18" hidden="false" customHeight="true" outlineLevel="0" collapsed="false">
      <c r="A8" s="20" t="n">
        <v>3</v>
      </c>
      <c r="B8" s="12" t="n">
        <v>37535</v>
      </c>
      <c r="C8" s="13" t="s">
        <v>11</v>
      </c>
      <c r="D8" s="21" t="s">
        <v>12</v>
      </c>
      <c r="E8" s="26"/>
      <c r="F8" s="27"/>
      <c r="G8" s="27"/>
      <c r="H8" s="27"/>
      <c r="I8" s="28"/>
      <c r="J8" s="29"/>
      <c r="K8" s="19"/>
    </row>
    <row r="9" customFormat="false" ht="18" hidden="false" customHeight="true" outlineLevel="0" collapsed="false">
      <c r="A9" s="20" t="n">
        <v>4</v>
      </c>
      <c r="B9" s="12" t="n">
        <v>37551</v>
      </c>
      <c r="C9" s="13" t="s">
        <v>13</v>
      </c>
      <c r="D9" s="21" t="s">
        <v>14</v>
      </c>
      <c r="E9" s="22"/>
      <c r="F9" s="23"/>
      <c r="G9" s="23"/>
      <c r="H9" s="23"/>
      <c r="I9" s="24"/>
      <c r="J9" s="25"/>
      <c r="K9" s="19"/>
    </row>
    <row r="10" customFormat="false" ht="18" hidden="false" customHeight="true" outlineLevel="0" collapsed="false">
      <c r="A10" s="20" t="n">
        <v>5</v>
      </c>
      <c r="B10" s="12" t="n">
        <v>37559</v>
      </c>
      <c r="C10" s="13" t="s">
        <v>15</v>
      </c>
      <c r="D10" s="21" t="s">
        <v>16</v>
      </c>
      <c r="E10" s="22"/>
      <c r="F10" s="23"/>
      <c r="G10" s="23"/>
      <c r="H10" s="23"/>
      <c r="I10" s="24"/>
      <c r="J10" s="25"/>
      <c r="K10" s="19"/>
    </row>
    <row r="11" customFormat="false" ht="18" hidden="false" customHeight="true" outlineLevel="0" collapsed="false">
      <c r="A11" s="20" t="n">
        <v>6</v>
      </c>
      <c r="B11" s="30" t="n">
        <v>40733</v>
      </c>
      <c r="C11" s="13" t="s">
        <v>17</v>
      </c>
      <c r="D11" s="21" t="s">
        <v>18</v>
      </c>
      <c r="E11" s="31"/>
      <c r="F11" s="32"/>
      <c r="G11" s="32"/>
      <c r="H11" s="32"/>
      <c r="I11" s="32"/>
      <c r="J11" s="29"/>
      <c r="K11" s="19"/>
    </row>
    <row r="12" customFormat="false" ht="18" hidden="false" customHeight="true" outlineLevel="0" collapsed="false">
      <c r="A12" s="20" t="n">
        <f aca="false">A11+1</f>
        <v>7</v>
      </c>
      <c r="B12" s="30" t="n">
        <v>40734</v>
      </c>
      <c r="C12" s="13" t="s">
        <v>19</v>
      </c>
      <c r="D12" s="21" t="s">
        <v>20</v>
      </c>
      <c r="E12" s="22"/>
      <c r="F12" s="23"/>
      <c r="G12" s="23"/>
      <c r="H12" s="23"/>
      <c r="I12" s="24"/>
      <c r="J12" s="25"/>
      <c r="K12" s="19"/>
    </row>
    <row r="13" customFormat="false" ht="18" hidden="false" customHeight="true" outlineLevel="0" collapsed="false">
      <c r="A13" s="20" t="n">
        <f aca="false">A12+1</f>
        <v>8</v>
      </c>
      <c r="B13" s="30" t="n">
        <v>40735</v>
      </c>
      <c r="C13" s="13" t="s">
        <v>21</v>
      </c>
      <c r="D13" s="21" t="s">
        <v>22</v>
      </c>
      <c r="E13" s="26"/>
      <c r="F13" s="27"/>
      <c r="G13" s="27"/>
      <c r="H13" s="27"/>
      <c r="I13" s="28"/>
      <c r="J13" s="29"/>
      <c r="K13" s="19"/>
    </row>
    <row r="14" customFormat="false" ht="18" hidden="false" customHeight="true" outlineLevel="0" collapsed="false">
      <c r="A14" s="20" t="n">
        <f aca="false">A13+1</f>
        <v>9</v>
      </c>
      <c r="B14" s="12" t="n">
        <v>37869</v>
      </c>
      <c r="C14" s="13" t="s">
        <v>23</v>
      </c>
      <c r="D14" s="21" t="s">
        <v>24</v>
      </c>
      <c r="E14" s="22"/>
      <c r="F14" s="23"/>
      <c r="G14" s="23"/>
      <c r="H14" s="23"/>
      <c r="I14" s="24"/>
      <c r="J14" s="25"/>
      <c r="K14" s="19"/>
    </row>
    <row r="15" customFormat="false" ht="18" hidden="false" customHeight="true" outlineLevel="0" collapsed="false">
      <c r="A15" s="20" t="n">
        <f aca="false">A14+1</f>
        <v>10</v>
      </c>
      <c r="B15" s="12" t="n">
        <v>37877</v>
      </c>
      <c r="C15" s="13" t="s">
        <v>25</v>
      </c>
      <c r="D15" s="21" t="s">
        <v>26</v>
      </c>
      <c r="E15" s="26"/>
      <c r="F15" s="27"/>
      <c r="G15" s="27"/>
      <c r="H15" s="27"/>
      <c r="I15" s="28"/>
      <c r="J15" s="29"/>
      <c r="K15" s="19"/>
    </row>
    <row r="16" customFormat="false" ht="18" hidden="false" customHeight="true" outlineLevel="0" collapsed="false">
      <c r="A16" s="20" t="n">
        <f aca="false">A15+1</f>
        <v>11</v>
      </c>
      <c r="B16" s="12" t="n">
        <v>37885</v>
      </c>
      <c r="C16" s="13" t="s">
        <v>27</v>
      </c>
      <c r="D16" s="21" t="s">
        <v>28</v>
      </c>
      <c r="E16" s="22"/>
      <c r="F16" s="23"/>
      <c r="G16" s="23"/>
      <c r="H16" s="23"/>
      <c r="I16" s="24"/>
      <c r="J16" s="25"/>
      <c r="K16" s="19"/>
    </row>
    <row r="17" customFormat="false" ht="18" hidden="false" customHeight="true" outlineLevel="0" collapsed="false">
      <c r="A17" s="20" t="n">
        <v>12</v>
      </c>
      <c r="B17" s="12" t="n">
        <v>37887</v>
      </c>
      <c r="C17" s="13" t="s">
        <v>29</v>
      </c>
      <c r="D17" s="21" t="s">
        <v>30</v>
      </c>
      <c r="E17" s="22"/>
      <c r="F17" s="23"/>
      <c r="G17" s="23"/>
      <c r="H17" s="23"/>
      <c r="I17" s="24"/>
      <c r="J17" s="25"/>
      <c r="K17" s="19"/>
    </row>
    <row r="18" customFormat="false" ht="18" hidden="false" customHeight="true" outlineLevel="0" collapsed="false">
      <c r="A18" s="20" t="n">
        <v>13</v>
      </c>
      <c r="B18" s="12" t="n">
        <v>37896</v>
      </c>
      <c r="C18" s="13" t="s">
        <v>31</v>
      </c>
      <c r="D18" s="21" t="s">
        <v>32</v>
      </c>
      <c r="E18" s="22"/>
      <c r="F18" s="23"/>
      <c r="G18" s="23"/>
      <c r="H18" s="23"/>
      <c r="I18" s="24"/>
      <c r="J18" s="25"/>
      <c r="K18" s="19"/>
    </row>
    <row r="19" customFormat="false" ht="18" hidden="false" customHeight="true" outlineLevel="0" collapsed="false">
      <c r="A19" s="20" t="n">
        <v>14</v>
      </c>
      <c r="B19" s="12" t="n">
        <v>37898</v>
      </c>
      <c r="C19" s="13" t="s">
        <v>33</v>
      </c>
      <c r="D19" s="21" t="s">
        <v>34</v>
      </c>
      <c r="E19" s="22"/>
      <c r="F19" s="23"/>
      <c r="G19" s="23"/>
      <c r="H19" s="23"/>
      <c r="I19" s="24"/>
      <c r="J19" s="25"/>
      <c r="K19" s="19"/>
    </row>
    <row r="20" customFormat="false" ht="18" hidden="false" customHeight="true" outlineLevel="0" collapsed="false">
      <c r="A20" s="20" t="n">
        <v>15</v>
      </c>
      <c r="B20" s="12" t="n">
        <v>37919</v>
      </c>
      <c r="C20" s="13" t="s">
        <v>35</v>
      </c>
      <c r="D20" s="21" t="s">
        <v>36</v>
      </c>
      <c r="E20" s="26"/>
      <c r="F20" s="27"/>
      <c r="G20" s="27"/>
      <c r="H20" s="27"/>
      <c r="I20" s="28"/>
      <c r="J20" s="29"/>
      <c r="K20" s="19"/>
    </row>
    <row r="21" customFormat="false" ht="18" hidden="false" customHeight="true" outlineLevel="0" collapsed="false">
      <c r="A21" s="20" t="n">
        <v>16</v>
      </c>
      <c r="B21" s="12" t="n">
        <v>37923</v>
      </c>
      <c r="C21" s="13" t="s">
        <v>37</v>
      </c>
      <c r="D21" s="21" t="s">
        <v>38</v>
      </c>
      <c r="E21" s="22"/>
      <c r="F21" s="23"/>
      <c r="G21" s="23"/>
      <c r="H21" s="23"/>
      <c r="I21" s="24"/>
      <c r="J21" s="25"/>
      <c r="K21" s="19"/>
    </row>
    <row r="22" customFormat="false" ht="18" hidden="false" customHeight="true" outlineLevel="0" collapsed="false">
      <c r="A22" s="20" t="n">
        <v>17</v>
      </c>
      <c r="B22" s="12" t="n">
        <v>37935</v>
      </c>
      <c r="C22" s="13" t="s">
        <v>39</v>
      </c>
      <c r="D22" s="21" t="s">
        <v>40</v>
      </c>
      <c r="E22" s="22"/>
      <c r="F22" s="23"/>
      <c r="G22" s="23"/>
      <c r="H22" s="23"/>
      <c r="I22" s="24"/>
      <c r="J22" s="25"/>
      <c r="K22" s="19"/>
    </row>
    <row r="23" customFormat="false" ht="18" hidden="false" customHeight="true" outlineLevel="0" collapsed="false">
      <c r="F23" s="33" t="s">
        <v>41</v>
      </c>
      <c r="G23" s="33" t="s">
        <v>42</v>
      </c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30.75" hidden="false" customHeight="true" outlineLevel="0" collapsed="false">
      <c r="A27" s="2"/>
      <c r="D27" s="34" t="s">
        <v>43</v>
      </c>
      <c r="E27" s="2"/>
      <c r="F27" s="2"/>
      <c r="G27" s="2"/>
      <c r="H27" s="2"/>
      <c r="I27" s="35"/>
    </row>
    <row r="28" customFormat="false" ht="30.75" hidden="false" customHeight="true" outlineLevel="0" collapsed="false">
      <c r="A28" s="2"/>
      <c r="D28" s="34" t="s">
        <v>44</v>
      </c>
      <c r="E28" s="2"/>
      <c r="F28" s="2"/>
      <c r="G28" s="2"/>
      <c r="H28" s="2"/>
      <c r="I28" s="35"/>
    </row>
    <row r="29" customFormat="false" ht="30.75" hidden="false" customHeight="true" outlineLevel="0" collapsed="false">
      <c r="A29" s="2"/>
      <c r="D29" s="34" t="s">
        <v>45</v>
      </c>
      <c r="E29" s="2"/>
      <c r="F29" s="2"/>
      <c r="G29" s="2"/>
      <c r="H29" s="2"/>
      <c r="I29" s="35"/>
    </row>
    <row r="30" customFormat="false" ht="22.5" hidden="false" customHeight="false" outlineLevel="0" collapsed="false">
      <c r="A30" s="2"/>
      <c r="E30" s="2"/>
      <c r="F30" s="2"/>
      <c r="G30" s="2"/>
      <c r="H30" s="2"/>
      <c r="I30" s="35"/>
    </row>
    <row r="31" customFormat="false" ht="26.25" hidden="false" customHeight="fals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25.5" hidden="false" customHeight="false" outlineLevel="0" collapsed="false">
      <c r="A32" s="5" t="s">
        <v>46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5.5" hidden="false" customHeight="false" outlineLevel="0" collapsed="false">
      <c r="A33" s="5" t="s">
        <v>47</v>
      </c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25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22.5" hidden="false" customHeight="false" outlineLevel="0" collapsed="false">
      <c r="A35" s="6" t="s">
        <v>3</v>
      </c>
      <c r="B35" s="6" t="s">
        <v>4</v>
      </c>
      <c r="C35" s="6" t="s">
        <v>5</v>
      </c>
      <c r="D35" s="6"/>
      <c r="E35" s="7"/>
      <c r="F35" s="8"/>
      <c r="G35" s="8"/>
      <c r="H35" s="8"/>
      <c r="I35" s="8"/>
      <c r="J35" s="9"/>
      <c r="K35" s="10"/>
    </row>
    <row r="36" customFormat="false" ht="18" hidden="false" customHeight="true" outlineLevel="0" collapsed="false">
      <c r="A36" s="11" t="n">
        <v>1</v>
      </c>
      <c r="B36" s="30" t="n">
        <v>40736</v>
      </c>
      <c r="C36" s="13" t="s">
        <v>48</v>
      </c>
      <c r="D36" s="21" t="s">
        <v>49</v>
      </c>
      <c r="E36" s="37"/>
      <c r="F36" s="38"/>
      <c r="G36" s="38"/>
      <c r="H36" s="38"/>
      <c r="I36" s="39"/>
      <c r="J36" s="40" t="s">
        <v>8</v>
      </c>
      <c r="K36" s="19"/>
    </row>
    <row r="37" customFormat="false" ht="18" hidden="false" customHeight="true" outlineLevel="0" collapsed="false">
      <c r="A37" s="20" t="n">
        <v>2</v>
      </c>
      <c r="B37" s="30" t="n">
        <f aca="false">B36+1</f>
        <v>40737</v>
      </c>
      <c r="C37" s="13" t="s">
        <v>50</v>
      </c>
      <c r="D37" s="21" t="s">
        <v>51</v>
      </c>
      <c r="E37" s="41"/>
      <c r="F37" s="42"/>
      <c r="G37" s="42"/>
      <c r="H37" s="42"/>
      <c r="I37" s="43"/>
      <c r="J37" s="44"/>
      <c r="K37" s="19"/>
    </row>
    <row r="38" customFormat="false" ht="18" hidden="false" customHeight="true" outlineLevel="0" collapsed="false">
      <c r="A38" s="20" t="n">
        <v>3</v>
      </c>
      <c r="B38" s="30" t="n">
        <f aca="false">B37+1</f>
        <v>40738</v>
      </c>
      <c r="C38" s="13" t="s">
        <v>52</v>
      </c>
      <c r="D38" s="21" t="s">
        <v>53</v>
      </c>
      <c r="E38" s="41"/>
      <c r="F38" s="42"/>
      <c r="G38" s="42"/>
      <c r="H38" s="42"/>
      <c r="I38" s="43"/>
      <c r="J38" s="44"/>
      <c r="K38" s="19"/>
    </row>
    <row r="39" customFormat="false" ht="18" hidden="false" customHeight="true" outlineLevel="0" collapsed="false">
      <c r="A39" s="20" t="n">
        <f aca="false">A38+1</f>
        <v>4</v>
      </c>
      <c r="B39" s="30" t="n">
        <f aca="false">B38+1</f>
        <v>40739</v>
      </c>
      <c r="C39" s="13" t="s">
        <v>54</v>
      </c>
      <c r="D39" s="21" t="s">
        <v>55</v>
      </c>
      <c r="E39" s="45"/>
      <c r="F39" s="46"/>
      <c r="G39" s="46"/>
      <c r="H39" s="46"/>
      <c r="I39" s="47"/>
      <c r="J39" s="48"/>
      <c r="K39" s="19"/>
    </row>
    <row r="40" customFormat="false" ht="18" hidden="false" customHeight="true" outlineLevel="0" collapsed="false">
      <c r="A40" s="20" t="n">
        <f aca="false">A39+1</f>
        <v>5</v>
      </c>
      <c r="B40" s="30" t="n">
        <f aca="false">B39+1</f>
        <v>40740</v>
      </c>
      <c r="C40" s="13" t="s">
        <v>56</v>
      </c>
      <c r="D40" s="21" t="s">
        <v>57</v>
      </c>
      <c r="E40" s="41"/>
      <c r="F40" s="42"/>
      <c r="G40" s="42"/>
      <c r="H40" s="42"/>
      <c r="I40" s="43"/>
      <c r="J40" s="44"/>
      <c r="K40" s="19"/>
    </row>
    <row r="41" customFormat="false" ht="18" hidden="false" customHeight="true" outlineLevel="0" collapsed="false">
      <c r="A41" s="20" t="n">
        <f aca="false">A40+1</f>
        <v>6</v>
      </c>
      <c r="B41" s="30" t="n">
        <f aca="false">B40+1</f>
        <v>40741</v>
      </c>
      <c r="C41" s="13" t="s">
        <v>58</v>
      </c>
      <c r="D41" s="21" t="s">
        <v>59</v>
      </c>
      <c r="E41" s="41"/>
      <c r="F41" s="42"/>
      <c r="G41" s="42"/>
      <c r="H41" s="42"/>
      <c r="I41" s="43"/>
      <c r="J41" s="44"/>
      <c r="K41" s="19"/>
    </row>
    <row r="42" customFormat="false" ht="18" hidden="false" customHeight="true" outlineLevel="0" collapsed="false">
      <c r="A42" s="20" t="n">
        <f aca="false">A41+1</f>
        <v>7</v>
      </c>
      <c r="B42" s="30" t="n">
        <f aca="false">B41+1</f>
        <v>40742</v>
      </c>
      <c r="C42" s="13" t="s">
        <v>60</v>
      </c>
      <c r="D42" s="21" t="s">
        <v>61</v>
      </c>
      <c r="E42" s="49"/>
      <c r="F42" s="50"/>
      <c r="G42" s="50"/>
      <c r="H42" s="50"/>
      <c r="I42" s="50"/>
      <c r="J42" s="48"/>
      <c r="K42" s="19"/>
    </row>
    <row r="43" customFormat="false" ht="18" hidden="false" customHeight="true" outlineLevel="0" collapsed="false">
      <c r="A43" s="20" t="n">
        <f aca="false">A42+1</f>
        <v>8</v>
      </c>
      <c r="B43" s="30" t="n">
        <f aca="false">B42+1</f>
        <v>40743</v>
      </c>
      <c r="C43" s="13" t="s">
        <v>62</v>
      </c>
      <c r="D43" s="21" t="s">
        <v>63</v>
      </c>
      <c r="E43" s="41"/>
      <c r="F43" s="42"/>
      <c r="G43" s="42"/>
      <c r="H43" s="42"/>
      <c r="I43" s="43"/>
      <c r="J43" s="44"/>
      <c r="K43" s="19"/>
    </row>
    <row r="44" customFormat="false" ht="18" hidden="false" customHeight="true" outlineLevel="0" collapsed="false">
      <c r="A44" s="11" t="n">
        <v>9</v>
      </c>
      <c r="B44" s="30" t="n">
        <f aca="false">B43+1</f>
        <v>40744</v>
      </c>
      <c r="C44" s="13" t="s">
        <v>64</v>
      </c>
      <c r="D44" s="21" t="s">
        <v>65</v>
      </c>
      <c r="E44" s="41"/>
      <c r="F44" s="42"/>
      <c r="G44" s="42"/>
      <c r="H44" s="42"/>
      <c r="I44" s="43"/>
      <c r="J44" s="44"/>
      <c r="K44" s="19"/>
    </row>
    <row r="45" customFormat="false" ht="18" hidden="false" customHeight="true" outlineLevel="0" collapsed="false">
      <c r="A45" s="20" t="n">
        <v>10</v>
      </c>
      <c r="B45" s="30" t="n">
        <f aca="false">B44+1</f>
        <v>40745</v>
      </c>
      <c r="C45" s="13" t="s">
        <v>66</v>
      </c>
      <c r="D45" s="21" t="s">
        <v>67</v>
      </c>
      <c r="E45" s="45"/>
      <c r="F45" s="46"/>
      <c r="G45" s="46"/>
      <c r="H45" s="46"/>
      <c r="I45" s="47"/>
      <c r="J45" s="48"/>
      <c r="K45" s="19"/>
    </row>
    <row r="46" customFormat="false" ht="18" hidden="false" customHeight="true" outlineLevel="0" collapsed="false">
      <c r="A46" s="20" t="n">
        <v>11</v>
      </c>
      <c r="B46" s="30" t="n">
        <f aca="false">B45+1</f>
        <v>40746</v>
      </c>
      <c r="C46" s="13" t="s">
        <v>68</v>
      </c>
      <c r="D46" s="21" t="s">
        <v>69</v>
      </c>
      <c r="E46" s="41"/>
      <c r="F46" s="42"/>
      <c r="G46" s="42"/>
      <c r="H46" s="42"/>
      <c r="I46" s="43"/>
      <c r="J46" s="44"/>
      <c r="K46" s="19"/>
    </row>
    <row r="47" customFormat="false" ht="18" hidden="false" customHeight="true" outlineLevel="0" collapsed="false">
      <c r="A47" s="20" t="n">
        <v>12</v>
      </c>
      <c r="B47" s="30" t="n">
        <f aca="false">B46+1</f>
        <v>40747</v>
      </c>
      <c r="C47" s="13" t="s">
        <v>70</v>
      </c>
      <c r="D47" s="21" t="s">
        <v>71</v>
      </c>
      <c r="E47" s="41"/>
      <c r="F47" s="42"/>
      <c r="G47" s="42"/>
      <c r="H47" s="42"/>
      <c r="I47" s="43"/>
      <c r="J47" s="44"/>
      <c r="K47" s="19"/>
    </row>
    <row r="48" customFormat="false" ht="18" hidden="false" customHeight="true" outlineLevel="0" collapsed="false">
      <c r="A48" s="20" t="n">
        <v>13</v>
      </c>
      <c r="B48" s="30" t="n">
        <f aca="false">B47+1</f>
        <v>40748</v>
      </c>
      <c r="C48" s="13" t="s">
        <v>72</v>
      </c>
      <c r="D48" s="21" t="s">
        <v>73</v>
      </c>
      <c r="E48" s="41"/>
      <c r="F48" s="42"/>
      <c r="G48" s="42"/>
      <c r="H48" s="42"/>
      <c r="I48" s="43"/>
      <c r="J48" s="44"/>
      <c r="K48" s="19"/>
    </row>
    <row r="49" customFormat="false" ht="18" hidden="false" customHeight="true" outlineLevel="0" collapsed="false">
      <c r="A49" s="20" t="n">
        <v>14</v>
      </c>
      <c r="B49" s="30" t="n">
        <f aca="false">B48+1</f>
        <v>40749</v>
      </c>
      <c r="C49" s="13" t="s">
        <v>74</v>
      </c>
      <c r="D49" s="21" t="s">
        <v>75</v>
      </c>
      <c r="E49" s="41"/>
      <c r="F49" s="42"/>
      <c r="G49" s="42"/>
      <c r="H49" s="42"/>
      <c r="I49" s="43"/>
      <c r="J49" s="44"/>
      <c r="K49" s="19"/>
    </row>
    <row r="50" customFormat="false" ht="18" hidden="false" customHeight="true" outlineLevel="0" collapsed="false">
      <c r="A50" s="20" t="n">
        <v>15</v>
      </c>
      <c r="B50" s="30" t="n">
        <f aca="false">B49+1</f>
        <v>40750</v>
      </c>
      <c r="C50" s="13" t="s">
        <v>76</v>
      </c>
      <c r="D50" s="21" t="s">
        <v>77</v>
      </c>
      <c r="E50" s="37"/>
      <c r="F50" s="38"/>
      <c r="G50" s="38"/>
      <c r="H50" s="38"/>
      <c r="I50" s="39"/>
      <c r="J50" s="51"/>
      <c r="K50" s="19"/>
    </row>
    <row r="51" customFormat="false" ht="18" hidden="false" customHeight="true" outlineLevel="0" collapsed="false">
      <c r="A51" s="20" t="n">
        <v>16</v>
      </c>
      <c r="B51" s="30" t="n">
        <f aca="false">B50+1</f>
        <v>40751</v>
      </c>
      <c r="C51" s="13" t="s">
        <v>78</v>
      </c>
      <c r="D51" s="52" t="s">
        <v>79</v>
      </c>
      <c r="E51" s="53"/>
      <c r="F51" s="42"/>
      <c r="G51" s="42"/>
      <c r="H51" s="42"/>
      <c r="I51" s="43"/>
      <c r="J51" s="44"/>
      <c r="K51" s="19"/>
    </row>
    <row r="52" customFormat="false" ht="18" hidden="false" customHeight="true" outlineLevel="0" collapsed="false">
      <c r="A52" s="46" t="s">
        <v>8</v>
      </c>
      <c r="B52" s="54"/>
      <c r="C52" s="55"/>
      <c r="D52" s="55"/>
      <c r="E52" s="56"/>
      <c r="F52" s="57" t="s">
        <v>80</v>
      </c>
      <c r="G52" s="57" t="s">
        <v>81</v>
      </c>
      <c r="H52" s="46"/>
      <c r="I52" s="47"/>
      <c r="J52" s="50"/>
      <c r="K52" s="19"/>
    </row>
    <row r="53" customFormat="false" ht="18" hidden="false" customHeight="true" outlineLevel="0" collapsed="false">
      <c r="A53" s="46" t="s">
        <v>8</v>
      </c>
      <c r="B53" s="54"/>
      <c r="C53" s="55"/>
      <c r="D53" s="55"/>
      <c r="E53" s="56"/>
      <c r="H53" s="27"/>
      <c r="I53" s="28"/>
      <c r="J53" s="32"/>
      <c r="K53" s="19"/>
    </row>
    <row r="54" customFormat="false" ht="22.5" hidden="false" customHeight="false" outlineLevel="0" collapsed="false">
      <c r="A54" s="1" t="s">
        <v>8</v>
      </c>
    </row>
    <row r="56" customFormat="false" ht="30.75" hidden="false" customHeight="true" outlineLevel="0" collapsed="false">
      <c r="A56" s="2"/>
      <c r="D56" s="34" t="s">
        <v>43</v>
      </c>
      <c r="E56" s="2"/>
      <c r="F56" s="2"/>
      <c r="G56" s="2"/>
      <c r="H56" s="2"/>
      <c r="I56" s="35"/>
    </row>
    <row r="57" customFormat="false" ht="30.75" hidden="false" customHeight="true" outlineLevel="0" collapsed="false">
      <c r="A57" s="2"/>
      <c r="D57" s="34" t="s">
        <v>44</v>
      </c>
      <c r="E57" s="2"/>
      <c r="F57" s="2"/>
      <c r="G57" s="2"/>
      <c r="H57" s="2"/>
      <c r="I57" s="35"/>
    </row>
    <row r="58" customFormat="false" ht="30.75" hidden="false" customHeight="true" outlineLevel="0" collapsed="false">
      <c r="A58" s="2"/>
      <c r="D58" s="34" t="s">
        <v>45</v>
      </c>
      <c r="E58" s="2"/>
      <c r="F58" s="2"/>
      <c r="G58" s="2"/>
      <c r="H58" s="2"/>
      <c r="I58" s="35"/>
    </row>
    <row r="61" customFormat="false" ht="26.25" hidden="false" customHeight="fals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25.5" hidden="false" customHeight="false" outlineLevel="0" collapsed="false">
      <c r="A62" s="5" t="s">
        <v>82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25.5" hidden="false" customHeight="false" outlineLevel="0" collapsed="false">
      <c r="A63" s="5" t="s">
        <v>83</v>
      </c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22.5" hidden="false" customHeight="false" outlineLevel="0" collapsed="false">
      <c r="A65" s="6" t="s">
        <v>3</v>
      </c>
      <c r="B65" s="6" t="s">
        <v>4</v>
      </c>
      <c r="C65" s="6" t="s">
        <v>5</v>
      </c>
      <c r="D65" s="6"/>
      <c r="E65" s="7"/>
      <c r="F65" s="8"/>
      <c r="G65" s="8"/>
      <c r="H65" s="8"/>
      <c r="I65" s="8"/>
      <c r="J65" s="9"/>
      <c r="K65" s="10"/>
    </row>
    <row r="66" customFormat="false" ht="18" hidden="false" customHeight="true" outlineLevel="0" collapsed="false">
      <c r="A66" s="11" t="n">
        <v>1</v>
      </c>
      <c r="B66" s="58" t="n">
        <v>37450</v>
      </c>
      <c r="C66" s="59" t="s">
        <v>84</v>
      </c>
      <c r="D66" s="60" t="s">
        <v>85</v>
      </c>
      <c r="E66" s="37"/>
      <c r="F66" s="38"/>
      <c r="G66" s="38"/>
      <c r="H66" s="38"/>
      <c r="I66" s="39"/>
      <c r="J66" s="40" t="s">
        <v>8</v>
      </c>
      <c r="K66" s="19"/>
    </row>
    <row r="67" customFormat="false" ht="18" hidden="false" customHeight="true" outlineLevel="0" collapsed="false">
      <c r="A67" s="20" t="n">
        <v>2</v>
      </c>
      <c r="B67" s="58" t="n">
        <v>37525</v>
      </c>
      <c r="C67" s="59" t="s">
        <v>86</v>
      </c>
      <c r="D67" s="60" t="s">
        <v>87</v>
      </c>
      <c r="E67" s="41"/>
      <c r="F67" s="42"/>
      <c r="G67" s="42"/>
      <c r="H67" s="42"/>
      <c r="I67" s="43"/>
      <c r="J67" s="44"/>
      <c r="K67" s="19"/>
    </row>
    <row r="68" customFormat="false" ht="18" hidden="false" customHeight="true" outlineLevel="0" collapsed="false">
      <c r="A68" s="20" t="n">
        <v>3</v>
      </c>
      <c r="B68" s="58" t="n">
        <v>37548</v>
      </c>
      <c r="C68" s="59" t="s">
        <v>88</v>
      </c>
      <c r="D68" s="60" t="s">
        <v>89</v>
      </c>
      <c r="E68" s="41"/>
      <c r="F68" s="42"/>
      <c r="G68" s="42"/>
      <c r="H68" s="42"/>
      <c r="I68" s="43"/>
      <c r="J68" s="44"/>
      <c r="K68" s="19"/>
    </row>
    <row r="69" customFormat="false" ht="18" hidden="false" customHeight="true" outlineLevel="0" collapsed="false">
      <c r="A69" s="20" t="n">
        <f aca="false">A68+1</f>
        <v>4</v>
      </c>
      <c r="B69" s="58" t="n">
        <v>37556</v>
      </c>
      <c r="C69" s="59" t="s">
        <v>90</v>
      </c>
      <c r="D69" s="60" t="s">
        <v>91</v>
      </c>
      <c r="E69" s="45"/>
      <c r="F69" s="46"/>
      <c r="G69" s="46"/>
      <c r="H69" s="46"/>
      <c r="I69" s="47"/>
      <c r="J69" s="48"/>
      <c r="K69" s="19"/>
    </row>
    <row r="70" customFormat="false" ht="18" hidden="false" customHeight="true" outlineLevel="0" collapsed="false">
      <c r="A70" s="20" t="n">
        <f aca="false">A69+1</f>
        <v>5</v>
      </c>
      <c r="B70" s="58" t="n">
        <v>37557</v>
      </c>
      <c r="C70" s="59" t="s">
        <v>92</v>
      </c>
      <c r="D70" s="60" t="s">
        <v>93</v>
      </c>
      <c r="E70" s="41"/>
      <c r="F70" s="42"/>
      <c r="G70" s="42"/>
      <c r="H70" s="42"/>
      <c r="I70" s="43"/>
      <c r="J70" s="44"/>
      <c r="K70" s="19"/>
    </row>
    <row r="71" customFormat="false" ht="18" hidden="false" customHeight="true" outlineLevel="0" collapsed="false">
      <c r="A71" s="20" t="n">
        <f aca="false">A70+1</f>
        <v>6</v>
      </c>
      <c r="B71" s="58" t="n">
        <v>37561</v>
      </c>
      <c r="C71" s="59" t="s">
        <v>94</v>
      </c>
      <c r="D71" s="60" t="s">
        <v>95</v>
      </c>
      <c r="E71" s="41"/>
      <c r="F71" s="42"/>
      <c r="G71" s="42"/>
      <c r="H71" s="42"/>
      <c r="I71" s="43"/>
      <c r="J71" s="44"/>
      <c r="K71" s="19"/>
    </row>
    <row r="72" customFormat="false" ht="18" hidden="false" customHeight="true" outlineLevel="0" collapsed="false">
      <c r="A72" s="20" t="n">
        <f aca="false">A71+1</f>
        <v>7</v>
      </c>
      <c r="B72" s="58" t="n">
        <v>37595</v>
      </c>
      <c r="C72" s="59" t="s">
        <v>96</v>
      </c>
      <c r="D72" s="60" t="s">
        <v>97</v>
      </c>
      <c r="E72" s="49"/>
      <c r="F72" s="50"/>
      <c r="G72" s="50"/>
      <c r="H72" s="50"/>
      <c r="I72" s="50"/>
      <c r="J72" s="48"/>
      <c r="K72" s="19"/>
    </row>
    <row r="73" customFormat="false" ht="18" hidden="false" customHeight="true" outlineLevel="0" collapsed="false">
      <c r="A73" s="20" t="n">
        <f aca="false">A72+1</f>
        <v>8</v>
      </c>
      <c r="B73" s="58" t="n">
        <v>37602</v>
      </c>
      <c r="C73" s="59" t="s">
        <v>98</v>
      </c>
      <c r="D73" s="60" t="s">
        <v>99</v>
      </c>
      <c r="E73" s="41"/>
      <c r="F73" s="42"/>
      <c r="G73" s="42"/>
      <c r="H73" s="42"/>
      <c r="I73" s="43"/>
      <c r="J73" s="44"/>
      <c r="K73" s="19"/>
    </row>
    <row r="74" customFormat="false" ht="18" hidden="false" customHeight="true" outlineLevel="0" collapsed="false">
      <c r="A74" s="20" t="n">
        <f aca="false">A73+1</f>
        <v>9</v>
      </c>
      <c r="B74" s="58" t="n">
        <v>37797</v>
      </c>
      <c r="C74" s="59" t="s">
        <v>100</v>
      </c>
      <c r="D74" s="60" t="s">
        <v>101</v>
      </c>
      <c r="E74" s="45"/>
      <c r="F74" s="46"/>
      <c r="G74" s="46"/>
      <c r="H74" s="46"/>
      <c r="I74" s="47"/>
      <c r="J74" s="48"/>
      <c r="K74" s="19"/>
    </row>
    <row r="75" customFormat="false" ht="18" hidden="false" customHeight="true" outlineLevel="0" collapsed="false">
      <c r="A75" s="20" t="n">
        <f aca="false">A74+1</f>
        <v>10</v>
      </c>
      <c r="B75" s="58" t="n">
        <v>37837</v>
      </c>
      <c r="C75" s="59" t="s">
        <v>102</v>
      </c>
      <c r="D75" s="60" t="s">
        <v>103</v>
      </c>
      <c r="E75" s="41"/>
      <c r="F75" s="42"/>
      <c r="G75" s="42"/>
      <c r="H75" s="42"/>
      <c r="I75" s="43"/>
      <c r="J75" s="44"/>
      <c r="K75" s="19"/>
    </row>
    <row r="76" customFormat="false" ht="18" hidden="false" customHeight="true" outlineLevel="0" collapsed="false">
      <c r="A76" s="20" t="n">
        <f aca="false">A75+1</f>
        <v>11</v>
      </c>
      <c r="B76" s="58" t="n">
        <v>37872</v>
      </c>
      <c r="C76" s="59" t="s">
        <v>104</v>
      </c>
      <c r="D76" s="60" t="s">
        <v>105</v>
      </c>
      <c r="E76" s="45"/>
      <c r="F76" s="46"/>
      <c r="G76" s="46"/>
      <c r="H76" s="46"/>
      <c r="I76" s="47"/>
      <c r="J76" s="48"/>
      <c r="K76" s="19"/>
    </row>
    <row r="77" customFormat="false" ht="18" hidden="false" customHeight="true" outlineLevel="0" collapsed="false">
      <c r="A77" s="20" t="n">
        <f aca="false">A76+1</f>
        <v>12</v>
      </c>
      <c r="B77" s="58" t="n">
        <v>37879</v>
      </c>
      <c r="C77" s="59" t="s">
        <v>106</v>
      </c>
      <c r="D77" s="60" t="s">
        <v>107</v>
      </c>
      <c r="E77" s="41"/>
      <c r="F77" s="42"/>
      <c r="G77" s="42"/>
      <c r="H77" s="42"/>
      <c r="I77" s="43"/>
      <c r="J77" s="44"/>
      <c r="K77" s="19"/>
    </row>
    <row r="78" customFormat="false" ht="18" hidden="false" customHeight="true" outlineLevel="0" collapsed="false">
      <c r="A78" s="20" t="n">
        <v>13</v>
      </c>
      <c r="B78" s="58" t="n">
        <v>37886</v>
      </c>
      <c r="C78" s="59" t="s">
        <v>108</v>
      </c>
      <c r="D78" s="60" t="s">
        <v>109</v>
      </c>
      <c r="E78" s="41"/>
      <c r="F78" s="42"/>
      <c r="G78" s="42"/>
      <c r="H78" s="42"/>
      <c r="I78" s="43"/>
      <c r="J78" s="44"/>
      <c r="K78" s="19"/>
    </row>
    <row r="79" customFormat="false" ht="18" hidden="false" customHeight="true" outlineLevel="0" collapsed="false">
      <c r="A79" s="20" t="n">
        <v>14</v>
      </c>
      <c r="B79" s="58" t="n">
        <v>37888</v>
      </c>
      <c r="C79" s="59" t="s">
        <v>110</v>
      </c>
      <c r="D79" s="60" t="s">
        <v>111</v>
      </c>
      <c r="E79" s="41"/>
      <c r="F79" s="42"/>
      <c r="G79" s="42"/>
      <c r="H79" s="42"/>
      <c r="I79" s="43"/>
      <c r="J79" s="44"/>
      <c r="K79" s="19"/>
    </row>
    <row r="80" customFormat="false" ht="18" hidden="false" customHeight="true" outlineLevel="0" collapsed="false">
      <c r="A80" s="20" t="n">
        <v>15</v>
      </c>
      <c r="B80" s="58" t="n">
        <v>37890</v>
      </c>
      <c r="C80" s="59" t="s">
        <v>112</v>
      </c>
      <c r="D80" s="60" t="s">
        <v>113</v>
      </c>
      <c r="E80" s="41"/>
      <c r="F80" s="42"/>
      <c r="G80" s="42"/>
      <c r="H80" s="42"/>
      <c r="I80" s="43"/>
      <c r="J80" s="44"/>
      <c r="K80" s="19"/>
    </row>
    <row r="81" customFormat="false" ht="18" hidden="false" customHeight="true" outlineLevel="0" collapsed="false">
      <c r="A81" s="20" t="n">
        <v>16</v>
      </c>
      <c r="B81" s="58" t="n">
        <v>37892</v>
      </c>
      <c r="C81" s="59" t="s">
        <v>114</v>
      </c>
      <c r="D81" s="60" t="s">
        <v>115</v>
      </c>
      <c r="E81" s="41"/>
      <c r="F81" s="42"/>
      <c r="G81" s="42"/>
      <c r="H81" s="42"/>
      <c r="I81" s="43"/>
      <c r="J81" s="44"/>
      <c r="K81" s="19"/>
    </row>
    <row r="82" customFormat="false" ht="18" hidden="false" customHeight="true" outlineLevel="0" collapsed="false">
      <c r="A82" s="20" t="n">
        <v>17</v>
      </c>
      <c r="B82" s="58" t="n">
        <v>37893</v>
      </c>
      <c r="C82" s="59" t="s">
        <v>116</v>
      </c>
      <c r="D82" s="60" t="s">
        <v>117</v>
      </c>
      <c r="E82" s="45"/>
      <c r="F82" s="46"/>
      <c r="G82" s="46"/>
      <c r="H82" s="46"/>
      <c r="I82" s="47"/>
      <c r="J82" s="48"/>
      <c r="K82" s="19"/>
    </row>
    <row r="83" customFormat="false" ht="18" hidden="false" customHeight="true" outlineLevel="0" collapsed="false">
      <c r="A83" s="20" t="n">
        <v>18</v>
      </c>
      <c r="B83" s="58" t="n">
        <v>37895</v>
      </c>
      <c r="C83" s="59" t="s">
        <v>118</v>
      </c>
      <c r="D83" s="60" t="s">
        <v>119</v>
      </c>
      <c r="E83" s="41"/>
      <c r="F83" s="42"/>
      <c r="G83" s="42"/>
      <c r="H83" s="42"/>
      <c r="I83" s="43"/>
      <c r="J83" s="44"/>
      <c r="K83" s="19"/>
    </row>
    <row r="84" customFormat="false" ht="18" hidden="false" customHeight="true" outlineLevel="0" collapsed="false">
      <c r="A84" s="20" t="n">
        <v>19</v>
      </c>
      <c r="B84" s="58" t="n">
        <v>37899</v>
      </c>
      <c r="C84" s="59" t="s">
        <v>120</v>
      </c>
      <c r="D84" s="60" t="s">
        <v>121</v>
      </c>
      <c r="E84" s="41"/>
      <c r="F84" s="42"/>
      <c r="G84" s="42"/>
      <c r="H84" s="42"/>
      <c r="I84" s="43"/>
      <c r="J84" s="44"/>
      <c r="K84" s="19"/>
    </row>
    <row r="85" customFormat="false" ht="18" hidden="false" customHeight="true" outlineLevel="0" collapsed="false">
      <c r="A85" s="20" t="n">
        <v>20</v>
      </c>
      <c r="B85" s="58" t="n">
        <v>37900</v>
      </c>
      <c r="C85" s="59" t="s">
        <v>122</v>
      </c>
      <c r="D85" s="60" t="s">
        <v>123</v>
      </c>
      <c r="E85" s="41"/>
      <c r="F85" s="42"/>
      <c r="G85" s="42"/>
      <c r="H85" s="42"/>
      <c r="I85" s="43"/>
      <c r="J85" s="61"/>
      <c r="K85" s="19"/>
    </row>
    <row r="86" customFormat="false" ht="18" hidden="false" customHeight="true" outlineLevel="0" collapsed="false">
      <c r="A86" s="20" t="n">
        <v>21</v>
      </c>
      <c r="B86" s="58" t="n">
        <v>37902</v>
      </c>
      <c r="C86" s="59" t="s">
        <v>124</v>
      </c>
      <c r="D86" s="60" t="s">
        <v>125</v>
      </c>
      <c r="E86" s="41"/>
      <c r="F86" s="42"/>
      <c r="G86" s="42"/>
      <c r="H86" s="42"/>
      <c r="I86" s="43"/>
      <c r="J86" s="61"/>
      <c r="K86" s="19"/>
    </row>
    <row r="87" customFormat="false" ht="18" hidden="false" customHeight="true" outlineLevel="0" collapsed="false">
      <c r="A87" s="20" t="n">
        <v>22</v>
      </c>
      <c r="B87" s="58" t="n">
        <v>37912</v>
      </c>
      <c r="C87" s="59" t="s">
        <v>126</v>
      </c>
      <c r="D87" s="60" t="s">
        <v>127</v>
      </c>
      <c r="E87" s="62"/>
      <c r="F87" s="63"/>
      <c r="G87" s="63"/>
      <c r="H87" s="63"/>
      <c r="I87" s="64"/>
      <c r="J87" s="65"/>
      <c r="K87" s="19"/>
    </row>
    <row r="88" customFormat="false" ht="18" hidden="false" customHeight="true" outlineLevel="0" collapsed="false">
      <c r="A88" s="46"/>
      <c r="B88" s="66"/>
      <c r="C88" s="56"/>
      <c r="D88" s="67"/>
      <c r="E88" s="46"/>
      <c r="F88" s="57" t="s">
        <v>128</v>
      </c>
      <c r="G88" s="57" t="s">
        <v>129</v>
      </c>
      <c r="H88" s="46"/>
      <c r="I88" s="47"/>
      <c r="J88" s="50"/>
      <c r="K88" s="19"/>
    </row>
    <row r="89" customFormat="false" ht="18" hidden="false" customHeight="true" outlineLevel="0" collapsed="false">
      <c r="A89" s="46"/>
      <c r="B89" s="66"/>
      <c r="C89" s="56"/>
      <c r="D89" s="67"/>
      <c r="E89" s="46"/>
      <c r="H89" s="46"/>
      <c r="I89" s="47"/>
      <c r="J89" s="50"/>
      <c r="K89" s="19"/>
    </row>
    <row r="90" customFormat="false" ht="18" hidden="false" customHeight="true" outlineLevel="0" collapsed="false">
      <c r="A90" s="46"/>
      <c r="B90" s="66"/>
      <c r="C90" s="56"/>
      <c r="D90" s="67"/>
      <c r="E90" s="46"/>
      <c r="F90" s="46"/>
      <c r="G90" s="46"/>
      <c r="H90" s="46"/>
      <c r="I90" s="47"/>
      <c r="J90" s="50"/>
      <c r="K90" s="19"/>
    </row>
    <row r="92" customFormat="false" ht="30.75" hidden="false" customHeight="true" outlineLevel="0" collapsed="false">
      <c r="A92" s="2"/>
      <c r="D92" s="34" t="s">
        <v>43</v>
      </c>
      <c r="E92" s="2"/>
      <c r="F92" s="2"/>
      <c r="G92" s="2"/>
      <c r="H92" s="2"/>
      <c r="I92" s="35"/>
    </row>
    <row r="93" customFormat="false" ht="30.75" hidden="false" customHeight="true" outlineLevel="0" collapsed="false">
      <c r="A93" s="2"/>
      <c r="D93" s="34" t="s">
        <v>44</v>
      </c>
      <c r="E93" s="2"/>
      <c r="F93" s="2"/>
      <c r="G93" s="2"/>
      <c r="H93" s="2"/>
      <c r="I93" s="35"/>
    </row>
    <row r="94" customFormat="false" ht="30.75" hidden="false" customHeight="true" outlineLevel="0" collapsed="false">
      <c r="A94" s="2"/>
      <c r="D94" s="34" t="s">
        <v>45</v>
      </c>
      <c r="E94" s="2"/>
      <c r="F94" s="2"/>
      <c r="G94" s="2"/>
      <c r="H94" s="2"/>
      <c r="I94" s="35"/>
    </row>
    <row r="95" customFormat="false" ht="22.5" hidden="false" customHeight="false" outlineLevel="0" collapsed="false">
      <c r="A95" s="2"/>
      <c r="E95" s="2"/>
      <c r="F95" s="2"/>
      <c r="G95" s="2"/>
      <c r="H95" s="2"/>
      <c r="I95" s="35"/>
    </row>
    <row r="96" s="68" customFormat="true" ht="26.25" hidden="false" customHeight="false" outlineLevel="0" collapsed="false">
      <c r="A96" s="4" t="s">
        <v>0</v>
      </c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25.5" hidden="false" customHeight="false" outlineLevel="0" collapsed="false">
      <c r="A97" s="5" t="s">
        <v>130</v>
      </c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25.5" hidden="false" customHeight="false" outlineLevel="0" collapsed="false">
      <c r="A98" s="5" t="s">
        <v>131</v>
      </c>
      <c r="B98" s="5"/>
      <c r="C98" s="5"/>
      <c r="D98" s="5"/>
      <c r="E98" s="5"/>
      <c r="F98" s="5"/>
      <c r="G98" s="5"/>
      <c r="H98" s="5"/>
      <c r="I98" s="5"/>
      <c r="J98" s="5"/>
      <c r="K98" s="36"/>
    </row>
    <row r="99" s="3" customFormat="true" ht="25.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</row>
    <row r="100" customFormat="false" ht="22.5" hidden="false" customHeight="false" outlineLevel="0" collapsed="false">
      <c r="A100" s="6" t="s">
        <v>3</v>
      </c>
      <c r="B100" s="6" t="s">
        <v>4</v>
      </c>
      <c r="C100" s="6" t="s">
        <v>5</v>
      </c>
      <c r="D100" s="6"/>
      <c r="E100" s="7"/>
      <c r="F100" s="8"/>
      <c r="G100" s="8"/>
      <c r="H100" s="8"/>
      <c r="I100" s="8"/>
      <c r="J100" s="9"/>
      <c r="K100" s="10"/>
    </row>
    <row r="101" customFormat="false" ht="18" hidden="false" customHeight="true" outlineLevel="0" collapsed="false">
      <c r="A101" s="11" t="n">
        <v>1</v>
      </c>
      <c r="B101" s="58" t="n">
        <v>39743</v>
      </c>
      <c r="C101" s="70" t="s">
        <v>132</v>
      </c>
      <c r="D101" s="60" t="s">
        <v>133</v>
      </c>
      <c r="E101" s="37"/>
      <c r="F101" s="38"/>
      <c r="G101" s="38"/>
      <c r="H101" s="38"/>
      <c r="I101" s="39"/>
      <c r="J101" s="40" t="s">
        <v>8</v>
      </c>
      <c r="K101" s="19"/>
    </row>
    <row r="102" customFormat="false" ht="18" hidden="false" customHeight="true" outlineLevel="0" collapsed="false">
      <c r="A102" s="20" t="n">
        <v>2</v>
      </c>
      <c r="B102" s="58" t="n">
        <v>39833</v>
      </c>
      <c r="C102" s="70" t="s">
        <v>134</v>
      </c>
      <c r="D102" s="60" t="s">
        <v>135</v>
      </c>
      <c r="E102" s="41"/>
      <c r="F102" s="42"/>
      <c r="G102" s="42"/>
      <c r="H102" s="42"/>
      <c r="I102" s="43"/>
      <c r="J102" s="44"/>
      <c r="K102" s="19"/>
    </row>
    <row r="103" customFormat="false" ht="18" hidden="false" customHeight="true" outlineLevel="0" collapsed="false">
      <c r="A103" s="20" t="n">
        <v>3</v>
      </c>
      <c r="B103" s="58" t="n">
        <v>39873</v>
      </c>
      <c r="C103" s="70" t="s">
        <v>136</v>
      </c>
      <c r="D103" s="60" t="s">
        <v>137</v>
      </c>
      <c r="E103" s="41"/>
      <c r="F103" s="42"/>
      <c r="G103" s="42"/>
      <c r="H103" s="42"/>
      <c r="I103" s="43"/>
      <c r="J103" s="44"/>
      <c r="K103" s="19"/>
    </row>
    <row r="104" customFormat="false" ht="18" hidden="false" customHeight="true" outlineLevel="0" collapsed="false">
      <c r="A104" s="20" t="n">
        <f aca="false">A103+1</f>
        <v>4</v>
      </c>
      <c r="B104" s="58" t="n">
        <v>40752</v>
      </c>
      <c r="C104" s="70" t="s">
        <v>138</v>
      </c>
      <c r="D104" s="60" t="s">
        <v>139</v>
      </c>
      <c r="E104" s="45"/>
      <c r="F104" s="46"/>
      <c r="G104" s="46"/>
      <c r="H104" s="46"/>
      <c r="I104" s="47"/>
      <c r="J104" s="48"/>
      <c r="K104" s="19"/>
    </row>
    <row r="105" customFormat="false" ht="18" hidden="false" customHeight="true" outlineLevel="0" collapsed="false">
      <c r="A105" s="20" t="n">
        <f aca="false">A104+1</f>
        <v>5</v>
      </c>
      <c r="B105" s="58" t="n">
        <f aca="false">B104+1</f>
        <v>40753</v>
      </c>
      <c r="C105" s="70" t="s">
        <v>140</v>
      </c>
      <c r="D105" s="60" t="s">
        <v>141</v>
      </c>
      <c r="E105" s="41"/>
      <c r="F105" s="42"/>
      <c r="G105" s="42"/>
      <c r="H105" s="42"/>
      <c r="I105" s="43"/>
      <c r="J105" s="44"/>
      <c r="K105" s="19"/>
    </row>
    <row r="106" customFormat="false" ht="18" hidden="false" customHeight="true" outlineLevel="0" collapsed="false">
      <c r="A106" s="20" t="n">
        <f aca="false">A105+1</f>
        <v>6</v>
      </c>
      <c r="B106" s="58" t="n">
        <f aca="false">B105+1</f>
        <v>40754</v>
      </c>
      <c r="C106" s="70" t="s">
        <v>142</v>
      </c>
      <c r="D106" s="60" t="s">
        <v>143</v>
      </c>
      <c r="E106" s="41"/>
      <c r="F106" s="42"/>
      <c r="G106" s="42"/>
      <c r="H106" s="42"/>
      <c r="I106" s="43"/>
      <c r="J106" s="44"/>
      <c r="K106" s="19"/>
    </row>
    <row r="107" customFormat="false" ht="18" hidden="false" customHeight="true" outlineLevel="0" collapsed="false">
      <c r="A107" s="20" t="n">
        <f aca="false">A106+1</f>
        <v>7</v>
      </c>
      <c r="B107" s="58" t="n">
        <f aca="false">B106+1</f>
        <v>40755</v>
      </c>
      <c r="C107" s="70" t="s">
        <v>144</v>
      </c>
      <c r="D107" s="60" t="s">
        <v>145</v>
      </c>
      <c r="E107" s="49"/>
      <c r="F107" s="50"/>
      <c r="G107" s="50"/>
      <c r="H107" s="50"/>
      <c r="I107" s="50"/>
      <c r="J107" s="48"/>
      <c r="K107" s="19"/>
    </row>
    <row r="108" customFormat="false" ht="18" hidden="false" customHeight="true" outlineLevel="0" collapsed="false">
      <c r="A108" s="20" t="n">
        <f aca="false">A107+1</f>
        <v>8</v>
      </c>
      <c r="B108" s="58" t="n">
        <f aca="false">B107+1</f>
        <v>40756</v>
      </c>
      <c r="C108" s="70" t="s">
        <v>146</v>
      </c>
      <c r="D108" s="60" t="s">
        <v>147</v>
      </c>
      <c r="E108" s="41"/>
      <c r="F108" s="42"/>
      <c r="G108" s="42"/>
      <c r="H108" s="42"/>
      <c r="I108" s="43"/>
      <c r="J108" s="44"/>
      <c r="K108" s="19"/>
    </row>
    <row r="109" customFormat="false" ht="18" hidden="false" customHeight="true" outlineLevel="0" collapsed="false">
      <c r="A109" s="20" t="n">
        <f aca="false">A108+1</f>
        <v>9</v>
      </c>
      <c r="B109" s="58" t="n">
        <v>37901</v>
      </c>
      <c r="C109" s="71" t="s">
        <v>148</v>
      </c>
      <c r="D109" s="60" t="s">
        <v>149</v>
      </c>
      <c r="E109" s="45"/>
      <c r="F109" s="46"/>
      <c r="G109" s="46"/>
      <c r="H109" s="46"/>
      <c r="I109" s="47"/>
      <c r="J109" s="48"/>
      <c r="K109" s="19"/>
    </row>
    <row r="110" customFormat="false" ht="18" hidden="false" customHeight="true" outlineLevel="0" collapsed="false">
      <c r="A110" s="20" t="n">
        <f aca="false">A109+1</f>
        <v>10</v>
      </c>
      <c r="B110" s="58" t="n">
        <v>37913</v>
      </c>
      <c r="C110" s="71" t="s">
        <v>150</v>
      </c>
      <c r="D110" s="60" t="s">
        <v>151</v>
      </c>
      <c r="E110" s="41"/>
      <c r="F110" s="42"/>
      <c r="G110" s="42"/>
      <c r="H110" s="42"/>
      <c r="I110" s="43"/>
      <c r="J110" s="44"/>
      <c r="K110" s="19"/>
    </row>
    <row r="111" customFormat="false" ht="18" hidden="false" customHeight="true" outlineLevel="0" collapsed="false">
      <c r="A111" s="20" t="n">
        <f aca="false">A110+1</f>
        <v>11</v>
      </c>
      <c r="B111" s="58" t="n">
        <v>37916</v>
      </c>
      <c r="C111" s="71" t="s">
        <v>152</v>
      </c>
      <c r="D111" s="60" t="s">
        <v>153</v>
      </c>
      <c r="E111" s="45"/>
      <c r="F111" s="46"/>
      <c r="G111" s="46"/>
      <c r="H111" s="46"/>
      <c r="I111" s="47"/>
      <c r="J111" s="48"/>
      <c r="K111" s="19"/>
    </row>
    <row r="112" customFormat="false" ht="18" hidden="false" customHeight="true" outlineLevel="0" collapsed="false">
      <c r="A112" s="20" t="n">
        <f aca="false">A111+1</f>
        <v>12</v>
      </c>
      <c r="B112" s="58" t="n">
        <v>37922</v>
      </c>
      <c r="C112" s="71" t="s">
        <v>154</v>
      </c>
      <c r="D112" s="60" t="s">
        <v>155</v>
      </c>
      <c r="E112" s="41"/>
      <c r="F112" s="42"/>
      <c r="G112" s="42"/>
      <c r="H112" s="42"/>
      <c r="I112" s="43"/>
      <c r="J112" s="44"/>
      <c r="K112" s="19"/>
    </row>
    <row r="113" customFormat="false" ht="18" hidden="false" customHeight="true" outlineLevel="0" collapsed="false">
      <c r="A113" s="20" t="n">
        <v>13</v>
      </c>
      <c r="B113" s="58" t="n">
        <v>37940</v>
      </c>
      <c r="C113" s="71" t="s">
        <v>156</v>
      </c>
      <c r="D113" s="60" t="s">
        <v>157</v>
      </c>
      <c r="E113" s="41"/>
      <c r="F113" s="42"/>
      <c r="G113" s="42"/>
      <c r="H113" s="42"/>
      <c r="I113" s="43"/>
      <c r="J113" s="44"/>
      <c r="K113" s="19"/>
    </row>
    <row r="114" customFormat="false" ht="18" hidden="false" customHeight="true" outlineLevel="0" collapsed="false">
      <c r="A114" s="20" t="n">
        <v>14</v>
      </c>
      <c r="B114" s="58" t="n">
        <v>37956</v>
      </c>
      <c r="C114" s="71" t="s">
        <v>158</v>
      </c>
      <c r="D114" s="60" t="s">
        <v>159</v>
      </c>
      <c r="E114" s="41"/>
      <c r="F114" s="42"/>
      <c r="G114" s="42"/>
      <c r="H114" s="42"/>
      <c r="I114" s="43"/>
      <c r="J114" s="44"/>
      <c r="K114" s="19"/>
    </row>
    <row r="115" customFormat="false" ht="18" hidden="false" customHeight="true" outlineLevel="0" collapsed="false">
      <c r="A115" s="20" t="n">
        <v>15</v>
      </c>
      <c r="B115" s="58" t="n">
        <v>37959</v>
      </c>
      <c r="C115" s="71" t="s">
        <v>160</v>
      </c>
      <c r="D115" s="60" t="s">
        <v>161</v>
      </c>
      <c r="E115" s="41"/>
      <c r="F115" s="42"/>
      <c r="G115" s="42"/>
      <c r="H115" s="42"/>
      <c r="I115" s="43"/>
      <c r="J115" s="44"/>
      <c r="K115" s="19"/>
    </row>
    <row r="116" customFormat="false" ht="18" hidden="false" customHeight="true" outlineLevel="0" collapsed="false">
      <c r="A116" s="20" t="n">
        <v>16</v>
      </c>
      <c r="B116" s="58" t="n">
        <v>37961</v>
      </c>
      <c r="C116" s="71" t="s">
        <v>162</v>
      </c>
      <c r="D116" s="60" t="s">
        <v>163</v>
      </c>
      <c r="E116" s="41"/>
      <c r="F116" s="42"/>
      <c r="G116" s="42"/>
      <c r="H116" s="42"/>
      <c r="I116" s="43"/>
      <c r="J116" s="44"/>
      <c r="K116" s="19"/>
    </row>
    <row r="117" customFormat="false" ht="18" hidden="false" customHeight="true" outlineLevel="0" collapsed="false">
      <c r="A117" s="20" t="n">
        <v>17</v>
      </c>
      <c r="B117" s="58" t="n">
        <v>38028</v>
      </c>
      <c r="C117" s="71" t="s">
        <v>164</v>
      </c>
      <c r="D117" s="60" t="s">
        <v>165</v>
      </c>
      <c r="E117" s="45"/>
      <c r="F117" s="46"/>
      <c r="G117" s="46"/>
      <c r="H117" s="46"/>
      <c r="I117" s="47"/>
      <c r="J117" s="48"/>
      <c r="K117" s="19"/>
    </row>
    <row r="118" customFormat="false" ht="18" hidden="false" customHeight="true" outlineLevel="0" collapsed="false">
      <c r="A118" s="20" t="n">
        <v>18</v>
      </c>
      <c r="B118" s="58" t="n">
        <v>38053</v>
      </c>
      <c r="C118" s="71" t="s">
        <v>166</v>
      </c>
      <c r="D118" s="60" t="s">
        <v>167</v>
      </c>
      <c r="E118" s="41"/>
      <c r="F118" s="42"/>
      <c r="G118" s="42"/>
      <c r="H118" s="42"/>
      <c r="I118" s="43"/>
      <c r="J118" s="44"/>
      <c r="K118" s="19"/>
    </row>
    <row r="119" customFormat="false" ht="18" hidden="false" customHeight="true" outlineLevel="0" collapsed="false">
      <c r="A119" s="20" t="n">
        <v>19</v>
      </c>
      <c r="B119" s="58" t="n">
        <v>39937</v>
      </c>
      <c r="C119" s="70" t="s">
        <v>168</v>
      </c>
      <c r="D119" s="60" t="s">
        <v>169</v>
      </c>
      <c r="E119" s="41"/>
      <c r="F119" s="42"/>
      <c r="G119" s="42"/>
      <c r="H119" s="42"/>
      <c r="I119" s="43"/>
      <c r="J119" s="44"/>
      <c r="K119" s="19"/>
    </row>
    <row r="120" customFormat="false" ht="18" hidden="false" customHeight="true" outlineLevel="0" collapsed="false">
      <c r="A120" s="20" t="n">
        <v>20</v>
      </c>
      <c r="B120" s="58" t="n">
        <v>40757</v>
      </c>
      <c r="C120" s="70" t="s">
        <v>170</v>
      </c>
      <c r="D120" s="60" t="s">
        <v>171</v>
      </c>
      <c r="E120" s="41"/>
      <c r="F120" s="42"/>
      <c r="G120" s="42"/>
      <c r="H120" s="42"/>
      <c r="I120" s="43"/>
      <c r="J120" s="61"/>
      <c r="K120" s="19"/>
    </row>
    <row r="121" customFormat="false" ht="18" hidden="false" customHeight="true" outlineLevel="0" collapsed="false">
      <c r="A121" s="20" t="n">
        <v>21</v>
      </c>
      <c r="B121" s="58" t="n">
        <v>40758</v>
      </c>
      <c r="C121" s="70" t="s">
        <v>172</v>
      </c>
      <c r="D121" s="60" t="s">
        <v>173</v>
      </c>
      <c r="E121" s="41"/>
      <c r="F121" s="42"/>
      <c r="G121" s="42"/>
      <c r="H121" s="42"/>
      <c r="I121" s="43"/>
      <c r="J121" s="61"/>
      <c r="K121" s="19"/>
    </row>
    <row r="122" customFormat="false" ht="18" hidden="false" customHeight="true" outlineLevel="0" collapsed="false">
      <c r="A122" s="20" t="n">
        <v>22</v>
      </c>
      <c r="B122" s="58" t="n">
        <v>40759</v>
      </c>
      <c r="C122" s="70" t="s">
        <v>174</v>
      </c>
      <c r="D122" s="60" t="s">
        <v>175</v>
      </c>
      <c r="E122" s="62"/>
      <c r="F122" s="63"/>
      <c r="G122" s="63"/>
      <c r="H122" s="63"/>
      <c r="I122" s="64"/>
      <c r="J122" s="65"/>
      <c r="K122" s="19"/>
    </row>
    <row r="123" customFormat="false" ht="22.5" hidden="false" customHeight="false" outlineLevel="0" collapsed="false">
      <c r="E123" s="72" t="s">
        <v>8</v>
      </c>
      <c r="F123" s="33" t="s">
        <v>41</v>
      </c>
      <c r="G123" s="73" t="s">
        <v>176</v>
      </c>
    </row>
    <row r="124" customFormat="false" ht="30.75" hidden="false" customHeight="true" outlineLevel="0" collapsed="false">
      <c r="A124" s="2"/>
      <c r="D124" s="34" t="s">
        <v>43</v>
      </c>
      <c r="E124" s="2"/>
      <c r="F124" s="2"/>
      <c r="G124" s="2"/>
      <c r="H124" s="2"/>
      <c r="I124" s="35"/>
    </row>
    <row r="125" customFormat="false" ht="30.75" hidden="false" customHeight="true" outlineLevel="0" collapsed="false">
      <c r="A125" s="2"/>
      <c r="D125" s="34" t="s">
        <v>44</v>
      </c>
      <c r="E125" s="2"/>
      <c r="F125" s="2"/>
      <c r="G125" s="2"/>
      <c r="H125" s="2"/>
      <c r="I125" s="35"/>
    </row>
    <row r="126" customFormat="false" ht="30.75" hidden="false" customHeight="true" outlineLevel="0" collapsed="false">
      <c r="A126" s="2"/>
      <c r="D126" s="34" t="s">
        <v>45</v>
      </c>
      <c r="E126" s="2"/>
      <c r="F126" s="2"/>
      <c r="G126" s="2"/>
      <c r="H126" s="2"/>
      <c r="I126" s="35"/>
    </row>
    <row r="127" s="68" customFormat="true" ht="26.25" hidden="false" customHeight="false" outlineLevel="0" collapsed="false">
      <c r="A127" s="4" t="s">
        <v>0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25.5" hidden="false" customHeight="false" outlineLevel="0" collapsed="false">
      <c r="A128" s="5" t="s">
        <v>177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25.5" hidden="false" customHeight="false" outlineLevel="0" collapsed="false">
      <c r="A129" s="5" t="s">
        <v>178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9.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22.5" hidden="false" customHeight="false" outlineLevel="0" collapsed="false">
      <c r="A131" s="6" t="s">
        <v>3</v>
      </c>
      <c r="B131" s="6" t="s">
        <v>4</v>
      </c>
      <c r="C131" s="6" t="s">
        <v>5</v>
      </c>
      <c r="D131" s="6"/>
      <c r="E131" s="7"/>
      <c r="F131" s="8"/>
      <c r="G131" s="8"/>
      <c r="H131" s="8"/>
      <c r="I131" s="8"/>
      <c r="J131" s="9"/>
      <c r="K131" s="10"/>
    </row>
    <row r="132" customFormat="false" ht="18" hidden="false" customHeight="true" outlineLevel="0" collapsed="false">
      <c r="A132" s="11" t="n">
        <v>1</v>
      </c>
      <c r="B132" s="58" t="n">
        <v>37519</v>
      </c>
      <c r="C132" s="71" t="s">
        <v>179</v>
      </c>
      <c r="D132" s="60" t="s">
        <v>180</v>
      </c>
      <c r="E132" s="37"/>
      <c r="F132" s="38"/>
      <c r="G132" s="38"/>
      <c r="H132" s="38"/>
      <c r="I132" s="39"/>
      <c r="J132" s="40" t="s">
        <v>8</v>
      </c>
      <c r="K132" s="19"/>
    </row>
    <row r="133" customFormat="false" ht="18" hidden="false" customHeight="true" outlineLevel="0" collapsed="false">
      <c r="A133" s="20" t="n">
        <v>2</v>
      </c>
      <c r="B133" s="58" t="n">
        <v>37522</v>
      </c>
      <c r="C133" s="71" t="s">
        <v>181</v>
      </c>
      <c r="D133" s="60" t="s">
        <v>182</v>
      </c>
      <c r="E133" s="41"/>
      <c r="F133" s="42"/>
      <c r="G133" s="42"/>
      <c r="H133" s="42"/>
      <c r="I133" s="43"/>
      <c r="J133" s="44"/>
      <c r="K133" s="19"/>
    </row>
    <row r="134" customFormat="false" ht="18" hidden="false" customHeight="true" outlineLevel="0" collapsed="false">
      <c r="A134" s="20" t="n">
        <v>3</v>
      </c>
      <c r="B134" s="58" t="n">
        <v>37524</v>
      </c>
      <c r="C134" s="71" t="s">
        <v>183</v>
      </c>
      <c r="D134" s="60" t="s">
        <v>184</v>
      </c>
      <c r="E134" s="74"/>
      <c r="F134" s="42"/>
      <c r="G134" s="42"/>
      <c r="H134" s="42"/>
      <c r="I134" s="43"/>
      <c r="J134" s="44"/>
      <c r="K134" s="19"/>
    </row>
    <row r="135" customFormat="false" ht="18" hidden="false" customHeight="true" outlineLevel="0" collapsed="false">
      <c r="A135" s="20" t="n">
        <f aca="false">A134+1</f>
        <v>4</v>
      </c>
      <c r="B135" s="58" t="n">
        <v>37526</v>
      </c>
      <c r="C135" s="71" t="s">
        <v>185</v>
      </c>
      <c r="D135" s="60" t="s">
        <v>186</v>
      </c>
      <c r="E135" s="45"/>
      <c r="F135" s="46"/>
      <c r="G135" s="46"/>
      <c r="H135" s="46"/>
      <c r="I135" s="47"/>
      <c r="J135" s="48"/>
      <c r="K135" s="19"/>
    </row>
    <row r="136" customFormat="false" ht="18" hidden="false" customHeight="true" outlineLevel="0" collapsed="false">
      <c r="A136" s="20" t="n">
        <f aca="false">A135+1</f>
        <v>5</v>
      </c>
      <c r="B136" s="58" t="n">
        <v>37534</v>
      </c>
      <c r="C136" s="71" t="s">
        <v>187</v>
      </c>
      <c r="D136" s="60" t="s">
        <v>188</v>
      </c>
      <c r="E136" s="41"/>
      <c r="F136" s="42"/>
      <c r="G136" s="42"/>
      <c r="H136" s="42"/>
      <c r="I136" s="43"/>
      <c r="J136" s="44"/>
      <c r="K136" s="19"/>
    </row>
    <row r="137" customFormat="false" ht="18" hidden="false" customHeight="true" outlineLevel="0" collapsed="false">
      <c r="A137" s="20" t="n">
        <f aca="false">A136+1</f>
        <v>6</v>
      </c>
      <c r="B137" s="58" t="n">
        <v>37537</v>
      </c>
      <c r="C137" s="71" t="s">
        <v>189</v>
      </c>
      <c r="D137" s="60" t="s">
        <v>190</v>
      </c>
      <c r="E137" s="41"/>
      <c r="F137" s="42"/>
      <c r="G137" s="42"/>
      <c r="H137" s="42"/>
      <c r="I137" s="43"/>
      <c r="J137" s="44"/>
      <c r="K137" s="19"/>
    </row>
    <row r="138" customFormat="false" ht="18" hidden="false" customHeight="true" outlineLevel="0" collapsed="false">
      <c r="A138" s="20" t="n">
        <f aca="false">A137+1</f>
        <v>7</v>
      </c>
      <c r="B138" s="58" t="n">
        <v>37541</v>
      </c>
      <c r="C138" s="71" t="s">
        <v>191</v>
      </c>
      <c r="D138" s="60" t="s">
        <v>192</v>
      </c>
      <c r="E138" s="45"/>
      <c r="F138" s="50"/>
      <c r="G138" s="50"/>
      <c r="H138" s="50"/>
      <c r="I138" s="50"/>
      <c r="J138" s="48"/>
      <c r="K138" s="19"/>
    </row>
    <row r="139" customFormat="false" ht="18" hidden="false" customHeight="true" outlineLevel="0" collapsed="false">
      <c r="A139" s="20" t="n">
        <f aca="false">A138+1</f>
        <v>8</v>
      </c>
      <c r="B139" s="58" t="n">
        <v>37543</v>
      </c>
      <c r="C139" s="71" t="s">
        <v>193</v>
      </c>
      <c r="D139" s="60" t="s">
        <v>194</v>
      </c>
      <c r="E139" s="41"/>
      <c r="F139" s="42"/>
      <c r="G139" s="42"/>
      <c r="H139" s="42"/>
      <c r="I139" s="43"/>
      <c r="J139" s="44"/>
      <c r="K139" s="19"/>
    </row>
    <row r="140" customFormat="false" ht="18" hidden="false" customHeight="true" outlineLevel="0" collapsed="false">
      <c r="A140" s="20" t="n">
        <f aca="false">A139+1</f>
        <v>9</v>
      </c>
      <c r="B140" s="58" t="n">
        <v>37546</v>
      </c>
      <c r="C140" s="71" t="s">
        <v>195</v>
      </c>
      <c r="D140" s="60" t="s">
        <v>196</v>
      </c>
      <c r="E140" s="45"/>
      <c r="F140" s="46"/>
      <c r="G140" s="46"/>
      <c r="H140" s="46"/>
      <c r="I140" s="47"/>
      <c r="J140" s="48"/>
      <c r="K140" s="19"/>
    </row>
    <row r="141" customFormat="false" ht="18" hidden="false" customHeight="true" outlineLevel="0" collapsed="false">
      <c r="A141" s="20" t="n">
        <f aca="false">A140+1</f>
        <v>10</v>
      </c>
      <c r="B141" s="58" t="n">
        <v>37547</v>
      </c>
      <c r="C141" s="71" t="s">
        <v>197</v>
      </c>
      <c r="D141" s="60" t="s">
        <v>198</v>
      </c>
      <c r="E141" s="41"/>
      <c r="F141" s="42"/>
      <c r="G141" s="42"/>
      <c r="H141" s="42"/>
      <c r="I141" s="43"/>
      <c r="J141" s="44"/>
      <c r="K141" s="19"/>
    </row>
    <row r="142" customFormat="false" ht="18" hidden="false" customHeight="true" outlineLevel="0" collapsed="false">
      <c r="A142" s="20" t="n">
        <f aca="false">A141+1</f>
        <v>11</v>
      </c>
      <c r="B142" s="58" t="n">
        <v>37549</v>
      </c>
      <c r="C142" s="71" t="s">
        <v>199</v>
      </c>
      <c r="D142" s="60" t="s">
        <v>200</v>
      </c>
      <c r="E142" s="45"/>
      <c r="F142" s="46"/>
      <c r="G142" s="46"/>
      <c r="H142" s="46"/>
      <c r="I142" s="47"/>
      <c r="J142" s="48"/>
      <c r="K142" s="19"/>
    </row>
    <row r="143" customFormat="false" ht="18" hidden="false" customHeight="true" outlineLevel="0" collapsed="false">
      <c r="A143" s="20" t="n">
        <f aca="false">A142+1</f>
        <v>12</v>
      </c>
      <c r="B143" s="58" t="n">
        <v>37580</v>
      </c>
      <c r="C143" s="71" t="s">
        <v>201</v>
      </c>
      <c r="D143" s="60" t="s">
        <v>202</v>
      </c>
      <c r="E143" s="41"/>
      <c r="F143" s="42"/>
      <c r="G143" s="42"/>
      <c r="H143" s="42"/>
      <c r="I143" s="43"/>
      <c r="J143" s="44"/>
      <c r="K143" s="19"/>
    </row>
    <row r="144" customFormat="false" ht="18" hidden="false" customHeight="true" outlineLevel="0" collapsed="false">
      <c r="A144" s="20" t="n">
        <v>13</v>
      </c>
      <c r="B144" s="58" t="n">
        <v>37587</v>
      </c>
      <c r="C144" s="71" t="s">
        <v>203</v>
      </c>
      <c r="D144" s="60" t="s">
        <v>204</v>
      </c>
      <c r="E144" s="41"/>
      <c r="F144" s="42"/>
      <c r="G144" s="42"/>
      <c r="H144" s="42"/>
      <c r="I144" s="43"/>
      <c r="J144" s="44"/>
      <c r="K144" s="19"/>
    </row>
    <row r="145" customFormat="false" ht="18" hidden="false" customHeight="true" outlineLevel="0" collapsed="false">
      <c r="A145" s="20" t="n">
        <v>14</v>
      </c>
      <c r="B145" s="58" t="n">
        <v>37607</v>
      </c>
      <c r="C145" s="71" t="s">
        <v>205</v>
      </c>
      <c r="D145" s="60" t="s">
        <v>206</v>
      </c>
      <c r="E145" s="41"/>
      <c r="F145" s="42"/>
      <c r="G145" s="42"/>
      <c r="H145" s="42"/>
      <c r="I145" s="43"/>
      <c r="J145" s="44"/>
      <c r="K145" s="19"/>
    </row>
    <row r="146" customFormat="false" ht="18" hidden="false" customHeight="true" outlineLevel="0" collapsed="false">
      <c r="A146" s="20" t="n">
        <v>15</v>
      </c>
      <c r="B146" s="58" t="n">
        <v>37613</v>
      </c>
      <c r="C146" s="71" t="s">
        <v>207</v>
      </c>
      <c r="D146" s="60" t="s">
        <v>208</v>
      </c>
      <c r="E146" s="41"/>
      <c r="F146" s="42"/>
      <c r="G146" s="42"/>
      <c r="H146" s="42"/>
      <c r="I146" s="43"/>
      <c r="J146" s="44"/>
      <c r="K146" s="19"/>
    </row>
    <row r="147" customFormat="false" ht="18" hidden="false" customHeight="true" outlineLevel="0" collapsed="false">
      <c r="A147" s="20" t="n">
        <v>16</v>
      </c>
      <c r="B147" s="58" t="n">
        <v>37870</v>
      </c>
      <c r="C147" s="71" t="s">
        <v>209</v>
      </c>
      <c r="D147" s="60" t="s">
        <v>210</v>
      </c>
      <c r="E147" s="41"/>
      <c r="F147" s="42"/>
      <c r="G147" s="42"/>
      <c r="H147" s="42"/>
      <c r="I147" s="43"/>
      <c r="J147" s="44"/>
      <c r="K147" s="19"/>
    </row>
    <row r="148" customFormat="false" ht="18" hidden="false" customHeight="true" outlineLevel="0" collapsed="false">
      <c r="A148" s="20" t="n">
        <v>17</v>
      </c>
      <c r="B148" s="58" t="n">
        <v>37951</v>
      </c>
      <c r="C148" s="71" t="s">
        <v>211</v>
      </c>
      <c r="D148" s="60" t="s">
        <v>212</v>
      </c>
      <c r="E148" s="41"/>
      <c r="F148" s="42"/>
      <c r="G148" s="42"/>
      <c r="H148" s="42"/>
      <c r="I148" s="43"/>
      <c r="J148" s="44"/>
      <c r="K148" s="19"/>
    </row>
    <row r="149" customFormat="false" ht="18" hidden="false" customHeight="true" outlineLevel="0" collapsed="false">
      <c r="A149" s="20" t="n">
        <v>18</v>
      </c>
      <c r="B149" s="58" t="n">
        <v>37962</v>
      </c>
      <c r="C149" s="71" t="s">
        <v>213</v>
      </c>
      <c r="D149" s="60" t="s">
        <v>214</v>
      </c>
      <c r="E149" s="41"/>
      <c r="F149" s="42"/>
      <c r="G149" s="42"/>
      <c r="H149" s="42"/>
      <c r="I149" s="43"/>
      <c r="J149" s="44"/>
      <c r="K149" s="19"/>
    </row>
    <row r="150" customFormat="false" ht="18" hidden="false" customHeight="true" outlineLevel="0" collapsed="false">
      <c r="A150" s="20" t="n">
        <v>19</v>
      </c>
      <c r="B150" s="58" t="n">
        <v>38074</v>
      </c>
      <c r="C150" s="71" t="s">
        <v>215</v>
      </c>
      <c r="D150" s="60" t="s">
        <v>216</v>
      </c>
      <c r="E150" s="41"/>
      <c r="F150" s="42"/>
      <c r="G150" s="42"/>
      <c r="H150" s="42"/>
      <c r="I150" s="43"/>
      <c r="J150" s="61"/>
      <c r="K150" s="19"/>
    </row>
    <row r="151" customFormat="false" ht="18" hidden="false" customHeight="true" outlineLevel="0" collapsed="false">
      <c r="A151" s="20" t="n">
        <v>20</v>
      </c>
      <c r="B151" s="58" t="n">
        <v>40760</v>
      </c>
      <c r="C151" s="71" t="s">
        <v>217</v>
      </c>
      <c r="D151" s="60" t="s">
        <v>218</v>
      </c>
      <c r="E151" s="41"/>
      <c r="F151" s="42"/>
      <c r="G151" s="42"/>
      <c r="H151" s="42"/>
      <c r="I151" s="43"/>
      <c r="J151" s="61"/>
      <c r="K151" s="19"/>
    </row>
    <row r="152" customFormat="false" ht="18" hidden="false" customHeight="true" outlineLevel="0" collapsed="false">
      <c r="A152" s="20" t="n">
        <v>21</v>
      </c>
      <c r="B152" s="58" t="n">
        <v>40761</v>
      </c>
      <c r="C152" s="70" t="s">
        <v>219</v>
      </c>
      <c r="D152" s="60" t="s">
        <v>220</v>
      </c>
      <c r="E152" s="62"/>
      <c r="F152" s="63"/>
      <c r="G152" s="63"/>
      <c r="H152" s="63"/>
      <c r="I152" s="64"/>
      <c r="J152" s="65"/>
      <c r="K152" s="19"/>
    </row>
    <row r="153" customFormat="false" ht="18" hidden="false" customHeight="true" outlineLevel="0" collapsed="false">
      <c r="A153" s="46"/>
      <c r="B153" s="66"/>
      <c r="C153" s="75"/>
      <c r="D153" s="67"/>
      <c r="E153" s="46"/>
      <c r="F153" s="57" t="s">
        <v>221</v>
      </c>
      <c r="G153" s="57" t="s">
        <v>222</v>
      </c>
      <c r="H153" s="46"/>
      <c r="I153" s="47"/>
      <c r="J153" s="50"/>
      <c r="K153" s="19"/>
    </row>
    <row r="154" customFormat="false" ht="18" hidden="false" customHeight="true" outlineLevel="0" collapsed="false">
      <c r="A154" s="46"/>
      <c r="B154" s="66"/>
      <c r="C154" s="75"/>
      <c r="D154" s="67"/>
      <c r="E154" s="27" t="s">
        <v>8</v>
      </c>
      <c r="H154" s="46"/>
      <c r="I154" s="47"/>
      <c r="J154" s="50"/>
      <c r="K154" s="19"/>
    </row>
    <row r="155" customFormat="false" ht="18" hidden="false" customHeight="true" outlineLevel="0" collapsed="false">
      <c r="A155" s="46"/>
      <c r="B155" s="66"/>
      <c r="C155" s="75"/>
      <c r="D155" s="67"/>
      <c r="E155" s="46"/>
      <c r="F155" s="46"/>
      <c r="G155" s="46"/>
      <c r="H155" s="46"/>
      <c r="I155" s="47"/>
      <c r="J155" s="50"/>
      <c r="K155" s="19"/>
    </row>
    <row r="156" customFormat="false" ht="18" hidden="false" customHeight="true" outlineLevel="0" collapsed="false">
      <c r="A156" s="46"/>
      <c r="B156" s="66"/>
      <c r="C156" s="75"/>
      <c r="D156" s="67"/>
      <c r="E156" s="46"/>
      <c r="F156" s="46"/>
      <c r="G156" s="46"/>
      <c r="H156" s="46"/>
      <c r="I156" s="47"/>
      <c r="J156" s="50"/>
      <c r="K156" s="19"/>
    </row>
    <row r="158" customFormat="false" ht="30.75" hidden="false" customHeight="true" outlineLevel="0" collapsed="false">
      <c r="A158" s="2"/>
      <c r="D158" s="34" t="s">
        <v>43</v>
      </c>
      <c r="E158" s="2"/>
      <c r="F158" s="2"/>
      <c r="G158" s="2"/>
      <c r="H158" s="2"/>
      <c r="I158" s="35"/>
    </row>
    <row r="159" customFormat="false" ht="30.75" hidden="false" customHeight="true" outlineLevel="0" collapsed="false">
      <c r="A159" s="2"/>
      <c r="D159" s="34" t="s">
        <v>44</v>
      </c>
      <c r="E159" s="2"/>
      <c r="F159" s="2"/>
      <c r="G159" s="2"/>
      <c r="H159" s="2"/>
      <c r="I159" s="35"/>
    </row>
    <row r="160" customFormat="false" ht="30.75" hidden="false" customHeight="true" outlineLevel="0" collapsed="false">
      <c r="A160" s="2"/>
      <c r="D160" s="34" t="s">
        <v>45</v>
      </c>
      <c r="E160" s="2"/>
      <c r="F160" s="2"/>
      <c r="G160" s="2"/>
      <c r="H160" s="2"/>
      <c r="I160" s="35"/>
    </row>
    <row r="161" customFormat="false" ht="22.5" hidden="false" customHeight="false" outlineLevel="0" collapsed="false">
      <c r="A161" s="2"/>
      <c r="E161" s="2"/>
      <c r="F161" s="2"/>
      <c r="G161" s="2"/>
      <c r="H161" s="2"/>
      <c r="I161" s="35"/>
    </row>
    <row r="162" customFormat="false" ht="22.5" hidden="false" customHeight="false" outlineLevel="0" collapsed="false">
      <c r="A162" s="2"/>
      <c r="E162" s="2"/>
      <c r="F162" s="2"/>
      <c r="G162" s="2"/>
      <c r="H162" s="2"/>
      <c r="I162" s="35"/>
    </row>
    <row r="163" customFormat="false" ht="26.25" hidden="false" customHeight="false" outlineLevel="0" collapsed="false">
      <c r="A163" s="4" t="s">
        <v>0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25.5" hidden="false" customHeight="false" outlineLevel="0" collapsed="false">
      <c r="A164" s="5" t="s">
        <v>223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25.5" hidden="false" customHeight="false" outlineLevel="0" collapsed="false">
      <c r="A165" s="5" t="s">
        <v>224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9.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</row>
    <row r="167" customFormat="false" ht="22.5" hidden="false" customHeight="false" outlineLevel="0" collapsed="false">
      <c r="A167" s="6" t="s">
        <v>3</v>
      </c>
      <c r="B167" s="6" t="s">
        <v>4</v>
      </c>
      <c r="C167" s="6" t="s">
        <v>5</v>
      </c>
      <c r="D167" s="6"/>
      <c r="E167" s="7"/>
      <c r="F167" s="8"/>
      <c r="G167" s="8"/>
      <c r="H167" s="8"/>
      <c r="I167" s="8"/>
      <c r="J167" s="9"/>
      <c r="K167" s="10"/>
    </row>
    <row r="168" customFormat="false" ht="18" hidden="false" customHeight="true" outlineLevel="0" collapsed="false">
      <c r="A168" s="11" t="n">
        <v>1</v>
      </c>
      <c r="B168" s="58" t="n">
        <v>37619</v>
      </c>
      <c r="C168" s="71" t="s">
        <v>225</v>
      </c>
      <c r="D168" s="60" t="s">
        <v>226</v>
      </c>
      <c r="E168" s="37"/>
      <c r="F168" s="38"/>
      <c r="G168" s="38"/>
      <c r="H168" s="38"/>
      <c r="I168" s="39"/>
      <c r="J168" s="40" t="s">
        <v>8</v>
      </c>
      <c r="K168" s="19"/>
    </row>
    <row r="169" customFormat="false" ht="18" hidden="false" customHeight="true" outlineLevel="0" collapsed="false">
      <c r="A169" s="20" t="n">
        <v>2</v>
      </c>
      <c r="B169" s="58" t="n">
        <v>37622</v>
      </c>
      <c r="C169" s="71" t="s">
        <v>227</v>
      </c>
      <c r="D169" s="60" t="s">
        <v>228</v>
      </c>
      <c r="E169" s="41"/>
      <c r="F169" s="42"/>
      <c r="G169" s="42"/>
      <c r="H169" s="42"/>
      <c r="I169" s="43"/>
      <c r="J169" s="44"/>
      <c r="K169" s="19"/>
    </row>
    <row r="170" customFormat="false" ht="18" hidden="false" customHeight="true" outlineLevel="0" collapsed="false">
      <c r="A170" s="20" t="n">
        <v>3</v>
      </c>
      <c r="B170" s="58" t="n">
        <v>37645</v>
      </c>
      <c r="C170" s="71" t="s">
        <v>229</v>
      </c>
      <c r="D170" s="60" t="s">
        <v>230</v>
      </c>
      <c r="E170" s="41"/>
      <c r="F170" s="42"/>
      <c r="G170" s="42"/>
      <c r="H170" s="42"/>
      <c r="I170" s="43"/>
      <c r="J170" s="44"/>
      <c r="K170" s="19"/>
    </row>
    <row r="171" customFormat="false" ht="18" hidden="false" customHeight="true" outlineLevel="0" collapsed="false">
      <c r="A171" s="20" t="n">
        <f aca="false">A170+1</f>
        <v>4</v>
      </c>
      <c r="B171" s="58" t="n">
        <v>37817</v>
      </c>
      <c r="C171" s="71" t="s">
        <v>231</v>
      </c>
      <c r="D171" s="60" t="s">
        <v>232</v>
      </c>
      <c r="E171" s="45"/>
      <c r="F171" s="46"/>
      <c r="G171" s="46"/>
      <c r="H171" s="46"/>
      <c r="I171" s="47"/>
      <c r="J171" s="48"/>
      <c r="K171" s="19"/>
    </row>
    <row r="172" customFormat="false" ht="18" hidden="false" customHeight="true" outlineLevel="0" collapsed="false">
      <c r="A172" s="20" t="n">
        <f aca="false">A171+1</f>
        <v>5</v>
      </c>
      <c r="B172" s="58" t="n">
        <v>37819</v>
      </c>
      <c r="C172" s="71" t="s">
        <v>233</v>
      </c>
      <c r="D172" s="60" t="s">
        <v>234</v>
      </c>
      <c r="E172" s="41"/>
      <c r="F172" s="42"/>
      <c r="G172" s="42"/>
      <c r="H172" s="42"/>
      <c r="I172" s="43"/>
      <c r="J172" s="44"/>
      <c r="K172" s="19"/>
    </row>
    <row r="173" customFormat="false" ht="18" hidden="false" customHeight="true" outlineLevel="0" collapsed="false">
      <c r="A173" s="20" t="n">
        <f aca="false">A172+1</f>
        <v>6</v>
      </c>
      <c r="B173" s="58" t="n">
        <v>40762</v>
      </c>
      <c r="C173" s="71" t="s">
        <v>235</v>
      </c>
      <c r="D173" s="60" t="s">
        <v>236</v>
      </c>
      <c r="E173" s="41"/>
      <c r="F173" s="42"/>
      <c r="G173" s="42"/>
      <c r="H173" s="42"/>
      <c r="I173" s="43"/>
      <c r="J173" s="44"/>
      <c r="K173" s="19"/>
    </row>
    <row r="174" customFormat="false" ht="18" hidden="false" customHeight="true" outlineLevel="0" collapsed="false">
      <c r="A174" s="20" t="n">
        <f aca="false">A173+1</f>
        <v>7</v>
      </c>
      <c r="B174" s="58" t="n">
        <f aca="false">B173+1</f>
        <v>40763</v>
      </c>
      <c r="C174" s="70" t="s">
        <v>237</v>
      </c>
      <c r="D174" s="60" t="s">
        <v>238</v>
      </c>
      <c r="E174" s="49"/>
      <c r="F174" s="50"/>
      <c r="G174" s="50"/>
      <c r="H174" s="50"/>
      <c r="I174" s="50"/>
      <c r="J174" s="48"/>
      <c r="K174" s="19"/>
    </row>
    <row r="175" customFormat="false" ht="18" hidden="false" customHeight="true" outlineLevel="0" collapsed="false">
      <c r="A175" s="20" t="n">
        <f aca="false">A174+1</f>
        <v>8</v>
      </c>
      <c r="B175" s="58" t="n">
        <f aca="false">B174+1</f>
        <v>40764</v>
      </c>
      <c r="C175" s="70" t="s">
        <v>239</v>
      </c>
      <c r="D175" s="60" t="s">
        <v>240</v>
      </c>
      <c r="E175" s="41"/>
      <c r="F175" s="42"/>
      <c r="G175" s="42"/>
      <c r="H175" s="42"/>
      <c r="I175" s="43"/>
      <c r="J175" s="44"/>
      <c r="K175" s="19"/>
    </row>
    <row r="176" customFormat="false" ht="18" hidden="false" customHeight="true" outlineLevel="0" collapsed="false">
      <c r="A176" s="20" t="n">
        <f aca="false">A175+1</f>
        <v>9</v>
      </c>
      <c r="B176" s="58" t="n">
        <f aca="false">B175+1</f>
        <v>40765</v>
      </c>
      <c r="C176" s="70" t="s">
        <v>241</v>
      </c>
      <c r="D176" s="60" t="s">
        <v>242</v>
      </c>
      <c r="E176" s="45"/>
      <c r="F176" s="46"/>
      <c r="G176" s="46"/>
      <c r="H176" s="46"/>
      <c r="I176" s="47"/>
      <c r="J176" s="48"/>
      <c r="K176" s="19"/>
    </row>
    <row r="177" customFormat="false" ht="18" hidden="false" customHeight="true" outlineLevel="0" collapsed="false">
      <c r="A177" s="20" t="n">
        <f aca="false">A176+1</f>
        <v>10</v>
      </c>
      <c r="B177" s="58" t="n">
        <f aca="false">B176+1</f>
        <v>40766</v>
      </c>
      <c r="C177" s="70" t="s">
        <v>243</v>
      </c>
      <c r="D177" s="60" t="s">
        <v>244</v>
      </c>
      <c r="E177" s="41"/>
      <c r="F177" s="42"/>
      <c r="G177" s="42"/>
      <c r="H177" s="42"/>
      <c r="I177" s="43"/>
      <c r="J177" s="44"/>
      <c r="K177" s="19"/>
    </row>
    <row r="178" customFormat="false" ht="18" hidden="false" customHeight="true" outlineLevel="0" collapsed="false">
      <c r="A178" s="20" t="n">
        <f aca="false">A177+1</f>
        <v>11</v>
      </c>
      <c r="B178" s="58" t="n">
        <f aca="false">B177+1</f>
        <v>40767</v>
      </c>
      <c r="C178" s="70" t="s">
        <v>245</v>
      </c>
      <c r="D178" s="60" t="s">
        <v>246</v>
      </c>
      <c r="E178" s="45"/>
      <c r="F178" s="46"/>
      <c r="G178" s="46"/>
      <c r="H178" s="46"/>
      <c r="I178" s="47"/>
      <c r="J178" s="48"/>
      <c r="K178" s="19"/>
    </row>
    <row r="179" customFormat="false" ht="18" hidden="false" customHeight="true" outlineLevel="0" collapsed="false">
      <c r="A179" s="20" t="n">
        <f aca="false">A178+1</f>
        <v>12</v>
      </c>
      <c r="B179" s="58" t="n">
        <v>37882</v>
      </c>
      <c r="C179" s="71" t="s">
        <v>247</v>
      </c>
      <c r="D179" s="60" t="s">
        <v>248</v>
      </c>
      <c r="E179" s="41"/>
      <c r="F179" s="42"/>
      <c r="G179" s="42"/>
      <c r="H179" s="42"/>
      <c r="I179" s="43"/>
      <c r="J179" s="44"/>
      <c r="K179" s="19"/>
    </row>
    <row r="180" customFormat="false" ht="18" hidden="false" customHeight="true" outlineLevel="0" collapsed="false">
      <c r="A180" s="20" t="n">
        <v>13</v>
      </c>
      <c r="B180" s="58" t="n">
        <v>37883</v>
      </c>
      <c r="C180" s="71" t="s">
        <v>249</v>
      </c>
      <c r="D180" s="60" t="s">
        <v>250</v>
      </c>
      <c r="E180" s="41"/>
      <c r="F180" s="42"/>
      <c r="G180" s="42"/>
      <c r="H180" s="42"/>
      <c r="I180" s="43"/>
      <c r="J180" s="44"/>
      <c r="K180" s="19"/>
    </row>
    <row r="181" customFormat="false" ht="18" hidden="false" customHeight="true" outlineLevel="0" collapsed="false">
      <c r="A181" s="20" t="n">
        <v>14</v>
      </c>
      <c r="B181" s="76" t="n">
        <v>37891</v>
      </c>
      <c r="C181" s="77" t="s">
        <v>251</v>
      </c>
      <c r="D181" s="78" t="s">
        <v>252</v>
      </c>
      <c r="E181" s="41"/>
      <c r="F181" s="42"/>
      <c r="G181" s="42"/>
      <c r="H181" s="42"/>
      <c r="I181" s="43"/>
      <c r="J181" s="44"/>
      <c r="K181" s="19"/>
    </row>
    <row r="182" customFormat="false" ht="18" hidden="false" customHeight="true" outlineLevel="0" collapsed="false">
      <c r="A182" s="20" t="n">
        <v>15</v>
      </c>
      <c r="B182" s="58" t="n">
        <v>37897</v>
      </c>
      <c r="C182" s="71" t="s">
        <v>253</v>
      </c>
      <c r="D182" s="60" t="s">
        <v>254</v>
      </c>
      <c r="E182" s="41"/>
      <c r="F182" s="42"/>
      <c r="G182" s="42"/>
      <c r="H182" s="42"/>
      <c r="I182" s="43"/>
      <c r="J182" s="44"/>
      <c r="K182" s="19"/>
    </row>
    <row r="183" customFormat="false" ht="18" hidden="false" customHeight="true" outlineLevel="0" collapsed="false">
      <c r="A183" s="20" t="n">
        <v>16</v>
      </c>
      <c r="B183" s="58" t="n">
        <v>37906</v>
      </c>
      <c r="C183" s="71" t="s">
        <v>255</v>
      </c>
      <c r="D183" s="60" t="s">
        <v>256</v>
      </c>
      <c r="E183" s="41"/>
      <c r="F183" s="42"/>
      <c r="G183" s="42"/>
      <c r="H183" s="42"/>
      <c r="I183" s="43"/>
      <c r="J183" s="44"/>
      <c r="K183" s="19"/>
    </row>
    <row r="184" customFormat="false" ht="18" hidden="false" customHeight="true" outlineLevel="0" collapsed="false">
      <c r="A184" s="20" t="n">
        <v>17</v>
      </c>
      <c r="B184" s="58" t="n">
        <v>37914</v>
      </c>
      <c r="C184" s="71" t="s">
        <v>257</v>
      </c>
      <c r="D184" s="60" t="s">
        <v>258</v>
      </c>
      <c r="E184" s="45"/>
      <c r="F184" s="46"/>
      <c r="G184" s="46"/>
      <c r="H184" s="46"/>
      <c r="I184" s="47"/>
      <c r="J184" s="48"/>
      <c r="K184" s="19"/>
    </row>
    <row r="185" customFormat="false" ht="18" hidden="false" customHeight="true" outlineLevel="0" collapsed="false">
      <c r="A185" s="20" t="n">
        <v>18</v>
      </c>
      <c r="B185" s="58" t="n">
        <v>37917</v>
      </c>
      <c r="C185" s="71" t="s">
        <v>259</v>
      </c>
      <c r="D185" s="60" t="s">
        <v>260</v>
      </c>
      <c r="E185" s="41"/>
      <c r="F185" s="42"/>
      <c r="G185" s="42"/>
      <c r="H185" s="42"/>
      <c r="I185" s="43"/>
      <c r="J185" s="44"/>
      <c r="K185" s="19"/>
    </row>
    <row r="186" customFormat="false" ht="18" hidden="false" customHeight="true" outlineLevel="0" collapsed="false">
      <c r="A186" s="20" t="n">
        <v>19</v>
      </c>
      <c r="B186" s="58" t="n">
        <v>37921</v>
      </c>
      <c r="C186" s="71" t="s">
        <v>261</v>
      </c>
      <c r="D186" s="60" t="s">
        <v>262</v>
      </c>
      <c r="E186" s="41"/>
      <c r="F186" s="42"/>
      <c r="G186" s="42"/>
      <c r="H186" s="42"/>
      <c r="I186" s="43"/>
      <c r="J186" s="44"/>
      <c r="K186" s="19"/>
    </row>
    <row r="187" customFormat="false" ht="18" hidden="false" customHeight="true" outlineLevel="0" collapsed="false">
      <c r="A187" s="20" t="n">
        <v>20</v>
      </c>
      <c r="B187" s="58" t="n">
        <v>37928</v>
      </c>
      <c r="C187" s="71" t="s">
        <v>263</v>
      </c>
      <c r="D187" s="60" t="s">
        <v>264</v>
      </c>
      <c r="E187" s="41"/>
      <c r="F187" s="42"/>
      <c r="G187" s="42"/>
      <c r="H187" s="42"/>
      <c r="I187" s="43"/>
      <c r="J187" s="61"/>
      <c r="K187" s="19"/>
    </row>
    <row r="188" customFormat="false" ht="18" hidden="false" customHeight="true" outlineLevel="0" collapsed="false">
      <c r="A188" s="20" t="n">
        <v>21</v>
      </c>
      <c r="B188" s="58" t="n">
        <v>37943</v>
      </c>
      <c r="C188" s="71" t="s">
        <v>265</v>
      </c>
      <c r="D188" s="60" t="s">
        <v>266</v>
      </c>
      <c r="E188" s="41"/>
      <c r="F188" s="42"/>
      <c r="G188" s="42"/>
      <c r="H188" s="42"/>
      <c r="I188" s="43"/>
      <c r="J188" s="61"/>
      <c r="K188" s="19"/>
    </row>
    <row r="189" customFormat="false" ht="18" hidden="false" customHeight="true" outlineLevel="0" collapsed="false">
      <c r="A189" s="20" t="n">
        <v>22</v>
      </c>
      <c r="B189" s="58" t="n">
        <v>37950</v>
      </c>
      <c r="C189" s="71" t="s">
        <v>267</v>
      </c>
      <c r="D189" s="60" t="s">
        <v>268</v>
      </c>
      <c r="E189" s="62"/>
      <c r="F189" s="63"/>
      <c r="G189" s="63"/>
      <c r="H189" s="63"/>
      <c r="I189" s="64"/>
      <c r="J189" s="65"/>
      <c r="K189" s="19"/>
    </row>
    <row r="190" customFormat="false" ht="18" hidden="false" customHeight="true" outlineLevel="0" collapsed="false">
      <c r="A190" s="46"/>
      <c r="B190" s="66"/>
      <c r="C190" s="79"/>
      <c r="D190" s="67"/>
      <c r="E190" s="46"/>
      <c r="F190" s="57" t="s">
        <v>269</v>
      </c>
      <c r="G190" s="57" t="s">
        <v>270</v>
      </c>
      <c r="H190" s="46"/>
      <c r="I190" s="47"/>
      <c r="J190" s="50"/>
      <c r="K190" s="19"/>
    </row>
    <row r="191" customFormat="false" ht="18" hidden="false" customHeight="true" outlineLevel="0" collapsed="false">
      <c r="A191" s="46"/>
      <c r="B191" s="66"/>
      <c r="C191" s="79"/>
      <c r="D191" s="67"/>
      <c r="E191" s="27" t="s">
        <v>8</v>
      </c>
      <c r="H191" s="46"/>
      <c r="I191" s="47"/>
      <c r="J191" s="50"/>
      <c r="K191" s="19"/>
    </row>
    <row r="192" customFormat="false" ht="18" hidden="false" customHeight="true" outlineLevel="0" collapsed="false">
      <c r="A192" s="46"/>
      <c r="B192" s="66"/>
      <c r="C192" s="79"/>
      <c r="D192" s="67"/>
      <c r="E192" s="46"/>
      <c r="F192" s="46"/>
      <c r="G192" s="46"/>
      <c r="H192" s="46"/>
      <c r="I192" s="47"/>
      <c r="J192" s="50"/>
      <c r="K192" s="19"/>
    </row>
    <row r="194" customFormat="false" ht="30.75" hidden="false" customHeight="true" outlineLevel="0" collapsed="false">
      <c r="A194" s="2"/>
      <c r="D194" s="34" t="s">
        <v>43</v>
      </c>
      <c r="E194" s="2"/>
      <c r="F194" s="2"/>
      <c r="G194" s="2"/>
      <c r="H194" s="2"/>
      <c r="I194" s="35"/>
    </row>
    <row r="195" customFormat="false" ht="30.75" hidden="false" customHeight="true" outlineLevel="0" collapsed="false">
      <c r="A195" s="2"/>
      <c r="D195" s="34" t="s">
        <v>44</v>
      </c>
      <c r="E195" s="2"/>
      <c r="F195" s="2"/>
      <c r="G195" s="2"/>
      <c r="H195" s="2"/>
      <c r="I195" s="35"/>
    </row>
    <row r="196" customFormat="false" ht="30.75" hidden="false" customHeight="true" outlineLevel="0" collapsed="false">
      <c r="A196" s="2"/>
      <c r="D196" s="34" t="s">
        <v>45</v>
      </c>
      <c r="E196" s="2"/>
      <c r="F196" s="2"/>
      <c r="G196" s="2"/>
      <c r="H196" s="2"/>
      <c r="I196" s="35"/>
    </row>
    <row r="197" customFormat="false" ht="22.5" hidden="false" customHeight="false" outlineLevel="0" collapsed="false">
      <c r="A197" s="2"/>
      <c r="E197" s="2"/>
      <c r="F197" s="2"/>
      <c r="G197" s="2"/>
      <c r="H197" s="2"/>
      <c r="I197" s="35"/>
    </row>
    <row r="198" customFormat="false" ht="26.25" hidden="false" customHeight="false" outlineLevel="0" collapsed="false">
      <c r="A198" s="4" t="s">
        <v>0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25.5" hidden="false" customHeight="false" outlineLevel="0" collapsed="false">
      <c r="A199" s="5" t="s">
        <v>271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25.5" hidden="false" customHeight="false" outlineLevel="0" collapsed="false">
      <c r="A200" s="5" t="s">
        <v>272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9.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</row>
    <row r="202" customFormat="false" ht="22.5" hidden="false" customHeight="false" outlineLevel="0" collapsed="false">
      <c r="A202" s="6" t="s">
        <v>3</v>
      </c>
      <c r="B202" s="6" t="s">
        <v>4</v>
      </c>
      <c r="C202" s="6" t="s">
        <v>5</v>
      </c>
      <c r="D202" s="6"/>
      <c r="E202" s="7"/>
      <c r="F202" s="8"/>
      <c r="G202" s="8"/>
      <c r="H202" s="8"/>
      <c r="I202" s="8"/>
      <c r="J202" s="9"/>
      <c r="K202" s="10"/>
    </row>
    <row r="203" customFormat="false" ht="18" hidden="false" customHeight="true" outlineLevel="0" collapsed="false">
      <c r="A203" s="11" t="n">
        <v>1</v>
      </c>
      <c r="B203" s="58" t="n">
        <v>37520</v>
      </c>
      <c r="C203" s="71" t="s">
        <v>273</v>
      </c>
      <c r="D203" s="60" t="s">
        <v>274</v>
      </c>
      <c r="E203" s="37"/>
      <c r="F203" s="38"/>
      <c r="G203" s="38"/>
      <c r="H203" s="38"/>
      <c r="I203" s="39"/>
      <c r="J203" s="40" t="s">
        <v>8</v>
      </c>
      <c r="K203" s="80"/>
    </row>
    <row r="204" customFormat="false" ht="18" hidden="false" customHeight="true" outlineLevel="0" collapsed="false">
      <c r="A204" s="20" t="n">
        <v>2</v>
      </c>
      <c r="B204" s="58" t="n">
        <v>37530</v>
      </c>
      <c r="C204" s="71" t="s">
        <v>275</v>
      </c>
      <c r="D204" s="60" t="s">
        <v>276</v>
      </c>
      <c r="E204" s="41"/>
      <c r="F204" s="42"/>
      <c r="G204" s="42"/>
      <c r="H204" s="42"/>
      <c r="I204" s="43"/>
      <c r="J204" s="44"/>
      <c r="K204" s="80"/>
    </row>
    <row r="205" customFormat="false" ht="18" hidden="false" customHeight="true" outlineLevel="0" collapsed="false">
      <c r="A205" s="20" t="n">
        <v>3</v>
      </c>
      <c r="B205" s="58" t="n">
        <v>37539</v>
      </c>
      <c r="C205" s="71" t="s">
        <v>277</v>
      </c>
      <c r="D205" s="60" t="s">
        <v>278</v>
      </c>
      <c r="E205" s="41"/>
      <c r="F205" s="42"/>
      <c r="G205" s="42"/>
      <c r="H205" s="42"/>
      <c r="I205" s="43"/>
      <c r="J205" s="44"/>
      <c r="K205" s="80"/>
    </row>
    <row r="206" customFormat="false" ht="18" hidden="false" customHeight="true" outlineLevel="0" collapsed="false">
      <c r="A206" s="20" t="n">
        <f aca="false">A205+1</f>
        <v>4</v>
      </c>
      <c r="B206" s="58" t="n">
        <v>37552</v>
      </c>
      <c r="C206" s="71" t="s">
        <v>279</v>
      </c>
      <c r="D206" s="60" t="s">
        <v>280</v>
      </c>
      <c r="E206" s="45"/>
      <c r="F206" s="46"/>
      <c r="G206" s="46"/>
      <c r="H206" s="46"/>
      <c r="I206" s="47"/>
      <c r="J206" s="48"/>
      <c r="K206" s="80"/>
    </row>
    <row r="207" customFormat="false" ht="18" hidden="false" customHeight="true" outlineLevel="0" collapsed="false">
      <c r="A207" s="20" t="n">
        <f aca="false">A206+1</f>
        <v>5</v>
      </c>
      <c r="B207" s="58" t="n">
        <v>37560</v>
      </c>
      <c r="C207" s="71" t="s">
        <v>281</v>
      </c>
      <c r="D207" s="60" t="s">
        <v>282</v>
      </c>
      <c r="E207" s="41"/>
      <c r="F207" s="42"/>
      <c r="G207" s="42"/>
      <c r="H207" s="42"/>
      <c r="I207" s="43"/>
      <c r="J207" s="44"/>
      <c r="K207" s="80"/>
    </row>
    <row r="208" customFormat="false" ht="18" hidden="false" customHeight="true" outlineLevel="0" collapsed="false">
      <c r="A208" s="20" t="n">
        <f aca="false">A207+1</f>
        <v>6</v>
      </c>
      <c r="B208" s="58" t="n">
        <v>37565</v>
      </c>
      <c r="C208" s="71" t="s">
        <v>283</v>
      </c>
      <c r="D208" s="60" t="s">
        <v>284</v>
      </c>
      <c r="E208" s="41"/>
      <c r="F208" s="42"/>
      <c r="G208" s="42"/>
      <c r="H208" s="42"/>
      <c r="I208" s="43"/>
      <c r="J208" s="44"/>
      <c r="K208" s="80"/>
    </row>
    <row r="209" customFormat="false" ht="18" hidden="false" customHeight="true" outlineLevel="0" collapsed="false">
      <c r="A209" s="20" t="n">
        <f aca="false">A208+1</f>
        <v>7</v>
      </c>
      <c r="B209" s="58" t="n">
        <v>37594</v>
      </c>
      <c r="C209" s="71" t="s">
        <v>84</v>
      </c>
      <c r="D209" s="60" t="s">
        <v>285</v>
      </c>
      <c r="E209" s="49"/>
      <c r="F209" s="50"/>
      <c r="G209" s="50"/>
      <c r="H209" s="50"/>
      <c r="I209" s="50"/>
      <c r="J209" s="48"/>
      <c r="K209" s="80"/>
    </row>
    <row r="210" customFormat="false" ht="18" hidden="false" customHeight="true" outlineLevel="0" collapsed="false">
      <c r="A210" s="20" t="n">
        <f aca="false">A209+1</f>
        <v>8</v>
      </c>
      <c r="B210" s="58" t="n">
        <v>37598</v>
      </c>
      <c r="C210" s="71" t="s">
        <v>286</v>
      </c>
      <c r="D210" s="60" t="s">
        <v>287</v>
      </c>
      <c r="E210" s="41"/>
      <c r="F210" s="42"/>
      <c r="G210" s="42"/>
      <c r="H210" s="42"/>
      <c r="I210" s="43"/>
      <c r="J210" s="44"/>
      <c r="K210" s="80"/>
    </row>
    <row r="211" customFormat="false" ht="18" hidden="false" customHeight="true" outlineLevel="0" collapsed="false">
      <c r="A211" s="20" t="n">
        <f aca="false">A210+1</f>
        <v>9</v>
      </c>
      <c r="B211" s="58" t="n">
        <v>37628</v>
      </c>
      <c r="C211" s="71" t="s">
        <v>288</v>
      </c>
      <c r="D211" s="60" t="s">
        <v>289</v>
      </c>
      <c r="E211" s="45"/>
      <c r="F211" s="46"/>
      <c r="G211" s="46"/>
      <c r="H211" s="46"/>
      <c r="I211" s="47"/>
      <c r="J211" s="48"/>
      <c r="K211" s="80"/>
    </row>
    <row r="212" customFormat="false" ht="18" hidden="false" customHeight="true" outlineLevel="0" collapsed="false">
      <c r="A212" s="20" t="n">
        <f aca="false">A211+1</f>
        <v>10</v>
      </c>
      <c r="B212" s="58" t="n">
        <v>37693</v>
      </c>
      <c r="C212" s="71" t="s">
        <v>290</v>
      </c>
      <c r="D212" s="60" t="s">
        <v>291</v>
      </c>
      <c r="E212" s="41"/>
      <c r="F212" s="42"/>
      <c r="G212" s="42"/>
      <c r="H212" s="42"/>
      <c r="I212" s="43"/>
      <c r="J212" s="44"/>
      <c r="K212" s="80"/>
    </row>
    <row r="213" customFormat="false" ht="18" hidden="false" customHeight="true" outlineLevel="0" collapsed="false">
      <c r="A213" s="20" t="n">
        <f aca="false">A212+1</f>
        <v>11</v>
      </c>
      <c r="B213" s="58" t="n">
        <v>37713</v>
      </c>
      <c r="C213" s="71" t="s">
        <v>292</v>
      </c>
      <c r="D213" s="60" t="s">
        <v>293</v>
      </c>
      <c r="E213" s="45"/>
      <c r="F213" s="46"/>
      <c r="G213" s="46"/>
      <c r="H213" s="46"/>
      <c r="I213" s="47"/>
      <c r="J213" s="48"/>
      <c r="K213" s="80"/>
    </row>
    <row r="214" customFormat="false" ht="18" hidden="false" customHeight="true" outlineLevel="0" collapsed="false">
      <c r="A214" s="20" t="n">
        <f aca="false">A213+1</f>
        <v>12</v>
      </c>
      <c r="B214" s="58" t="n">
        <v>40768</v>
      </c>
      <c r="C214" s="70" t="s">
        <v>201</v>
      </c>
      <c r="D214" s="60" t="s">
        <v>294</v>
      </c>
      <c r="E214" s="41"/>
      <c r="F214" s="42"/>
      <c r="G214" s="42"/>
      <c r="H214" s="42"/>
      <c r="I214" s="43"/>
      <c r="J214" s="44"/>
      <c r="K214" s="80"/>
    </row>
    <row r="215" customFormat="false" ht="18" hidden="false" customHeight="true" outlineLevel="0" collapsed="false">
      <c r="A215" s="20" t="n">
        <v>13</v>
      </c>
      <c r="B215" s="58" t="n">
        <f aca="false">B214+1</f>
        <v>40769</v>
      </c>
      <c r="C215" s="70" t="s">
        <v>295</v>
      </c>
      <c r="D215" s="60" t="s">
        <v>296</v>
      </c>
      <c r="E215" s="41"/>
      <c r="F215" s="42"/>
      <c r="G215" s="42"/>
      <c r="H215" s="42"/>
      <c r="I215" s="43"/>
      <c r="J215" s="44"/>
      <c r="K215" s="80"/>
    </row>
    <row r="216" customFormat="false" ht="18" hidden="false" customHeight="true" outlineLevel="0" collapsed="false">
      <c r="A216" s="20" t="n">
        <v>14</v>
      </c>
      <c r="B216" s="58" t="n">
        <f aca="false">B215+1</f>
        <v>40770</v>
      </c>
      <c r="C216" s="70" t="s">
        <v>297</v>
      </c>
      <c r="D216" s="60" t="s">
        <v>71</v>
      </c>
      <c r="E216" s="41"/>
      <c r="F216" s="42"/>
      <c r="G216" s="42"/>
      <c r="H216" s="42"/>
      <c r="I216" s="43"/>
      <c r="J216" s="44"/>
      <c r="K216" s="80"/>
    </row>
    <row r="217" customFormat="false" ht="18" hidden="false" customHeight="true" outlineLevel="0" collapsed="false">
      <c r="A217" s="20" t="n">
        <v>15</v>
      </c>
      <c r="B217" s="58" t="n">
        <f aca="false">B216+1</f>
        <v>40771</v>
      </c>
      <c r="C217" s="70" t="s">
        <v>298</v>
      </c>
      <c r="D217" s="60" t="s">
        <v>299</v>
      </c>
      <c r="E217" s="41"/>
      <c r="F217" s="42"/>
      <c r="G217" s="42"/>
      <c r="H217" s="42"/>
      <c r="I217" s="43"/>
      <c r="J217" s="44"/>
      <c r="K217" s="80"/>
    </row>
    <row r="218" customFormat="false" ht="18" hidden="false" customHeight="true" outlineLevel="0" collapsed="false">
      <c r="A218" s="20" t="n">
        <v>16</v>
      </c>
      <c r="B218" s="58" t="n">
        <v>37884</v>
      </c>
      <c r="C218" s="71" t="s">
        <v>300</v>
      </c>
      <c r="D218" s="60" t="s">
        <v>301</v>
      </c>
      <c r="E218" s="41"/>
      <c r="F218" s="42"/>
      <c r="G218" s="42"/>
      <c r="H218" s="42"/>
      <c r="I218" s="43"/>
      <c r="J218" s="44"/>
      <c r="K218" s="80"/>
    </row>
    <row r="219" customFormat="false" ht="18" hidden="false" customHeight="true" outlineLevel="0" collapsed="false">
      <c r="A219" s="20" t="n">
        <v>17</v>
      </c>
      <c r="B219" s="58" t="n">
        <v>37905</v>
      </c>
      <c r="C219" s="70" t="s">
        <v>302</v>
      </c>
      <c r="D219" s="60" t="s">
        <v>303</v>
      </c>
      <c r="E219" s="45"/>
      <c r="F219" s="46"/>
      <c r="G219" s="46"/>
      <c r="H219" s="46"/>
      <c r="I219" s="47"/>
      <c r="J219" s="48"/>
      <c r="K219" s="80"/>
    </row>
    <row r="220" customFormat="false" ht="18" hidden="false" customHeight="true" outlineLevel="0" collapsed="false">
      <c r="A220" s="20" t="n">
        <v>18</v>
      </c>
      <c r="B220" s="58" t="n">
        <v>37942</v>
      </c>
      <c r="C220" s="70" t="s">
        <v>304</v>
      </c>
      <c r="D220" s="60" t="s">
        <v>305</v>
      </c>
      <c r="E220" s="41"/>
      <c r="F220" s="42"/>
      <c r="G220" s="42"/>
      <c r="H220" s="42"/>
      <c r="I220" s="43"/>
      <c r="J220" s="44"/>
      <c r="K220" s="80"/>
    </row>
    <row r="221" customFormat="false" ht="18" hidden="false" customHeight="true" outlineLevel="0" collapsed="false">
      <c r="A221" s="20" t="n">
        <v>19</v>
      </c>
      <c r="B221" s="58" t="n">
        <v>37949</v>
      </c>
      <c r="C221" s="70" t="s">
        <v>306</v>
      </c>
      <c r="D221" s="60" t="s">
        <v>307</v>
      </c>
      <c r="E221" s="41"/>
      <c r="F221" s="42"/>
      <c r="G221" s="42"/>
      <c r="H221" s="42"/>
      <c r="I221" s="43"/>
      <c r="J221" s="44"/>
      <c r="K221" s="80"/>
    </row>
    <row r="222" customFormat="false" ht="18" hidden="false" customHeight="true" outlineLevel="0" collapsed="false">
      <c r="A222" s="20" t="n">
        <v>20</v>
      </c>
      <c r="B222" s="58" t="n">
        <v>37957</v>
      </c>
      <c r="C222" s="70" t="s">
        <v>308</v>
      </c>
      <c r="D222" s="60" t="s">
        <v>309</v>
      </c>
      <c r="E222" s="41"/>
      <c r="F222" s="42"/>
      <c r="G222" s="42"/>
      <c r="H222" s="42"/>
      <c r="I222" s="43"/>
      <c r="J222" s="61"/>
      <c r="K222" s="80"/>
    </row>
    <row r="223" customFormat="false" ht="18" hidden="false" customHeight="true" outlineLevel="0" collapsed="false">
      <c r="A223" s="20" t="n">
        <v>21</v>
      </c>
      <c r="B223" s="58" t="n">
        <v>40772</v>
      </c>
      <c r="C223" s="70" t="s">
        <v>310</v>
      </c>
      <c r="D223" s="60" t="s">
        <v>311</v>
      </c>
      <c r="E223" s="41"/>
      <c r="F223" s="42"/>
      <c r="G223" s="42"/>
      <c r="H223" s="42"/>
      <c r="I223" s="43"/>
      <c r="J223" s="61"/>
      <c r="K223" s="80"/>
    </row>
    <row r="224" customFormat="false" ht="18" hidden="false" customHeight="true" outlineLevel="0" collapsed="false">
      <c r="A224" s="20" t="n">
        <v>22</v>
      </c>
      <c r="B224" s="58" t="n">
        <v>40773</v>
      </c>
      <c r="C224" s="70" t="s">
        <v>312</v>
      </c>
      <c r="D224" s="60" t="s">
        <v>313</v>
      </c>
      <c r="E224" s="41"/>
      <c r="F224" s="42"/>
      <c r="G224" s="42"/>
      <c r="H224" s="42"/>
      <c r="I224" s="43"/>
      <c r="J224" s="44"/>
      <c r="K224" s="80"/>
    </row>
    <row r="225" customFormat="false" ht="18" hidden="false" customHeight="true" outlineLevel="0" collapsed="false">
      <c r="A225" s="46"/>
      <c r="B225" s="66"/>
      <c r="C225" s="75"/>
      <c r="D225" s="67"/>
      <c r="E225" s="46"/>
      <c r="F225" s="57" t="s">
        <v>221</v>
      </c>
      <c r="G225" s="57" t="s">
        <v>314</v>
      </c>
      <c r="H225" s="46"/>
      <c r="I225" s="47"/>
      <c r="J225" s="50"/>
      <c r="K225" s="80"/>
    </row>
    <row r="226" customFormat="false" ht="18" hidden="false" customHeight="true" outlineLevel="0" collapsed="false">
      <c r="A226" s="46"/>
      <c r="B226" s="66"/>
      <c r="C226" s="75"/>
      <c r="D226" s="67"/>
      <c r="E226" s="27" t="s">
        <v>8</v>
      </c>
      <c r="H226" s="27"/>
      <c r="I226" s="28"/>
      <c r="J226" s="32"/>
      <c r="K226" s="80"/>
    </row>
    <row r="227" customFormat="false" ht="18" hidden="false" customHeight="true" outlineLevel="0" collapsed="false">
      <c r="A227" s="46"/>
      <c r="B227" s="66"/>
      <c r="C227" s="75"/>
      <c r="D227" s="67"/>
      <c r="E227" s="46"/>
      <c r="F227" s="46"/>
      <c r="G227" s="46"/>
      <c r="H227" s="46"/>
      <c r="I227" s="47"/>
      <c r="J227" s="50"/>
      <c r="K227" s="80"/>
    </row>
    <row r="228" customFormat="false" ht="18" hidden="false" customHeight="true" outlineLevel="0" collapsed="false">
      <c r="A228" s="46"/>
      <c r="B228" s="66"/>
      <c r="C228" s="75"/>
      <c r="D228" s="67"/>
      <c r="E228" s="46"/>
      <c r="F228" s="46"/>
      <c r="G228" s="46"/>
      <c r="H228" s="46"/>
      <c r="I228" s="47"/>
      <c r="J228" s="50"/>
      <c r="K228" s="80"/>
    </row>
    <row r="229" customFormat="false" ht="30.75" hidden="false" customHeight="true" outlineLevel="0" collapsed="false">
      <c r="A229" s="2"/>
      <c r="D229" s="34" t="s">
        <v>43</v>
      </c>
      <c r="E229" s="2"/>
      <c r="F229" s="2"/>
      <c r="G229" s="2"/>
      <c r="H229" s="2"/>
      <c r="I229" s="35"/>
    </row>
    <row r="230" customFormat="false" ht="30.75" hidden="false" customHeight="true" outlineLevel="0" collapsed="false">
      <c r="A230" s="2"/>
      <c r="D230" s="34" t="s">
        <v>44</v>
      </c>
      <c r="E230" s="2"/>
      <c r="F230" s="2"/>
      <c r="G230" s="2"/>
      <c r="H230" s="2"/>
      <c r="I230" s="35"/>
    </row>
    <row r="231" customFormat="false" ht="30.75" hidden="false" customHeight="true" outlineLevel="0" collapsed="false">
      <c r="A231" s="2"/>
      <c r="D231" s="34" t="s">
        <v>45</v>
      </c>
      <c r="E231" s="2"/>
      <c r="F231" s="2"/>
      <c r="G231" s="2"/>
      <c r="H231" s="2"/>
      <c r="I231" s="35"/>
    </row>
    <row r="232" customFormat="false" ht="22.5" hidden="false" customHeight="false" outlineLevel="0" collapsed="false">
      <c r="A232" s="2"/>
      <c r="E232" s="2"/>
      <c r="F232" s="2"/>
      <c r="G232" s="2"/>
      <c r="H232" s="2"/>
      <c r="I232" s="35"/>
    </row>
    <row r="233" customFormat="false" ht="22.5" hidden="false" customHeight="false" outlineLevel="0" collapsed="false">
      <c r="A233" s="2"/>
      <c r="E233" s="2"/>
      <c r="F233" s="2"/>
      <c r="G233" s="2"/>
      <c r="H233" s="2"/>
      <c r="I233" s="35"/>
    </row>
    <row r="234" customFormat="false" ht="26.25" hidden="false" customHeight="false" outlineLevel="0" collapsed="false">
      <c r="A234" s="4" t="s">
        <v>0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25.5" hidden="false" customHeight="false" outlineLevel="0" collapsed="false">
      <c r="A235" s="5" t="s">
        <v>315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25.5" hidden="false" customHeight="false" outlineLevel="0" collapsed="false">
      <c r="A236" s="5" t="s">
        <v>316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9.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</row>
    <row r="238" customFormat="false" ht="22.5" hidden="false" customHeight="false" outlineLevel="0" collapsed="false">
      <c r="A238" s="6" t="s">
        <v>3</v>
      </c>
      <c r="B238" s="6" t="s">
        <v>4</v>
      </c>
      <c r="C238" s="6" t="s">
        <v>5</v>
      </c>
      <c r="D238" s="6"/>
      <c r="E238" s="7"/>
      <c r="F238" s="8"/>
      <c r="G238" s="8"/>
      <c r="H238" s="8"/>
      <c r="I238" s="8"/>
      <c r="J238" s="9"/>
      <c r="K238" s="10"/>
    </row>
    <row r="239" customFormat="false" ht="18" hidden="false" customHeight="true" outlineLevel="0" collapsed="false">
      <c r="A239" s="11" t="n">
        <v>1</v>
      </c>
      <c r="B239" s="58" t="n">
        <v>37529</v>
      </c>
      <c r="C239" s="71" t="s">
        <v>317</v>
      </c>
      <c r="D239" s="60" t="s">
        <v>318</v>
      </c>
      <c r="E239" s="37"/>
      <c r="F239" s="38"/>
      <c r="G239" s="38"/>
      <c r="H239" s="38"/>
      <c r="I239" s="39"/>
      <c r="J239" s="40" t="s">
        <v>8</v>
      </c>
      <c r="K239" s="80"/>
    </row>
    <row r="240" customFormat="false" ht="18" hidden="false" customHeight="true" outlineLevel="0" collapsed="false">
      <c r="A240" s="20" t="n">
        <v>2</v>
      </c>
      <c r="B240" s="58" t="n">
        <v>37532</v>
      </c>
      <c r="C240" s="71" t="s">
        <v>193</v>
      </c>
      <c r="D240" s="60" t="s">
        <v>319</v>
      </c>
      <c r="E240" s="41"/>
      <c r="F240" s="42"/>
      <c r="G240" s="42"/>
      <c r="H240" s="42"/>
      <c r="I240" s="43"/>
      <c r="J240" s="44"/>
      <c r="K240" s="80"/>
    </row>
    <row r="241" customFormat="false" ht="18" hidden="false" customHeight="true" outlineLevel="0" collapsed="false">
      <c r="A241" s="20" t="n">
        <v>3</v>
      </c>
      <c r="B241" s="58" t="n">
        <v>37545</v>
      </c>
      <c r="C241" s="71" t="s">
        <v>320</v>
      </c>
      <c r="D241" s="60" t="s">
        <v>321</v>
      </c>
      <c r="E241" s="41"/>
      <c r="F241" s="42"/>
      <c r="G241" s="42"/>
      <c r="H241" s="42"/>
      <c r="I241" s="43"/>
      <c r="J241" s="44"/>
      <c r="K241" s="80"/>
    </row>
    <row r="242" customFormat="false" ht="18" hidden="false" customHeight="true" outlineLevel="0" collapsed="false">
      <c r="A242" s="20" t="n">
        <f aca="false">A241+1</f>
        <v>4</v>
      </c>
      <c r="B242" s="58" t="n">
        <v>37558</v>
      </c>
      <c r="C242" s="71" t="s">
        <v>322</v>
      </c>
      <c r="D242" s="60" t="s">
        <v>323</v>
      </c>
      <c r="E242" s="45"/>
      <c r="F242" s="46"/>
      <c r="G242" s="46"/>
      <c r="H242" s="46"/>
      <c r="I242" s="47"/>
      <c r="J242" s="48"/>
      <c r="K242" s="80"/>
    </row>
    <row r="243" customFormat="false" ht="18" hidden="false" customHeight="true" outlineLevel="0" collapsed="false">
      <c r="A243" s="20" t="n">
        <f aca="false">A242+1</f>
        <v>5</v>
      </c>
      <c r="B243" s="58" t="n">
        <v>37573</v>
      </c>
      <c r="C243" s="71" t="s">
        <v>324</v>
      </c>
      <c r="D243" s="60" t="s">
        <v>325</v>
      </c>
      <c r="E243" s="41"/>
      <c r="F243" s="42"/>
      <c r="G243" s="42"/>
      <c r="H243" s="42"/>
      <c r="I243" s="43"/>
      <c r="J243" s="44"/>
      <c r="K243" s="80"/>
    </row>
    <row r="244" customFormat="false" ht="18" hidden="false" customHeight="true" outlineLevel="0" collapsed="false">
      <c r="A244" s="20" t="n">
        <f aca="false">A243+1</f>
        <v>6</v>
      </c>
      <c r="B244" s="58" t="n">
        <v>37597</v>
      </c>
      <c r="C244" s="71" t="s">
        <v>326</v>
      </c>
      <c r="D244" s="60" t="s">
        <v>327</v>
      </c>
      <c r="E244" s="41"/>
      <c r="F244" s="42"/>
      <c r="G244" s="42"/>
      <c r="H244" s="42"/>
      <c r="I244" s="43"/>
      <c r="J244" s="44"/>
      <c r="K244" s="80"/>
    </row>
    <row r="245" customFormat="false" ht="18" hidden="false" customHeight="true" outlineLevel="0" collapsed="false">
      <c r="A245" s="20" t="n">
        <f aca="false">A244+1</f>
        <v>7</v>
      </c>
      <c r="B245" s="58" t="n">
        <v>37614</v>
      </c>
      <c r="C245" s="71" t="s">
        <v>225</v>
      </c>
      <c r="D245" s="60" t="s">
        <v>328</v>
      </c>
      <c r="E245" s="49"/>
      <c r="F245" s="50"/>
      <c r="G245" s="50"/>
      <c r="H245" s="50"/>
      <c r="I245" s="50"/>
      <c r="J245" s="48"/>
      <c r="K245" s="80"/>
    </row>
    <row r="246" customFormat="false" ht="18" hidden="false" customHeight="true" outlineLevel="0" collapsed="false">
      <c r="A246" s="20" t="n">
        <f aca="false">A245+1</f>
        <v>8</v>
      </c>
      <c r="B246" s="58" t="n">
        <v>37638</v>
      </c>
      <c r="C246" s="71" t="s">
        <v>329</v>
      </c>
      <c r="D246" s="60" t="s">
        <v>330</v>
      </c>
      <c r="E246" s="41"/>
      <c r="F246" s="42"/>
      <c r="G246" s="42"/>
      <c r="H246" s="42"/>
      <c r="I246" s="43"/>
      <c r="J246" s="44"/>
      <c r="K246" s="80"/>
    </row>
    <row r="247" customFormat="false" ht="18" hidden="false" customHeight="true" outlineLevel="0" collapsed="false">
      <c r="A247" s="20" t="n">
        <f aca="false">A246+1</f>
        <v>9</v>
      </c>
      <c r="B247" s="58" t="n">
        <v>37664</v>
      </c>
      <c r="C247" s="71" t="s">
        <v>331</v>
      </c>
      <c r="D247" s="60" t="s">
        <v>332</v>
      </c>
      <c r="E247" s="45"/>
      <c r="F247" s="46"/>
      <c r="G247" s="46"/>
      <c r="H247" s="46"/>
      <c r="I247" s="47"/>
      <c r="J247" s="48"/>
      <c r="K247" s="80"/>
    </row>
    <row r="248" customFormat="false" ht="18" hidden="false" customHeight="true" outlineLevel="0" collapsed="false">
      <c r="A248" s="20" t="n">
        <f aca="false">A247+1</f>
        <v>10</v>
      </c>
      <c r="B248" s="58" t="n">
        <v>37774</v>
      </c>
      <c r="C248" s="71" t="s">
        <v>333</v>
      </c>
      <c r="D248" s="60" t="s">
        <v>334</v>
      </c>
      <c r="E248" s="41"/>
      <c r="F248" s="42"/>
      <c r="G248" s="42"/>
      <c r="H248" s="42"/>
      <c r="I248" s="43"/>
      <c r="J248" s="44"/>
      <c r="K248" s="80"/>
    </row>
    <row r="249" customFormat="false" ht="18" hidden="false" customHeight="true" outlineLevel="0" collapsed="false">
      <c r="A249" s="20" t="n">
        <f aca="false">A248+1</f>
        <v>11</v>
      </c>
      <c r="B249" s="58" t="n">
        <v>40774</v>
      </c>
      <c r="C249" s="70" t="s">
        <v>335</v>
      </c>
      <c r="D249" s="60" t="s">
        <v>336</v>
      </c>
      <c r="E249" s="45"/>
      <c r="F249" s="46"/>
      <c r="G249" s="46"/>
      <c r="H249" s="46"/>
      <c r="I249" s="47"/>
      <c r="J249" s="48"/>
      <c r="K249" s="80"/>
    </row>
    <row r="250" customFormat="false" ht="18" hidden="false" customHeight="true" outlineLevel="0" collapsed="false">
      <c r="A250" s="20" t="n">
        <f aca="false">A249+1</f>
        <v>12</v>
      </c>
      <c r="B250" s="58" t="n">
        <f aca="false">B249+1</f>
        <v>40775</v>
      </c>
      <c r="C250" s="70" t="s">
        <v>337</v>
      </c>
      <c r="D250" s="60" t="s">
        <v>338</v>
      </c>
      <c r="E250" s="41"/>
      <c r="F250" s="42"/>
      <c r="G250" s="42"/>
      <c r="H250" s="42"/>
      <c r="I250" s="43"/>
      <c r="J250" s="44"/>
      <c r="K250" s="80"/>
    </row>
    <row r="251" customFormat="false" ht="18" hidden="false" customHeight="true" outlineLevel="0" collapsed="false">
      <c r="A251" s="20" t="n">
        <v>13</v>
      </c>
      <c r="B251" s="58" t="n">
        <f aca="false">B250+1</f>
        <v>40776</v>
      </c>
      <c r="C251" s="70" t="s">
        <v>339</v>
      </c>
      <c r="D251" s="60" t="s">
        <v>340</v>
      </c>
      <c r="E251" s="41"/>
      <c r="F251" s="42"/>
      <c r="G251" s="42"/>
      <c r="H251" s="42"/>
      <c r="I251" s="43"/>
      <c r="J251" s="44"/>
      <c r="K251" s="80"/>
    </row>
    <row r="252" customFormat="false" ht="18" hidden="false" customHeight="true" outlineLevel="0" collapsed="false">
      <c r="A252" s="20" t="n">
        <v>14</v>
      </c>
      <c r="B252" s="58" t="n">
        <f aca="false">B251+1</f>
        <v>40777</v>
      </c>
      <c r="C252" s="70" t="s">
        <v>341</v>
      </c>
      <c r="D252" s="60" t="s">
        <v>342</v>
      </c>
      <c r="E252" s="41"/>
      <c r="F252" s="42"/>
      <c r="G252" s="42"/>
      <c r="H252" s="42"/>
      <c r="I252" s="43"/>
      <c r="J252" s="44"/>
      <c r="K252" s="80"/>
    </row>
    <row r="253" customFormat="false" ht="18" hidden="false" customHeight="true" outlineLevel="0" collapsed="false">
      <c r="A253" s="20" t="n">
        <v>15</v>
      </c>
      <c r="B253" s="58" t="n">
        <v>37903</v>
      </c>
      <c r="C253" s="70" t="s">
        <v>343</v>
      </c>
      <c r="D253" s="60" t="s">
        <v>344</v>
      </c>
      <c r="E253" s="41"/>
      <c r="F253" s="42"/>
      <c r="G253" s="42"/>
      <c r="H253" s="42"/>
      <c r="I253" s="43"/>
      <c r="J253" s="44"/>
      <c r="K253" s="80"/>
    </row>
    <row r="254" customFormat="false" ht="18" hidden="false" customHeight="true" outlineLevel="0" collapsed="false">
      <c r="A254" s="20" t="n">
        <v>16</v>
      </c>
      <c r="B254" s="58" t="n">
        <v>37941</v>
      </c>
      <c r="C254" s="70" t="s">
        <v>345</v>
      </c>
      <c r="D254" s="60" t="s">
        <v>346</v>
      </c>
      <c r="E254" s="41"/>
      <c r="F254" s="42"/>
      <c r="G254" s="42"/>
      <c r="H254" s="42"/>
      <c r="I254" s="43"/>
      <c r="J254" s="44"/>
      <c r="K254" s="80"/>
    </row>
    <row r="255" customFormat="false" ht="18" hidden="false" customHeight="true" outlineLevel="0" collapsed="false">
      <c r="A255" s="20" t="n">
        <v>17</v>
      </c>
      <c r="B255" s="58" t="n">
        <v>37948</v>
      </c>
      <c r="C255" s="70" t="s">
        <v>347</v>
      </c>
      <c r="D255" s="60" t="s">
        <v>348</v>
      </c>
      <c r="E255" s="45"/>
      <c r="F255" s="46"/>
      <c r="G255" s="46"/>
      <c r="H255" s="46"/>
      <c r="I255" s="47"/>
      <c r="J255" s="48"/>
      <c r="K255" s="80"/>
    </row>
    <row r="256" customFormat="false" ht="18" hidden="false" customHeight="true" outlineLevel="0" collapsed="false">
      <c r="A256" s="20" t="n">
        <v>18</v>
      </c>
      <c r="B256" s="58" t="n">
        <v>37955</v>
      </c>
      <c r="C256" s="70" t="s">
        <v>349</v>
      </c>
      <c r="D256" s="60" t="s">
        <v>350</v>
      </c>
      <c r="E256" s="41"/>
      <c r="F256" s="42"/>
      <c r="G256" s="42"/>
      <c r="H256" s="42"/>
      <c r="I256" s="43"/>
      <c r="J256" s="44"/>
      <c r="K256" s="80"/>
    </row>
    <row r="257" customFormat="false" ht="18" hidden="false" customHeight="true" outlineLevel="0" collapsed="false">
      <c r="A257" s="20" t="n">
        <v>19</v>
      </c>
      <c r="B257" s="58" t="n">
        <v>37976</v>
      </c>
      <c r="C257" s="70" t="s">
        <v>351</v>
      </c>
      <c r="D257" s="60" t="s">
        <v>352</v>
      </c>
      <c r="E257" s="41"/>
      <c r="F257" s="42"/>
      <c r="G257" s="42"/>
      <c r="H257" s="42"/>
      <c r="I257" s="43"/>
      <c r="J257" s="44"/>
      <c r="K257" s="80"/>
    </row>
    <row r="258" customFormat="false" ht="18" hidden="false" customHeight="true" outlineLevel="0" collapsed="false">
      <c r="A258" s="20" t="n">
        <v>20</v>
      </c>
      <c r="B258" s="58" t="n">
        <v>40778</v>
      </c>
      <c r="C258" s="70" t="s">
        <v>353</v>
      </c>
      <c r="D258" s="60" t="s">
        <v>354</v>
      </c>
      <c r="E258" s="41"/>
      <c r="F258" s="42"/>
      <c r="G258" s="42"/>
      <c r="H258" s="42"/>
      <c r="I258" s="43"/>
      <c r="J258" s="61"/>
      <c r="K258" s="80"/>
    </row>
    <row r="259" customFormat="false" ht="18" hidden="false" customHeight="true" outlineLevel="0" collapsed="false">
      <c r="A259" s="20" t="n">
        <v>21</v>
      </c>
      <c r="B259" s="58" t="n">
        <f aca="false">B258+1</f>
        <v>40779</v>
      </c>
      <c r="C259" s="70" t="s">
        <v>355</v>
      </c>
      <c r="D259" s="60" t="s">
        <v>356</v>
      </c>
      <c r="E259" s="41"/>
      <c r="F259" s="42"/>
      <c r="G259" s="42"/>
      <c r="H259" s="42"/>
      <c r="I259" s="43"/>
      <c r="J259" s="61"/>
      <c r="K259" s="80"/>
    </row>
    <row r="260" customFormat="false" ht="18" hidden="false" customHeight="true" outlineLevel="0" collapsed="false">
      <c r="A260" s="20" t="n">
        <v>22</v>
      </c>
      <c r="B260" s="58" t="n">
        <f aca="false">B259+1</f>
        <v>40780</v>
      </c>
      <c r="C260" s="70" t="s">
        <v>357</v>
      </c>
      <c r="D260" s="60" t="s">
        <v>358</v>
      </c>
      <c r="E260" s="41"/>
      <c r="F260" s="42"/>
      <c r="G260" s="42"/>
      <c r="H260" s="42"/>
      <c r="I260" s="43"/>
      <c r="J260" s="44"/>
      <c r="K260" s="80"/>
    </row>
    <row r="261" customFormat="false" ht="18" hidden="false" customHeight="true" outlineLevel="0" collapsed="false">
      <c r="A261" s="46"/>
      <c r="B261" s="66"/>
      <c r="C261" s="75"/>
      <c r="D261" s="67"/>
      <c r="E261" s="46"/>
      <c r="F261" s="57" t="s">
        <v>359</v>
      </c>
      <c r="G261" s="57" t="s">
        <v>360</v>
      </c>
      <c r="H261" s="46"/>
      <c r="I261" s="47"/>
      <c r="J261" s="50"/>
      <c r="K261" s="80"/>
    </row>
    <row r="262" customFormat="false" ht="18" hidden="false" customHeight="true" outlineLevel="0" collapsed="false">
      <c r="A262" s="46"/>
      <c r="B262" s="66"/>
      <c r="C262" s="75"/>
      <c r="D262" s="67"/>
      <c r="E262" s="27" t="s">
        <v>8</v>
      </c>
      <c r="H262" s="27"/>
      <c r="I262" s="28"/>
      <c r="J262" s="32"/>
      <c r="K262" s="80"/>
    </row>
    <row r="263" customFormat="false" ht="18" hidden="false" customHeight="true" outlineLevel="0" collapsed="false">
      <c r="A263" s="46"/>
      <c r="B263" s="66"/>
      <c r="C263" s="75"/>
      <c r="D263" s="67"/>
      <c r="E263" s="46"/>
      <c r="F263" s="46"/>
      <c r="G263" s="46"/>
      <c r="H263" s="46"/>
      <c r="I263" s="47"/>
      <c r="J263" s="50"/>
      <c r="K263" s="80"/>
    </row>
    <row r="265" customFormat="false" ht="30.75" hidden="false" customHeight="true" outlineLevel="0" collapsed="false">
      <c r="A265" s="2"/>
      <c r="D265" s="34" t="s">
        <v>43</v>
      </c>
      <c r="E265" s="2"/>
      <c r="F265" s="2"/>
      <c r="G265" s="2"/>
      <c r="H265" s="2"/>
      <c r="I265" s="35"/>
    </row>
    <row r="266" customFormat="false" ht="30.75" hidden="false" customHeight="true" outlineLevel="0" collapsed="false">
      <c r="A266" s="2"/>
      <c r="D266" s="34" t="s">
        <v>44</v>
      </c>
      <c r="E266" s="2"/>
      <c r="F266" s="2"/>
      <c r="G266" s="2"/>
      <c r="H266" s="2"/>
      <c r="I266" s="35"/>
    </row>
    <row r="267" customFormat="false" ht="30.75" hidden="false" customHeight="true" outlineLevel="0" collapsed="false">
      <c r="A267" s="2"/>
      <c r="D267" s="34" t="s">
        <v>45</v>
      </c>
      <c r="E267" s="2"/>
      <c r="F267" s="2"/>
      <c r="G267" s="2"/>
      <c r="H267" s="2"/>
      <c r="I267" s="35"/>
    </row>
    <row r="268" customFormat="false" ht="22.5" hidden="false" customHeight="false" outlineLevel="0" collapsed="false">
      <c r="A268" s="2"/>
      <c r="E268" s="2"/>
      <c r="F268" s="2"/>
      <c r="G268" s="2"/>
      <c r="H268" s="2"/>
      <c r="I268" s="35"/>
    </row>
    <row r="269" customFormat="false" ht="22.5" hidden="false" customHeight="false" outlineLevel="0" collapsed="false">
      <c r="A269" s="2"/>
      <c r="E269" s="2"/>
      <c r="F269" s="2"/>
      <c r="G269" s="2"/>
      <c r="H269" s="2"/>
      <c r="I269" s="35"/>
    </row>
    <row r="270" customFormat="false" ht="22.5" hidden="false" customHeight="false" outlineLevel="0" collapsed="false">
      <c r="A270" s="81" t="s">
        <v>0</v>
      </c>
      <c r="B270" s="81"/>
      <c r="C270" s="81"/>
      <c r="D270" s="81"/>
      <c r="E270" s="81"/>
      <c r="F270" s="81"/>
      <c r="G270" s="81"/>
      <c r="H270" s="81"/>
      <c r="I270" s="81"/>
      <c r="J270" s="81"/>
      <c r="K270" s="81"/>
    </row>
    <row r="271" customFormat="false" ht="25.5" hidden="false" customHeight="false" outlineLevel="0" collapsed="false">
      <c r="A271" s="5" t="s">
        <v>361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25.5" hidden="false" customHeight="false" outlineLevel="0" collapsed="false">
      <c r="A272" s="5" t="s">
        <v>362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9.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</row>
    <row r="274" customFormat="false" ht="22.5" hidden="false" customHeight="false" outlineLevel="0" collapsed="false">
      <c r="A274" s="6" t="s">
        <v>3</v>
      </c>
      <c r="B274" s="6" t="s">
        <v>4</v>
      </c>
      <c r="C274" s="6" t="s">
        <v>5</v>
      </c>
      <c r="D274" s="6"/>
      <c r="E274" s="7"/>
      <c r="F274" s="8"/>
      <c r="G274" s="8"/>
      <c r="H274" s="8"/>
      <c r="I274" s="8"/>
      <c r="J274" s="9"/>
      <c r="K274" s="10"/>
    </row>
    <row r="275" customFormat="false" ht="18" hidden="false" customHeight="true" outlineLevel="0" collapsed="false">
      <c r="A275" s="11" t="n">
        <v>1</v>
      </c>
      <c r="B275" s="58" t="n">
        <v>37065</v>
      </c>
      <c r="C275" s="71" t="s">
        <v>363</v>
      </c>
      <c r="D275" s="60" t="s">
        <v>364</v>
      </c>
      <c r="E275" s="37"/>
      <c r="F275" s="38"/>
      <c r="G275" s="38"/>
      <c r="H275" s="38"/>
      <c r="I275" s="39"/>
      <c r="J275" s="40" t="s">
        <v>8</v>
      </c>
      <c r="K275" s="80"/>
    </row>
    <row r="276" customFormat="false" ht="18" hidden="false" customHeight="true" outlineLevel="0" collapsed="false">
      <c r="A276" s="20" t="n">
        <v>2</v>
      </c>
      <c r="B276" s="58" t="n">
        <v>37518</v>
      </c>
      <c r="C276" s="71" t="s">
        <v>365</v>
      </c>
      <c r="D276" s="60" t="s">
        <v>366</v>
      </c>
      <c r="E276" s="41"/>
      <c r="F276" s="42"/>
      <c r="G276" s="42"/>
      <c r="H276" s="42"/>
      <c r="I276" s="43"/>
      <c r="J276" s="44"/>
      <c r="K276" s="80"/>
    </row>
    <row r="277" customFormat="false" ht="18" hidden="false" customHeight="true" outlineLevel="0" collapsed="false">
      <c r="A277" s="11" t="n">
        <v>3</v>
      </c>
      <c r="B277" s="58" t="n">
        <v>37536</v>
      </c>
      <c r="C277" s="71" t="s">
        <v>367</v>
      </c>
      <c r="D277" s="60" t="s">
        <v>368</v>
      </c>
      <c r="E277" s="41"/>
      <c r="F277" s="42"/>
      <c r="G277" s="42"/>
      <c r="H277" s="42"/>
      <c r="I277" s="43"/>
      <c r="J277" s="44"/>
      <c r="K277" s="80"/>
    </row>
    <row r="278" customFormat="false" ht="18" hidden="false" customHeight="true" outlineLevel="0" collapsed="false">
      <c r="A278" s="20" t="n">
        <v>4</v>
      </c>
      <c r="B278" s="58" t="n">
        <v>37538</v>
      </c>
      <c r="C278" s="71" t="s">
        <v>369</v>
      </c>
      <c r="D278" s="60" t="s">
        <v>370</v>
      </c>
      <c r="E278" s="45"/>
      <c r="F278" s="46"/>
      <c r="G278" s="46"/>
      <c r="H278" s="46"/>
      <c r="I278" s="47"/>
      <c r="J278" s="48"/>
      <c r="K278" s="80"/>
    </row>
    <row r="279" customFormat="false" ht="18" hidden="false" customHeight="true" outlineLevel="0" collapsed="false">
      <c r="A279" s="11" t="n">
        <v>5</v>
      </c>
      <c r="B279" s="58" t="n">
        <v>37562</v>
      </c>
      <c r="C279" s="71" t="s">
        <v>371</v>
      </c>
      <c r="D279" s="60" t="s">
        <v>372</v>
      </c>
      <c r="E279" s="41"/>
      <c r="F279" s="42"/>
      <c r="G279" s="42"/>
      <c r="H279" s="42"/>
      <c r="I279" s="43"/>
      <c r="J279" s="44"/>
      <c r="K279" s="80"/>
    </row>
    <row r="280" customFormat="false" ht="18" hidden="false" customHeight="true" outlineLevel="0" collapsed="false">
      <c r="A280" s="20" t="n">
        <v>6</v>
      </c>
      <c r="B280" s="58" t="n">
        <v>37618</v>
      </c>
      <c r="C280" s="71" t="s">
        <v>373</v>
      </c>
      <c r="D280" s="60" t="s">
        <v>374</v>
      </c>
      <c r="E280" s="41"/>
      <c r="F280" s="42"/>
      <c r="G280" s="42"/>
      <c r="H280" s="42"/>
      <c r="I280" s="43"/>
      <c r="J280" s="44"/>
      <c r="K280" s="80"/>
    </row>
    <row r="281" customFormat="false" ht="18" hidden="false" customHeight="true" outlineLevel="0" collapsed="false">
      <c r="A281" s="11" t="n">
        <v>7</v>
      </c>
      <c r="B281" s="58" t="n">
        <v>37642</v>
      </c>
      <c r="C281" s="71" t="s">
        <v>375</v>
      </c>
      <c r="D281" s="60" t="s">
        <v>376</v>
      </c>
      <c r="E281" s="49"/>
      <c r="F281" s="50"/>
      <c r="G281" s="50"/>
      <c r="H281" s="50"/>
      <c r="I281" s="50"/>
      <c r="J281" s="48"/>
      <c r="K281" s="80"/>
    </row>
    <row r="282" customFormat="false" ht="18" hidden="false" customHeight="true" outlineLevel="0" collapsed="false">
      <c r="A282" s="20" t="n">
        <v>8</v>
      </c>
      <c r="B282" s="58" t="n">
        <v>37851</v>
      </c>
      <c r="C282" s="71" t="s">
        <v>377</v>
      </c>
      <c r="D282" s="60" t="s">
        <v>378</v>
      </c>
      <c r="E282" s="41"/>
      <c r="F282" s="42"/>
      <c r="G282" s="42"/>
      <c r="H282" s="42"/>
      <c r="I282" s="43"/>
      <c r="J282" s="44"/>
      <c r="K282" s="80"/>
    </row>
    <row r="283" customFormat="false" ht="18" hidden="false" customHeight="true" outlineLevel="0" collapsed="false">
      <c r="A283" s="11" t="n">
        <v>9</v>
      </c>
      <c r="B283" s="76" t="n">
        <v>38073</v>
      </c>
      <c r="C283" s="71" t="s">
        <v>379</v>
      </c>
      <c r="D283" s="60" t="s">
        <v>380</v>
      </c>
      <c r="E283" s="45"/>
      <c r="F283" s="46"/>
      <c r="G283" s="46"/>
      <c r="H283" s="46"/>
      <c r="I283" s="47"/>
      <c r="J283" s="48"/>
      <c r="K283" s="80"/>
    </row>
    <row r="284" customFormat="false" ht="18" hidden="false" customHeight="true" outlineLevel="0" collapsed="false">
      <c r="A284" s="20" t="n">
        <v>10</v>
      </c>
      <c r="B284" s="58" t="n">
        <v>40781</v>
      </c>
      <c r="C284" s="70" t="s">
        <v>381</v>
      </c>
      <c r="D284" s="60" t="s">
        <v>382</v>
      </c>
      <c r="E284" s="41"/>
      <c r="F284" s="42"/>
      <c r="G284" s="42"/>
      <c r="H284" s="42"/>
      <c r="I284" s="43"/>
      <c r="J284" s="44"/>
      <c r="K284" s="80"/>
    </row>
    <row r="285" customFormat="false" ht="18" hidden="false" customHeight="true" outlineLevel="0" collapsed="false">
      <c r="A285" s="11" t="n">
        <v>11</v>
      </c>
      <c r="B285" s="58" t="n">
        <v>40782</v>
      </c>
      <c r="C285" s="70" t="s">
        <v>383</v>
      </c>
      <c r="D285" s="60" t="s">
        <v>384</v>
      </c>
      <c r="E285" s="45"/>
      <c r="F285" s="46"/>
      <c r="G285" s="46"/>
      <c r="H285" s="46"/>
      <c r="I285" s="47"/>
      <c r="J285" s="48"/>
      <c r="K285" s="80"/>
    </row>
    <row r="286" customFormat="false" ht="18" hidden="false" customHeight="true" outlineLevel="0" collapsed="false">
      <c r="A286" s="20" t="n">
        <v>12</v>
      </c>
      <c r="B286" s="58" t="n">
        <v>37915</v>
      </c>
      <c r="C286" s="71" t="s">
        <v>385</v>
      </c>
      <c r="D286" s="60" t="s">
        <v>386</v>
      </c>
      <c r="E286" s="41"/>
      <c r="F286" s="42"/>
      <c r="G286" s="42"/>
      <c r="H286" s="42"/>
      <c r="I286" s="43"/>
      <c r="J286" s="44"/>
      <c r="K286" s="80"/>
    </row>
    <row r="287" customFormat="false" ht="18" hidden="false" customHeight="true" outlineLevel="0" collapsed="false">
      <c r="A287" s="11" t="n">
        <v>13</v>
      </c>
      <c r="B287" s="58" t="n">
        <v>37918</v>
      </c>
      <c r="C287" s="71" t="s">
        <v>387</v>
      </c>
      <c r="D287" s="60" t="s">
        <v>388</v>
      </c>
      <c r="E287" s="41"/>
      <c r="F287" s="42"/>
      <c r="G287" s="42"/>
      <c r="H287" s="42"/>
      <c r="I287" s="43"/>
      <c r="J287" s="44"/>
      <c r="K287" s="80"/>
    </row>
    <row r="288" customFormat="false" ht="18" hidden="false" customHeight="true" outlineLevel="0" collapsed="false">
      <c r="A288" s="20" t="n">
        <v>14</v>
      </c>
      <c r="B288" s="58" t="n">
        <v>37924</v>
      </c>
      <c r="C288" s="71" t="s">
        <v>389</v>
      </c>
      <c r="D288" s="60" t="s">
        <v>390</v>
      </c>
      <c r="E288" s="41"/>
      <c r="F288" s="42"/>
      <c r="G288" s="42"/>
      <c r="H288" s="42"/>
      <c r="I288" s="43"/>
      <c r="J288" s="44"/>
      <c r="K288" s="80"/>
    </row>
    <row r="289" customFormat="false" ht="18" hidden="false" customHeight="true" outlineLevel="0" collapsed="false">
      <c r="A289" s="11" t="n">
        <v>15</v>
      </c>
      <c r="B289" s="58" t="n">
        <v>37927</v>
      </c>
      <c r="C289" s="71" t="s">
        <v>391</v>
      </c>
      <c r="D289" s="60" t="s">
        <v>392</v>
      </c>
      <c r="E289" s="41"/>
      <c r="F289" s="42"/>
      <c r="G289" s="42"/>
      <c r="H289" s="42"/>
      <c r="I289" s="43"/>
      <c r="J289" s="44"/>
      <c r="K289" s="80"/>
    </row>
    <row r="290" customFormat="false" ht="18" hidden="false" customHeight="true" outlineLevel="0" collapsed="false">
      <c r="A290" s="20" t="n">
        <v>16</v>
      </c>
      <c r="B290" s="58" t="n">
        <v>37933</v>
      </c>
      <c r="C290" s="71" t="s">
        <v>393</v>
      </c>
      <c r="D290" s="60" t="s">
        <v>394</v>
      </c>
      <c r="E290" s="41"/>
      <c r="F290" s="42"/>
      <c r="G290" s="42"/>
      <c r="H290" s="42"/>
      <c r="I290" s="43"/>
      <c r="J290" s="44"/>
      <c r="K290" s="80"/>
    </row>
    <row r="291" customFormat="false" ht="18" hidden="false" customHeight="true" outlineLevel="0" collapsed="false">
      <c r="A291" s="11" t="n">
        <v>17</v>
      </c>
      <c r="B291" s="58" t="n">
        <v>37945</v>
      </c>
      <c r="C291" s="71" t="s">
        <v>395</v>
      </c>
      <c r="D291" s="60" t="s">
        <v>396</v>
      </c>
      <c r="E291" s="45"/>
      <c r="F291" s="46"/>
      <c r="G291" s="46"/>
      <c r="H291" s="46"/>
      <c r="I291" s="47"/>
      <c r="J291" s="48"/>
      <c r="K291" s="80"/>
    </row>
    <row r="292" customFormat="false" ht="18" hidden="false" customHeight="true" outlineLevel="0" collapsed="false">
      <c r="A292" s="20" t="n">
        <v>18</v>
      </c>
      <c r="B292" s="58" t="n">
        <v>37979</v>
      </c>
      <c r="C292" s="71" t="s">
        <v>397</v>
      </c>
      <c r="D292" s="60" t="s">
        <v>398</v>
      </c>
      <c r="E292" s="41"/>
      <c r="F292" s="42"/>
      <c r="G292" s="42"/>
      <c r="H292" s="42"/>
      <c r="I292" s="43"/>
      <c r="J292" s="44"/>
      <c r="K292" s="80"/>
    </row>
    <row r="293" customFormat="false" ht="18" hidden="false" customHeight="true" outlineLevel="0" collapsed="false">
      <c r="A293" s="11" t="n">
        <v>19</v>
      </c>
      <c r="B293" s="58" t="n">
        <v>37984</v>
      </c>
      <c r="C293" s="71" t="s">
        <v>399</v>
      </c>
      <c r="D293" s="60" t="s">
        <v>400</v>
      </c>
      <c r="E293" s="41"/>
      <c r="F293" s="42"/>
      <c r="G293" s="42"/>
      <c r="H293" s="42"/>
      <c r="I293" s="43"/>
      <c r="J293" s="44"/>
      <c r="K293" s="80"/>
    </row>
    <row r="294" customFormat="false" ht="18" hidden="false" customHeight="true" outlineLevel="0" collapsed="false">
      <c r="A294" s="20" t="n">
        <v>20</v>
      </c>
      <c r="B294" s="58" t="n">
        <v>37985</v>
      </c>
      <c r="C294" s="71" t="s">
        <v>401</v>
      </c>
      <c r="D294" s="60" t="s">
        <v>402</v>
      </c>
      <c r="E294" s="41"/>
      <c r="F294" s="42"/>
      <c r="G294" s="42"/>
      <c r="H294" s="42"/>
      <c r="I294" s="43"/>
      <c r="J294" s="61"/>
      <c r="K294" s="80"/>
    </row>
    <row r="295" customFormat="false" ht="18" hidden="false" customHeight="true" outlineLevel="0" collapsed="false">
      <c r="A295" s="11" t="n">
        <v>21</v>
      </c>
      <c r="B295" s="58" t="n">
        <v>38001</v>
      </c>
      <c r="C295" s="71" t="s">
        <v>403</v>
      </c>
      <c r="D295" s="60" t="s">
        <v>404</v>
      </c>
      <c r="E295" s="41"/>
      <c r="F295" s="42"/>
      <c r="G295" s="42"/>
      <c r="H295" s="42"/>
      <c r="I295" s="43"/>
      <c r="J295" s="61"/>
      <c r="K295" s="80"/>
    </row>
    <row r="296" customFormat="false" ht="18" hidden="false" customHeight="true" outlineLevel="0" collapsed="false">
      <c r="A296" s="20" t="n">
        <v>22</v>
      </c>
      <c r="B296" s="58" t="n">
        <v>38061</v>
      </c>
      <c r="C296" s="71" t="s">
        <v>405</v>
      </c>
      <c r="D296" s="60" t="s">
        <v>406</v>
      </c>
      <c r="E296" s="45"/>
      <c r="F296" s="46"/>
      <c r="G296" s="46"/>
      <c r="H296" s="46"/>
      <c r="I296" s="47"/>
      <c r="J296" s="48"/>
      <c r="K296" s="80"/>
    </row>
    <row r="297" customFormat="false" ht="18" hidden="false" customHeight="true" outlineLevel="0" collapsed="false">
      <c r="A297" s="20" t="n">
        <v>23</v>
      </c>
      <c r="B297" s="58" t="n">
        <v>40783</v>
      </c>
      <c r="C297" s="70" t="s">
        <v>407</v>
      </c>
      <c r="D297" s="60" t="s">
        <v>408</v>
      </c>
      <c r="E297" s="41"/>
      <c r="F297" s="42"/>
      <c r="G297" s="42"/>
      <c r="H297" s="42"/>
      <c r="I297" s="43"/>
      <c r="J297" s="61"/>
      <c r="K297" s="80"/>
    </row>
    <row r="298" customFormat="false" ht="18" hidden="false" customHeight="true" outlineLevel="0" collapsed="false">
      <c r="A298" s="46"/>
      <c r="B298" s="66"/>
      <c r="C298" s="75"/>
      <c r="D298" s="67"/>
      <c r="E298" s="46"/>
      <c r="F298" s="57" t="s">
        <v>269</v>
      </c>
      <c r="G298" s="57" t="s">
        <v>129</v>
      </c>
      <c r="H298" s="46"/>
      <c r="I298" s="47"/>
      <c r="J298" s="46"/>
      <c r="K298" s="80"/>
    </row>
    <row r="299" customFormat="false" ht="18" hidden="false" customHeight="true" outlineLevel="0" collapsed="false">
      <c r="A299" s="46"/>
      <c r="B299" s="66"/>
      <c r="C299" s="75"/>
      <c r="D299" s="67"/>
      <c r="E299" s="46" t="s">
        <v>8</v>
      </c>
      <c r="H299" s="46"/>
      <c r="I299" s="47"/>
      <c r="J299" s="46"/>
      <c r="K299" s="80"/>
    </row>
    <row r="300" customFormat="false" ht="18" hidden="false" customHeight="true" outlineLevel="0" collapsed="false">
      <c r="A300" s="46"/>
      <c r="B300" s="66"/>
      <c r="C300" s="75"/>
      <c r="D300" s="67"/>
      <c r="E300" s="46"/>
      <c r="F300" s="46"/>
      <c r="G300" s="46"/>
      <c r="H300" s="46"/>
      <c r="I300" s="47"/>
      <c r="J300" s="46"/>
      <c r="K300" s="80"/>
    </row>
    <row r="301" customFormat="false" ht="18" hidden="false" customHeight="true" outlineLevel="0" collapsed="false">
      <c r="A301" s="46"/>
      <c r="B301" s="66"/>
      <c r="C301" s="75"/>
      <c r="D301" s="67"/>
      <c r="E301" s="46"/>
      <c r="F301" s="46"/>
      <c r="G301" s="46"/>
      <c r="H301" s="46"/>
      <c r="I301" s="47"/>
      <c r="J301" s="46"/>
      <c r="K301" s="80"/>
    </row>
    <row r="302" customFormat="false" ht="30.75" hidden="false" customHeight="true" outlineLevel="0" collapsed="false">
      <c r="A302" s="2"/>
      <c r="D302" s="34" t="s">
        <v>43</v>
      </c>
      <c r="E302" s="2"/>
      <c r="F302" s="2"/>
      <c r="G302" s="2"/>
      <c r="H302" s="2"/>
      <c r="I302" s="35"/>
    </row>
    <row r="303" customFormat="false" ht="31.5" hidden="false" customHeight="true" outlineLevel="0" collapsed="false">
      <c r="A303" s="2"/>
      <c r="D303" s="34" t="s">
        <v>44</v>
      </c>
      <c r="E303" s="2"/>
      <c r="F303" s="2"/>
      <c r="G303" s="2"/>
      <c r="H303" s="2"/>
      <c r="I303" s="35"/>
    </row>
    <row r="304" customFormat="false" ht="30" hidden="false" customHeight="true" outlineLevel="0" collapsed="false">
      <c r="A304" s="2"/>
      <c r="D304" s="34" t="s">
        <v>45</v>
      </c>
      <c r="E304" s="2"/>
      <c r="F304" s="2"/>
      <c r="G304" s="2"/>
      <c r="H304" s="2"/>
      <c r="I304" s="35"/>
    </row>
    <row r="305" customFormat="false" ht="22.5" hidden="false" customHeight="false" outlineLevel="0" collapsed="false">
      <c r="A305" s="2"/>
      <c r="E305" s="2"/>
      <c r="F305" s="2"/>
      <c r="G305" s="2"/>
      <c r="H305" s="2"/>
      <c r="I305" s="35"/>
    </row>
    <row r="306" s="68" customFormat="true" ht="26.25" hidden="false" customHeight="false" outlineLevel="0" collapsed="false">
      <c r="A306" s="4" t="s">
        <v>0</v>
      </c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25.5" hidden="false" customHeight="false" outlineLevel="0" collapsed="false">
      <c r="A307" s="5" t="s">
        <v>409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25.5" hidden="false" customHeight="false" outlineLevel="0" collapsed="false">
      <c r="A308" s="5" t="s">
        <v>410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9.5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</row>
    <row r="310" customFormat="false" ht="22.5" hidden="false" customHeight="false" outlineLevel="0" collapsed="false">
      <c r="A310" s="6" t="s">
        <v>3</v>
      </c>
      <c r="B310" s="6" t="s">
        <v>4</v>
      </c>
      <c r="C310" s="6" t="s">
        <v>5</v>
      </c>
      <c r="D310" s="6"/>
      <c r="E310" s="7"/>
      <c r="F310" s="8"/>
      <c r="G310" s="8"/>
      <c r="H310" s="8"/>
      <c r="I310" s="8"/>
      <c r="J310" s="9"/>
      <c r="K310" s="10"/>
    </row>
    <row r="311" customFormat="false" ht="18" hidden="false" customHeight="true" outlineLevel="0" collapsed="false">
      <c r="A311" s="11" t="n">
        <v>1</v>
      </c>
      <c r="B311" s="58" t="n">
        <v>37601</v>
      </c>
      <c r="C311" s="71" t="s">
        <v>411</v>
      </c>
      <c r="D311" s="60" t="s">
        <v>412</v>
      </c>
      <c r="E311" s="37"/>
      <c r="F311" s="38"/>
      <c r="G311" s="38"/>
      <c r="H311" s="38"/>
      <c r="I311" s="39"/>
      <c r="J311" s="40" t="s">
        <v>8</v>
      </c>
      <c r="K311" s="80"/>
    </row>
    <row r="312" customFormat="false" ht="18" hidden="false" customHeight="true" outlineLevel="0" collapsed="false">
      <c r="A312" s="20" t="n">
        <v>2</v>
      </c>
      <c r="B312" s="58" t="n">
        <v>37662</v>
      </c>
      <c r="C312" s="59" t="s">
        <v>413</v>
      </c>
      <c r="D312" s="60" t="s">
        <v>414</v>
      </c>
      <c r="E312" s="41"/>
      <c r="F312" s="42"/>
      <c r="G312" s="42"/>
      <c r="H312" s="42"/>
      <c r="I312" s="43"/>
      <c r="J312" s="44"/>
      <c r="K312" s="80"/>
    </row>
    <row r="313" customFormat="false" ht="18" hidden="false" customHeight="true" outlineLevel="0" collapsed="false">
      <c r="A313" s="11" t="n">
        <v>3</v>
      </c>
      <c r="B313" s="20" t="n">
        <v>37673</v>
      </c>
      <c r="C313" s="71" t="s">
        <v>415</v>
      </c>
      <c r="D313" s="82" t="s">
        <v>416</v>
      </c>
      <c r="E313" s="37"/>
      <c r="F313" s="38"/>
      <c r="G313" s="38"/>
      <c r="H313" s="38"/>
      <c r="I313" s="39"/>
      <c r="J313" s="40" t="s">
        <v>8</v>
      </c>
      <c r="K313" s="80"/>
    </row>
    <row r="314" customFormat="false" ht="18" hidden="false" customHeight="true" outlineLevel="0" collapsed="false">
      <c r="A314" s="20" t="n">
        <v>4</v>
      </c>
      <c r="B314" s="58" t="n">
        <v>40784</v>
      </c>
      <c r="C314" s="59" t="s">
        <v>417</v>
      </c>
      <c r="D314" s="60" t="s">
        <v>418</v>
      </c>
      <c r="E314" s="41"/>
      <c r="F314" s="42"/>
      <c r="G314" s="42"/>
      <c r="H314" s="42"/>
      <c r="I314" s="43"/>
      <c r="J314" s="44"/>
      <c r="K314" s="80"/>
    </row>
    <row r="315" customFormat="false" ht="18" hidden="false" customHeight="true" outlineLevel="0" collapsed="false">
      <c r="A315" s="20" t="n">
        <v>5</v>
      </c>
      <c r="B315" s="58" t="n">
        <f aca="false">B314+1</f>
        <v>40785</v>
      </c>
      <c r="C315" s="59" t="s">
        <v>419</v>
      </c>
      <c r="D315" s="60" t="s">
        <v>420</v>
      </c>
      <c r="E315" s="45"/>
      <c r="F315" s="46"/>
      <c r="G315" s="46"/>
      <c r="H315" s="46"/>
      <c r="I315" s="47"/>
      <c r="J315" s="48"/>
      <c r="K315" s="80"/>
    </row>
    <row r="316" customFormat="false" ht="18" hidden="false" customHeight="true" outlineLevel="0" collapsed="false">
      <c r="A316" s="20" t="n">
        <v>6</v>
      </c>
      <c r="B316" s="58" t="n">
        <f aca="false">B315+1</f>
        <v>40786</v>
      </c>
      <c r="C316" s="59" t="s">
        <v>421</v>
      </c>
      <c r="D316" s="60" t="s">
        <v>422</v>
      </c>
      <c r="E316" s="41"/>
      <c r="F316" s="42"/>
      <c r="G316" s="42"/>
      <c r="H316" s="42"/>
      <c r="I316" s="43"/>
      <c r="J316" s="44"/>
      <c r="K316" s="80"/>
    </row>
    <row r="317" customFormat="false" ht="18" hidden="false" customHeight="true" outlineLevel="0" collapsed="false">
      <c r="A317" s="20" t="n">
        <v>7</v>
      </c>
      <c r="B317" s="58" t="n">
        <f aca="false">B316+1</f>
        <v>40787</v>
      </c>
      <c r="C317" s="59" t="s">
        <v>423</v>
      </c>
      <c r="D317" s="60" t="s">
        <v>424</v>
      </c>
      <c r="E317" s="41"/>
      <c r="F317" s="42"/>
      <c r="G317" s="42"/>
      <c r="H317" s="42"/>
      <c r="I317" s="43"/>
      <c r="J317" s="44"/>
      <c r="K317" s="80"/>
    </row>
    <row r="318" customFormat="false" ht="18" hidden="false" customHeight="true" outlineLevel="0" collapsed="false">
      <c r="A318" s="20" t="n">
        <v>8</v>
      </c>
      <c r="B318" s="58" t="n">
        <f aca="false">B317+1</f>
        <v>40788</v>
      </c>
      <c r="C318" s="59" t="s">
        <v>425</v>
      </c>
      <c r="D318" s="60" t="s">
        <v>426</v>
      </c>
      <c r="E318" s="45"/>
      <c r="F318" s="50"/>
      <c r="G318" s="50"/>
      <c r="H318" s="50"/>
      <c r="I318" s="50"/>
      <c r="J318" s="48"/>
      <c r="K318" s="80"/>
    </row>
    <row r="319" customFormat="false" ht="18" hidden="false" customHeight="true" outlineLevel="0" collapsed="false">
      <c r="A319" s="20" t="n">
        <v>9</v>
      </c>
      <c r="B319" s="58" t="n">
        <f aca="false">B318+1</f>
        <v>40789</v>
      </c>
      <c r="C319" s="59" t="s">
        <v>427</v>
      </c>
      <c r="D319" s="60" t="s">
        <v>428</v>
      </c>
      <c r="E319" s="41"/>
      <c r="F319" s="42"/>
      <c r="G319" s="42"/>
      <c r="H319" s="42"/>
      <c r="I319" s="43"/>
      <c r="J319" s="44"/>
      <c r="K319" s="80"/>
    </row>
    <row r="320" customFormat="false" ht="18" hidden="false" customHeight="true" outlineLevel="0" collapsed="false">
      <c r="A320" s="20" t="n">
        <v>10</v>
      </c>
      <c r="B320" s="58" t="n">
        <f aca="false">B319+1</f>
        <v>40790</v>
      </c>
      <c r="C320" s="59" t="s">
        <v>429</v>
      </c>
      <c r="D320" s="60" t="s">
        <v>430</v>
      </c>
      <c r="E320" s="41"/>
      <c r="F320" s="42"/>
      <c r="G320" s="42"/>
      <c r="H320" s="42"/>
      <c r="I320" s="43"/>
      <c r="J320" s="44"/>
      <c r="K320" s="80"/>
    </row>
    <row r="321" customFormat="false" ht="18" hidden="false" customHeight="true" outlineLevel="0" collapsed="false">
      <c r="A321" s="11" t="n">
        <v>11</v>
      </c>
      <c r="B321" s="58" t="n">
        <v>38034</v>
      </c>
      <c r="C321" s="71" t="s">
        <v>431</v>
      </c>
      <c r="D321" s="60" t="s">
        <v>432</v>
      </c>
      <c r="E321" s="45"/>
      <c r="F321" s="46"/>
      <c r="G321" s="46"/>
      <c r="H321" s="46"/>
      <c r="I321" s="47"/>
      <c r="J321" s="48"/>
      <c r="K321" s="80"/>
    </row>
    <row r="322" customFormat="false" ht="18" hidden="false" customHeight="true" outlineLevel="0" collapsed="false">
      <c r="A322" s="20" t="n">
        <v>12</v>
      </c>
      <c r="B322" s="58" t="n">
        <v>38033</v>
      </c>
      <c r="C322" s="59" t="s">
        <v>433</v>
      </c>
      <c r="D322" s="60" t="s">
        <v>434</v>
      </c>
      <c r="E322" s="41"/>
      <c r="F322" s="42"/>
      <c r="G322" s="42"/>
      <c r="H322" s="42"/>
      <c r="I322" s="43"/>
      <c r="J322" s="44"/>
      <c r="K322" s="80"/>
    </row>
    <row r="323" customFormat="false" ht="18" hidden="false" customHeight="true" outlineLevel="0" collapsed="false">
      <c r="A323" s="20" t="n">
        <v>13</v>
      </c>
      <c r="B323" s="58" t="n">
        <v>40791</v>
      </c>
      <c r="C323" s="59" t="s">
        <v>116</v>
      </c>
      <c r="D323" s="60" t="s">
        <v>435</v>
      </c>
      <c r="E323" s="41"/>
      <c r="F323" s="42"/>
      <c r="G323" s="42"/>
      <c r="H323" s="42"/>
      <c r="I323" s="43"/>
      <c r="J323" s="44"/>
      <c r="K323" s="80"/>
    </row>
    <row r="324" customFormat="false" ht="18" hidden="false" customHeight="true" outlineLevel="0" collapsed="false">
      <c r="A324" s="20" t="n">
        <v>14</v>
      </c>
      <c r="B324" s="58" t="n">
        <f aca="false">B323+1</f>
        <v>40792</v>
      </c>
      <c r="C324" s="59" t="s">
        <v>436</v>
      </c>
      <c r="D324" s="60" t="s">
        <v>437</v>
      </c>
      <c r="E324" s="74"/>
      <c r="F324" s="42"/>
      <c r="G324" s="42"/>
      <c r="H324" s="42"/>
      <c r="I324" s="43"/>
      <c r="J324" s="44"/>
      <c r="K324" s="80"/>
    </row>
    <row r="325" customFormat="false" ht="18" hidden="false" customHeight="true" outlineLevel="0" collapsed="false">
      <c r="A325" s="20" t="n">
        <v>15</v>
      </c>
      <c r="B325" s="58" t="n">
        <f aca="false">B324+1</f>
        <v>40793</v>
      </c>
      <c r="C325" s="59" t="s">
        <v>438</v>
      </c>
      <c r="D325" s="60" t="s">
        <v>439</v>
      </c>
      <c r="E325" s="41"/>
      <c r="F325" s="42"/>
      <c r="G325" s="42"/>
      <c r="H325" s="42"/>
      <c r="I325" s="43"/>
      <c r="J325" s="44"/>
      <c r="K325" s="80"/>
    </row>
    <row r="326" customFormat="false" ht="18" hidden="false" customHeight="true" outlineLevel="0" collapsed="false">
      <c r="A326" s="20" t="n">
        <v>16</v>
      </c>
      <c r="B326" s="58" t="n">
        <f aca="false">B325+1</f>
        <v>40794</v>
      </c>
      <c r="C326" s="59" t="s">
        <v>440</v>
      </c>
      <c r="D326" s="60" t="s">
        <v>441</v>
      </c>
      <c r="E326" s="41"/>
      <c r="F326" s="42"/>
      <c r="G326" s="42"/>
      <c r="H326" s="42"/>
      <c r="I326" s="43"/>
      <c r="J326" s="44"/>
      <c r="K326" s="80"/>
    </row>
    <row r="327" customFormat="false" ht="18" hidden="false" customHeight="true" outlineLevel="0" collapsed="false">
      <c r="A327" s="20" t="n">
        <v>17</v>
      </c>
      <c r="B327" s="58" t="n">
        <f aca="false">B326+1</f>
        <v>40795</v>
      </c>
      <c r="C327" s="59" t="s">
        <v>442</v>
      </c>
      <c r="D327" s="60" t="s">
        <v>443</v>
      </c>
      <c r="E327" s="41"/>
      <c r="F327" s="42"/>
      <c r="G327" s="42"/>
      <c r="H327" s="42"/>
      <c r="I327" s="43"/>
      <c r="J327" s="44"/>
      <c r="K327" s="80"/>
    </row>
    <row r="328" customFormat="false" ht="18" hidden="false" customHeight="true" outlineLevel="0" collapsed="false">
      <c r="A328" s="20" t="n">
        <v>18</v>
      </c>
      <c r="B328" s="58" t="n">
        <f aca="false">B327+1</f>
        <v>40796</v>
      </c>
      <c r="C328" s="59" t="s">
        <v>444</v>
      </c>
      <c r="D328" s="60" t="s">
        <v>445</v>
      </c>
      <c r="E328" s="45"/>
      <c r="F328" s="46"/>
      <c r="G328" s="46"/>
      <c r="H328" s="46"/>
      <c r="I328" s="47"/>
      <c r="J328" s="48"/>
      <c r="K328" s="80"/>
    </row>
    <row r="329" customFormat="false" ht="18" hidden="false" customHeight="true" outlineLevel="0" collapsed="false">
      <c r="A329" s="20" t="n">
        <v>19</v>
      </c>
      <c r="B329" s="58" t="n">
        <f aca="false">B328+1</f>
        <v>40797</v>
      </c>
      <c r="C329" s="59" t="s">
        <v>104</v>
      </c>
      <c r="D329" s="60" t="s">
        <v>446</v>
      </c>
      <c r="E329" s="41"/>
      <c r="F329" s="42"/>
      <c r="G329" s="42"/>
      <c r="H329" s="42"/>
      <c r="I329" s="43"/>
      <c r="J329" s="44"/>
      <c r="K329" s="80"/>
    </row>
    <row r="330" customFormat="false" ht="18" hidden="false" customHeight="true" outlineLevel="0" collapsed="false">
      <c r="A330" s="20" t="n">
        <v>20</v>
      </c>
      <c r="B330" s="58" t="n">
        <f aca="false">B329+1</f>
        <v>40798</v>
      </c>
      <c r="C330" s="59" t="s">
        <v>447</v>
      </c>
      <c r="D330" s="60" t="s">
        <v>448</v>
      </c>
      <c r="E330" s="41"/>
      <c r="F330" s="42"/>
      <c r="G330" s="42"/>
      <c r="H330" s="42"/>
      <c r="I330" s="43"/>
      <c r="J330" s="44"/>
      <c r="K330" s="80"/>
    </row>
    <row r="331" customFormat="false" ht="18" hidden="false" customHeight="true" outlineLevel="0" collapsed="false">
      <c r="A331" s="20" t="n">
        <v>21</v>
      </c>
      <c r="B331" s="58" t="n">
        <f aca="false">B330+1</f>
        <v>40799</v>
      </c>
      <c r="C331" s="59" t="s">
        <v>449</v>
      </c>
      <c r="D331" s="60" t="s">
        <v>450</v>
      </c>
      <c r="E331" s="41"/>
      <c r="F331" s="42"/>
      <c r="G331" s="42"/>
      <c r="H331" s="42"/>
      <c r="I331" s="43"/>
      <c r="J331" s="61"/>
      <c r="K331" s="80"/>
    </row>
    <row r="332" customFormat="false" ht="18" hidden="false" customHeight="true" outlineLevel="0" collapsed="false">
      <c r="A332" s="83" t="n">
        <v>22</v>
      </c>
      <c r="B332" s="84" t="n">
        <f aca="false">B331+1</f>
        <v>40800</v>
      </c>
      <c r="C332" s="85" t="s">
        <v>451</v>
      </c>
      <c r="D332" s="86" t="s">
        <v>452</v>
      </c>
      <c r="E332" s="87"/>
      <c r="F332" s="88"/>
      <c r="G332" s="88"/>
      <c r="H332" s="88"/>
      <c r="I332" s="89"/>
      <c r="J332" s="90"/>
      <c r="K332" s="80"/>
    </row>
    <row r="333" customFormat="false" ht="22.5" hidden="false" customHeight="false" outlineLevel="0" collapsed="false">
      <c r="F333" s="33" t="s">
        <v>128</v>
      </c>
      <c r="G333" s="33" t="s">
        <v>129</v>
      </c>
    </row>
    <row r="336" customFormat="false" ht="22.5" hidden="false" customHeight="false" outlineLevel="0" collapsed="false">
      <c r="A336" s="2"/>
      <c r="D336" s="34" t="s">
        <v>43</v>
      </c>
      <c r="E336" s="2"/>
      <c r="F336" s="2"/>
      <c r="G336" s="2"/>
      <c r="H336" s="2"/>
      <c r="I336" s="35"/>
    </row>
    <row r="337" customFormat="false" ht="22.5" hidden="false" customHeight="false" outlineLevel="0" collapsed="false">
      <c r="A337" s="2"/>
      <c r="D337" s="34" t="s">
        <v>44</v>
      </c>
      <c r="E337" s="2"/>
      <c r="F337" s="2"/>
      <c r="G337" s="2"/>
      <c r="H337" s="2"/>
      <c r="I337" s="35"/>
    </row>
    <row r="338" customFormat="false" ht="22.5" hidden="false" customHeight="false" outlineLevel="0" collapsed="false">
      <c r="A338" s="2"/>
      <c r="D338" s="34" t="s">
        <v>45</v>
      </c>
      <c r="E338" s="2"/>
      <c r="F338" s="2"/>
      <c r="G338" s="2"/>
      <c r="H338" s="2"/>
      <c r="I338" s="35"/>
    </row>
    <row r="339" customFormat="false" ht="22.5" hidden="false" customHeight="false" outlineLevel="0" collapsed="false">
      <c r="F339" s="1" t="s">
        <v>8</v>
      </c>
    </row>
    <row r="340" customFormat="false" ht="26.25" hidden="false" customHeight="false" outlineLevel="0" collapsed="false">
      <c r="A340" s="4" t="s">
        <v>0</v>
      </c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25.5" hidden="false" customHeight="false" outlineLevel="0" collapsed="false">
      <c r="A341" s="5" t="s">
        <v>453</v>
      </c>
      <c r="B341" s="5"/>
      <c r="C341" s="5"/>
      <c r="D341" s="5"/>
      <c r="E341" s="5"/>
      <c r="F341" s="5"/>
      <c r="G341" s="5"/>
      <c r="H341" s="5"/>
      <c r="I341" s="5"/>
      <c r="J341" s="5"/>
      <c r="K341" s="91"/>
    </row>
    <row r="342" customFormat="false" ht="25.5" hidden="false" customHeight="false" outlineLevel="0" collapsed="false">
      <c r="A342" s="5" t="s">
        <v>454</v>
      </c>
      <c r="B342" s="5"/>
      <c r="C342" s="5"/>
      <c r="D342" s="5"/>
      <c r="E342" s="5"/>
      <c r="F342" s="5"/>
      <c r="G342" s="5"/>
      <c r="H342" s="5"/>
      <c r="I342" s="5"/>
      <c r="J342" s="5"/>
      <c r="K342" s="92"/>
    </row>
    <row r="343" customFormat="false" ht="19.5" hidden="false" customHeight="tru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2"/>
    </row>
    <row r="344" customFormat="false" ht="22.5" hidden="false" customHeight="false" outlineLevel="0" collapsed="false">
      <c r="A344" s="94" t="s">
        <v>3</v>
      </c>
      <c r="B344" s="94" t="s">
        <v>4</v>
      </c>
      <c r="C344" s="94" t="s">
        <v>5</v>
      </c>
      <c r="D344" s="94"/>
      <c r="E344" s="95"/>
      <c r="F344" s="96"/>
      <c r="G344" s="96"/>
      <c r="H344" s="96"/>
      <c r="I344" s="96"/>
      <c r="J344" s="97"/>
      <c r="K344" s="10"/>
    </row>
    <row r="345" customFormat="false" ht="18" hidden="false" customHeight="true" outlineLevel="0" collapsed="false">
      <c r="A345" s="11" t="n">
        <v>1</v>
      </c>
      <c r="B345" s="58" t="n">
        <v>37366</v>
      </c>
      <c r="C345" s="71" t="s">
        <v>6</v>
      </c>
      <c r="D345" s="60" t="s">
        <v>455</v>
      </c>
      <c r="E345" s="37"/>
      <c r="F345" s="38"/>
      <c r="G345" s="38"/>
      <c r="H345" s="38"/>
      <c r="I345" s="39"/>
      <c r="J345" s="40" t="s">
        <v>8</v>
      </c>
      <c r="K345" s="80"/>
    </row>
    <row r="346" customFormat="false" ht="18" hidden="false" customHeight="true" outlineLevel="0" collapsed="false">
      <c r="A346" s="20" t="n">
        <v>2</v>
      </c>
      <c r="B346" s="58" t="n">
        <v>37540</v>
      </c>
      <c r="C346" s="71" t="s">
        <v>456</v>
      </c>
      <c r="D346" s="60" t="s">
        <v>457</v>
      </c>
      <c r="E346" s="41"/>
      <c r="F346" s="42"/>
      <c r="G346" s="42"/>
      <c r="H346" s="42"/>
      <c r="I346" s="43"/>
      <c r="J346" s="44"/>
      <c r="K346" s="80"/>
    </row>
    <row r="347" customFormat="false" ht="18" hidden="false" customHeight="true" outlineLevel="0" collapsed="false">
      <c r="A347" s="20" t="n">
        <v>3</v>
      </c>
      <c r="B347" s="58" t="n">
        <v>37563</v>
      </c>
      <c r="C347" s="71" t="s">
        <v>458</v>
      </c>
      <c r="D347" s="60" t="s">
        <v>459</v>
      </c>
      <c r="E347" s="41"/>
      <c r="F347" s="42"/>
      <c r="G347" s="42"/>
      <c r="H347" s="42"/>
      <c r="I347" s="43"/>
      <c r="J347" s="44"/>
      <c r="K347" s="80"/>
    </row>
    <row r="348" customFormat="false" ht="18" hidden="false" customHeight="true" outlineLevel="0" collapsed="false">
      <c r="A348" s="20" t="n">
        <f aca="false">A347+1</f>
        <v>4</v>
      </c>
      <c r="B348" s="58" t="n">
        <v>37570</v>
      </c>
      <c r="C348" s="71" t="s">
        <v>460</v>
      </c>
      <c r="D348" s="60" t="s">
        <v>461</v>
      </c>
      <c r="E348" s="45"/>
      <c r="F348" s="46"/>
      <c r="G348" s="46"/>
      <c r="H348" s="46"/>
      <c r="I348" s="47"/>
      <c r="J348" s="48"/>
      <c r="K348" s="80"/>
    </row>
    <row r="349" customFormat="false" ht="18" hidden="false" customHeight="true" outlineLevel="0" collapsed="false">
      <c r="A349" s="20" t="n">
        <f aca="false">A348+1</f>
        <v>5</v>
      </c>
      <c r="B349" s="58" t="n">
        <v>37586</v>
      </c>
      <c r="C349" s="71" t="s">
        <v>462</v>
      </c>
      <c r="D349" s="60" t="s">
        <v>463</v>
      </c>
      <c r="E349" s="41"/>
      <c r="F349" s="42"/>
      <c r="G349" s="42"/>
      <c r="H349" s="42"/>
      <c r="I349" s="43"/>
      <c r="J349" s="44"/>
      <c r="K349" s="80"/>
    </row>
    <row r="350" customFormat="false" ht="18" hidden="false" customHeight="true" outlineLevel="0" collapsed="false">
      <c r="A350" s="20" t="n">
        <f aca="false">A349+1</f>
        <v>6</v>
      </c>
      <c r="B350" s="58" t="n">
        <v>37629</v>
      </c>
      <c r="C350" s="71" t="s">
        <v>464</v>
      </c>
      <c r="D350" s="60" t="s">
        <v>465</v>
      </c>
      <c r="E350" s="41"/>
      <c r="F350" s="42"/>
      <c r="G350" s="42"/>
      <c r="H350" s="42"/>
      <c r="I350" s="43"/>
      <c r="J350" s="44"/>
      <c r="K350" s="80"/>
    </row>
    <row r="351" customFormat="false" ht="18" hidden="false" customHeight="true" outlineLevel="0" collapsed="false">
      <c r="A351" s="20" t="n">
        <f aca="false">A350+1</f>
        <v>7</v>
      </c>
      <c r="B351" s="58" t="n">
        <v>37703</v>
      </c>
      <c r="C351" s="71" t="s">
        <v>466</v>
      </c>
      <c r="D351" s="60" t="s">
        <v>467</v>
      </c>
      <c r="E351" s="49"/>
      <c r="F351" s="50"/>
      <c r="G351" s="50"/>
      <c r="H351" s="50"/>
      <c r="I351" s="50"/>
      <c r="J351" s="48"/>
      <c r="K351" s="80"/>
    </row>
    <row r="352" customFormat="false" ht="18" hidden="false" customHeight="true" outlineLevel="0" collapsed="false">
      <c r="A352" s="20" t="n">
        <f aca="false">A351+1</f>
        <v>8</v>
      </c>
      <c r="B352" s="58" t="n">
        <v>37831</v>
      </c>
      <c r="C352" s="71" t="s">
        <v>468</v>
      </c>
      <c r="D352" s="60" t="s">
        <v>469</v>
      </c>
      <c r="E352" s="41"/>
      <c r="F352" s="42"/>
      <c r="G352" s="42"/>
      <c r="H352" s="42"/>
      <c r="I352" s="43"/>
      <c r="J352" s="44"/>
      <c r="K352" s="80"/>
    </row>
    <row r="353" customFormat="false" ht="18" hidden="false" customHeight="true" outlineLevel="0" collapsed="false">
      <c r="A353" s="20" t="n">
        <f aca="false">A352+1</f>
        <v>9</v>
      </c>
      <c r="B353" s="58" t="n">
        <v>40801</v>
      </c>
      <c r="C353" s="70" t="s">
        <v>470</v>
      </c>
      <c r="D353" s="60" t="s">
        <v>471</v>
      </c>
      <c r="E353" s="45"/>
      <c r="F353" s="46"/>
      <c r="G353" s="46"/>
      <c r="H353" s="46"/>
      <c r="I353" s="47"/>
      <c r="J353" s="48"/>
      <c r="K353" s="80"/>
    </row>
    <row r="354" customFormat="false" ht="18" hidden="false" customHeight="true" outlineLevel="0" collapsed="false">
      <c r="A354" s="20" t="n">
        <f aca="false">A353+1</f>
        <v>10</v>
      </c>
      <c r="B354" s="58" t="n">
        <v>40802</v>
      </c>
      <c r="C354" s="70" t="s">
        <v>472</v>
      </c>
      <c r="D354" s="60" t="s">
        <v>473</v>
      </c>
      <c r="E354" s="41"/>
      <c r="F354" s="42"/>
      <c r="G354" s="42"/>
      <c r="H354" s="42"/>
      <c r="I354" s="43"/>
      <c r="J354" s="44"/>
      <c r="K354" s="80"/>
    </row>
    <row r="355" customFormat="false" ht="18" hidden="false" customHeight="true" outlineLevel="0" collapsed="false">
      <c r="A355" s="98" t="n">
        <v>11</v>
      </c>
      <c r="B355" s="84" t="n">
        <v>40803</v>
      </c>
      <c r="C355" s="85" t="s">
        <v>474</v>
      </c>
      <c r="D355" s="86" t="s">
        <v>475</v>
      </c>
      <c r="E355" s="99"/>
      <c r="F355" s="88"/>
      <c r="G355" s="88"/>
      <c r="H355" s="88"/>
      <c r="I355" s="89"/>
      <c r="J355" s="90"/>
      <c r="K355" s="80"/>
    </row>
    <row r="356" customFormat="false" ht="18" hidden="false" customHeight="true" outlineLevel="0" collapsed="false">
      <c r="A356" s="20" t="n">
        <v>12</v>
      </c>
      <c r="B356" s="58" t="n">
        <v>37907</v>
      </c>
      <c r="C356" s="71" t="s">
        <v>476</v>
      </c>
      <c r="D356" s="60" t="s">
        <v>477</v>
      </c>
      <c r="E356" s="45"/>
      <c r="F356" s="46"/>
      <c r="G356" s="46"/>
      <c r="H356" s="46"/>
      <c r="I356" s="47"/>
      <c r="J356" s="48"/>
      <c r="K356" s="80"/>
    </row>
    <row r="357" customFormat="false" ht="18" hidden="false" customHeight="true" outlineLevel="0" collapsed="false">
      <c r="A357" s="20" t="n">
        <v>13</v>
      </c>
      <c r="B357" s="58" t="n">
        <v>37911</v>
      </c>
      <c r="C357" s="71" t="s">
        <v>478</v>
      </c>
      <c r="D357" s="60" t="s">
        <v>479</v>
      </c>
      <c r="E357" s="41"/>
      <c r="F357" s="42"/>
      <c r="G357" s="42"/>
      <c r="H357" s="42"/>
      <c r="I357" s="43"/>
      <c r="J357" s="44"/>
      <c r="K357" s="80"/>
    </row>
    <row r="358" customFormat="false" ht="18" hidden="false" customHeight="true" outlineLevel="0" collapsed="false">
      <c r="A358" s="20" t="n">
        <v>14</v>
      </c>
      <c r="B358" s="58" t="n">
        <v>37920</v>
      </c>
      <c r="C358" s="71" t="s">
        <v>480</v>
      </c>
      <c r="D358" s="60" t="s">
        <v>481</v>
      </c>
      <c r="E358" s="41"/>
      <c r="F358" s="42"/>
      <c r="G358" s="42"/>
      <c r="H358" s="42"/>
      <c r="I358" s="43"/>
      <c r="J358" s="44"/>
      <c r="K358" s="80"/>
    </row>
    <row r="359" customFormat="false" ht="18" hidden="false" customHeight="true" outlineLevel="0" collapsed="false">
      <c r="A359" s="20" t="n">
        <v>15</v>
      </c>
      <c r="B359" s="58" t="n">
        <v>37926</v>
      </c>
      <c r="C359" s="71" t="s">
        <v>391</v>
      </c>
      <c r="D359" s="60" t="s">
        <v>482</v>
      </c>
      <c r="E359" s="41"/>
      <c r="F359" s="42"/>
      <c r="G359" s="42"/>
      <c r="H359" s="42"/>
      <c r="I359" s="43"/>
      <c r="J359" s="44"/>
      <c r="K359" s="80"/>
    </row>
    <row r="360" customFormat="false" ht="18" hidden="false" customHeight="true" outlineLevel="0" collapsed="false">
      <c r="A360" s="20" t="n">
        <v>16</v>
      </c>
      <c r="B360" s="58" t="n">
        <v>37931</v>
      </c>
      <c r="C360" s="71" t="s">
        <v>483</v>
      </c>
      <c r="D360" s="60" t="s">
        <v>484</v>
      </c>
      <c r="E360" s="41"/>
      <c r="F360" s="42"/>
      <c r="G360" s="42"/>
      <c r="H360" s="42"/>
      <c r="I360" s="43"/>
      <c r="J360" s="44"/>
      <c r="K360" s="80"/>
    </row>
    <row r="361" customFormat="false" ht="18" hidden="false" customHeight="true" outlineLevel="0" collapsed="false">
      <c r="A361" s="20" t="n">
        <v>17</v>
      </c>
      <c r="B361" s="58" t="n">
        <v>37953</v>
      </c>
      <c r="C361" s="71" t="s">
        <v>485</v>
      </c>
      <c r="D361" s="60" t="s">
        <v>486</v>
      </c>
      <c r="E361" s="41"/>
      <c r="F361" s="42"/>
      <c r="G361" s="42"/>
      <c r="H361" s="42"/>
      <c r="I361" s="43"/>
      <c r="J361" s="44"/>
      <c r="K361" s="80"/>
    </row>
    <row r="362" customFormat="false" ht="18" hidden="false" customHeight="true" outlineLevel="0" collapsed="false">
      <c r="A362" s="20" t="n">
        <v>18</v>
      </c>
      <c r="B362" s="58" t="n">
        <v>37971</v>
      </c>
      <c r="C362" s="71" t="s">
        <v>487</v>
      </c>
      <c r="D362" s="60" t="s">
        <v>488</v>
      </c>
      <c r="E362" s="45"/>
      <c r="F362" s="46"/>
      <c r="G362" s="46"/>
      <c r="H362" s="46"/>
      <c r="I362" s="47"/>
      <c r="J362" s="48"/>
      <c r="K362" s="80"/>
    </row>
    <row r="363" customFormat="false" ht="18" hidden="false" customHeight="true" outlineLevel="0" collapsed="false">
      <c r="A363" s="20" t="n">
        <v>19</v>
      </c>
      <c r="B363" s="58" t="n">
        <v>37972</v>
      </c>
      <c r="C363" s="71" t="s">
        <v>489</v>
      </c>
      <c r="D363" s="60" t="s">
        <v>490</v>
      </c>
      <c r="E363" s="41"/>
      <c r="F363" s="42"/>
      <c r="G363" s="42"/>
      <c r="H363" s="42"/>
      <c r="I363" s="43"/>
      <c r="J363" s="44"/>
      <c r="K363" s="80"/>
    </row>
    <row r="364" customFormat="false" ht="18" hidden="false" customHeight="true" outlineLevel="0" collapsed="false">
      <c r="A364" s="20" t="n">
        <v>20</v>
      </c>
      <c r="B364" s="58" t="n">
        <v>37990</v>
      </c>
      <c r="C364" s="71" t="s">
        <v>491</v>
      </c>
      <c r="D364" s="60" t="s">
        <v>492</v>
      </c>
      <c r="E364" s="41"/>
      <c r="F364" s="42"/>
      <c r="G364" s="42"/>
      <c r="H364" s="42"/>
      <c r="I364" s="43"/>
      <c r="J364" s="44"/>
      <c r="K364" s="80"/>
    </row>
    <row r="365" customFormat="false" ht="18" hidden="false" customHeight="true" outlineLevel="0" collapsed="false">
      <c r="A365" s="20" t="n">
        <v>21</v>
      </c>
      <c r="B365" s="58" t="n">
        <v>37994</v>
      </c>
      <c r="C365" s="71" t="s">
        <v>493</v>
      </c>
      <c r="D365" s="60" t="s">
        <v>494</v>
      </c>
      <c r="E365" s="41"/>
      <c r="F365" s="42"/>
      <c r="G365" s="42"/>
      <c r="H365" s="42"/>
      <c r="I365" s="43"/>
      <c r="J365" s="61"/>
      <c r="K365" s="80"/>
    </row>
    <row r="366" customFormat="false" ht="18" hidden="false" customHeight="true" outlineLevel="0" collapsed="false">
      <c r="A366" s="20" t="n">
        <v>22</v>
      </c>
      <c r="B366" s="58" t="n">
        <v>38019</v>
      </c>
      <c r="C366" s="71" t="s">
        <v>495</v>
      </c>
      <c r="D366" s="60" t="s">
        <v>496</v>
      </c>
      <c r="E366" s="41"/>
      <c r="F366" s="42"/>
      <c r="G366" s="42"/>
      <c r="H366" s="42"/>
      <c r="I366" s="43"/>
      <c r="J366" s="61"/>
      <c r="K366" s="80"/>
    </row>
    <row r="367" customFormat="false" ht="18" hidden="false" customHeight="true" outlineLevel="0" collapsed="false">
      <c r="A367" s="83" t="n">
        <v>23</v>
      </c>
      <c r="B367" s="83" t="n">
        <v>40804</v>
      </c>
      <c r="C367" s="100" t="s">
        <v>497</v>
      </c>
      <c r="D367" s="101" t="s">
        <v>498</v>
      </c>
      <c r="E367" s="87"/>
      <c r="F367" s="88"/>
      <c r="G367" s="88"/>
      <c r="H367" s="88"/>
      <c r="I367" s="89"/>
      <c r="J367" s="90"/>
      <c r="K367" s="80"/>
    </row>
    <row r="368" customFormat="false" ht="18" hidden="false" customHeight="true" outlineLevel="0" collapsed="false">
      <c r="F368" s="33" t="s">
        <v>269</v>
      </c>
      <c r="G368" s="33" t="s">
        <v>129</v>
      </c>
    </row>
    <row r="369" customFormat="false" ht="20.25" hidden="false" customHeight="true" outlineLevel="0" collapsed="false">
      <c r="B369" s="1"/>
      <c r="C369" s="1"/>
      <c r="D369" s="1"/>
    </row>
    <row r="370" customFormat="false" ht="30.75" hidden="false" customHeight="true" outlineLevel="0" collapsed="false">
      <c r="A370" s="2"/>
      <c r="D370" s="34" t="s">
        <v>43</v>
      </c>
      <c r="E370" s="2"/>
      <c r="F370" s="2"/>
      <c r="G370" s="2"/>
      <c r="H370" s="2"/>
      <c r="I370" s="35"/>
    </row>
    <row r="371" customFormat="false" ht="30.75" hidden="false" customHeight="true" outlineLevel="0" collapsed="false">
      <c r="A371" s="2"/>
      <c r="D371" s="34" t="s">
        <v>44</v>
      </c>
      <c r="E371" s="2"/>
      <c r="F371" s="2"/>
      <c r="G371" s="2"/>
      <c r="H371" s="2"/>
      <c r="I371" s="35"/>
    </row>
    <row r="372" customFormat="false" ht="30.75" hidden="false" customHeight="true" outlineLevel="0" collapsed="false">
      <c r="A372" s="2"/>
      <c r="D372" s="34" t="s">
        <v>45</v>
      </c>
      <c r="E372" s="2"/>
      <c r="F372" s="2"/>
      <c r="G372" s="2"/>
      <c r="H372" s="2"/>
      <c r="I372" s="35"/>
    </row>
    <row r="373" customFormat="false" ht="26.25" hidden="false" customHeight="false" outlineLevel="0" collapsed="false">
      <c r="A373" s="4" t="s">
        <v>0</v>
      </c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25.5" hidden="false" customHeight="false" outlineLevel="0" collapsed="false">
      <c r="A374" s="5" t="s">
        <v>499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</row>
    <row r="375" customFormat="false" ht="25.5" hidden="false" customHeight="false" outlineLevel="0" collapsed="false">
      <c r="A375" s="5" t="s">
        <v>500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</row>
    <row r="376" customFormat="false" ht="19.5" hidden="false" customHeight="tru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</row>
    <row r="377" customFormat="false" ht="22.5" hidden="false" customHeight="false" outlineLevel="0" collapsed="false">
      <c r="A377" s="6" t="s">
        <v>3</v>
      </c>
      <c r="B377" s="6" t="s">
        <v>4</v>
      </c>
      <c r="C377" s="6" t="s">
        <v>5</v>
      </c>
      <c r="D377" s="6"/>
      <c r="E377" s="7"/>
      <c r="F377" s="8"/>
      <c r="G377" s="8"/>
      <c r="H377" s="8"/>
      <c r="I377" s="8"/>
      <c r="J377" s="9"/>
      <c r="K377" s="10"/>
      <c r="M377" s="1" t="s">
        <v>8</v>
      </c>
    </row>
    <row r="378" customFormat="false" ht="18" hidden="false" customHeight="true" outlineLevel="0" collapsed="false">
      <c r="A378" s="102" t="n">
        <v>1</v>
      </c>
      <c r="B378" s="58" t="n">
        <v>37696</v>
      </c>
      <c r="C378" s="70" t="s">
        <v>501</v>
      </c>
      <c r="D378" s="60" t="s">
        <v>416</v>
      </c>
      <c r="E378" s="41"/>
      <c r="F378" s="42"/>
      <c r="G378" s="42"/>
      <c r="H378" s="42"/>
      <c r="I378" s="43"/>
      <c r="J378" s="44"/>
      <c r="K378" s="10"/>
      <c r="M378" s="1" t="s">
        <v>8</v>
      </c>
    </row>
    <row r="379" customFormat="false" ht="18" hidden="false" customHeight="true" outlineLevel="0" collapsed="false">
      <c r="A379" s="11" t="n">
        <v>2</v>
      </c>
      <c r="B379" s="103" t="n">
        <v>37737</v>
      </c>
      <c r="C379" s="104" t="s">
        <v>502</v>
      </c>
      <c r="D379" s="105" t="s">
        <v>503</v>
      </c>
      <c r="E379" s="37"/>
      <c r="F379" s="38"/>
      <c r="G379" s="38"/>
      <c r="H379" s="38"/>
      <c r="I379" s="39"/>
      <c r="J379" s="40" t="s">
        <v>8</v>
      </c>
      <c r="K379" s="80"/>
      <c r="M379" s="1" t="s">
        <v>8</v>
      </c>
    </row>
    <row r="380" customFormat="false" ht="18" hidden="false" customHeight="true" outlineLevel="0" collapsed="false">
      <c r="A380" s="20" t="n">
        <v>3</v>
      </c>
      <c r="B380" s="58" t="n">
        <v>40805</v>
      </c>
      <c r="C380" s="70" t="s">
        <v>504</v>
      </c>
      <c r="D380" s="60" t="s">
        <v>505</v>
      </c>
      <c r="E380" s="41"/>
      <c r="F380" s="42"/>
      <c r="G380" s="42"/>
      <c r="H380" s="42"/>
      <c r="I380" s="43"/>
      <c r="J380" s="44"/>
      <c r="K380" s="80"/>
      <c r="M380" s="1" t="s">
        <v>8</v>
      </c>
    </row>
    <row r="381" customFormat="false" ht="18" hidden="false" customHeight="true" outlineLevel="0" collapsed="false">
      <c r="A381" s="20" t="n">
        <v>4</v>
      </c>
      <c r="B381" s="58" t="n">
        <f aca="false">B380+1</f>
        <v>40806</v>
      </c>
      <c r="C381" s="70" t="s">
        <v>506</v>
      </c>
      <c r="D381" s="60" t="s">
        <v>507</v>
      </c>
      <c r="E381" s="41"/>
      <c r="F381" s="42"/>
      <c r="G381" s="42"/>
      <c r="H381" s="42"/>
      <c r="I381" s="43"/>
      <c r="J381" s="44"/>
      <c r="K381" s="80"/>
      <c r="M381" s="1" t="s">
        <v>8</v>
      </c>
    </row>
    <row r="382" customFormat="false" ht="18" hidden="false" customHeight="true" outlineLevel="0" collapsed="false">
      <c r="A382" s="20" t="n">
        <v>5</v>
      </c>
      <c r="B382" s="58" t="n">
        <f aca="false">B381+1</f>
        <v>40807</v>
      </c>
      <c r="C382" s="70" t="s">
        <v>508</v>
      </c>
      <c r="D382" s="60" t="s">
        <v>509</v>
      </c>
      <c r="E382" s="45"/>
      <c r="F382" s="46"/>
      <c r="G382" s="46"/>
      <c r="H382" s="46"/>
      <c r="I382" s="47"/>
      <c r="J382" s="48"/>
      <c r="K382" s="80"/>
      <c r="M382" s="1" t="s">
        <v>8</v>
      </c>
    </row>
    <row r="383" customFormat="false" ht="18" hidden="false" customHeight="true" outlineLevel="0" collapsed="false">
      <c r="A383" s="20" t="n">
        <v>6</v>
      </c>
      <c r="B383" s="58" t="n">
        <f aca="false">B382+1</f>
        <v>40808</v>
      </c>
      <c r="C383" s="70" t="s">
        <v>510</v>
      </c>
      <c r="D383" s="60" t="s">
        <v>511</v>
      </c>
      <c r="E383" s="41"/>
      <c r="F383" s="42"/>
      <c r="G383" s="42"/>
      <c r="H383" s="42"/>
      <c r="I383" s="43"/>
      <c r="J383" s="44"/>
      <c r="K383" s="80"/>
      <c r="M383" s="1" t="s">
        <v>8</v>
      </c>
    </row>
    <row r="384" customFormat="false" ht="18" hidden="false" customHeight="true" outlineLevel="0" collapsed="false">
      <c r="A384" s="20" t="n">
        <v>7</v>
      </c>
      <c r="B384" s="58" t="n">
        <f aca="false">B383+1</f>
        <v>40809</v>
      </c>
      <c r="C384" s="70" t="s">
        <v>92</v>
      </c>
      <c r="D384" s="60" t="s">
        <v>512</v>
      </c>
      <c r="E384" s="41"/>
      <c r="F384" s="42"/>
      <c r="G384" s="42"/>
      <c r="H384" s="42"/>
      <c r="I384" s="43"/>
      <c r="J384" s="44"/>
      <c r="K384" s="80"/>
      <c r="M384" s="1" t="s">
        <v>8</v>
      </c>
    </row>
    <row r="385" customFormat="false" ht="18" hidden="false" customHeight="true" outlineLevel="0" collapsed="false">
      <c r="A385" s="20" t="n">
        <v>8</v>
      </c>
      <c r="B385" s="58" t="n">
        <f aca="false">B384+1</f>
        <v>40810</v>
      </c>
      <c r="C385" s="70" t="s">
        <v>513</v>
      </c>
      <c r="D385" s="60" t="s">
        <v>514</v>
      </c>
      <c r="E385" s="74"/>
      <c r="F385" s="42"/>
      <c r="G385" s="42"/>
      <c r="H385" s="42"/>
      <c r="I385" s="43"/>
      <c r="J385" s="44"/>
      <c r="K385" s="80"/>
    </row>
    <row r="386" customFormat="false" ht="18" hidden="false" customHeight="true" outlineLevel="0" collapsed="false">
      <c r="A386" s="20" t="n">
        <v>9</v>
      </c>
      <c r="B386" s="58" t="n">
        <f aca="false">B385+1</f>
        <v>40811</v>
      </c>
      <c r="C386" s="70" t="s">
        <v>515</v>
      </c>
      <c r="D386" s="60" t="s">
        <v>516</v>
      </c>
      <c r="E386" s="41"/>
      <c r="F386" s="42"/>
      <c r="G386" s="42"/>
      <c r="H386" s="42"/>
      <c r="I386" s="43"/>
      <c r="J386" s="44"/>
      <c r="K386" s="80"/>
    </row>
    <row r="387" customFormat="false" ht="18" hidden="false" customHeight="true" outlineLevel="0" collapsed="false">
      <c r="A387" s="20" t="n">
        <v>10</v>
      </c>
      <c r="B387" s="58" t="n">
        <f aca="false">B386+1</f>
        <v>40812</v>
      </c>
      <c r="C387" s="70" t="s">
        <v>421</v>
      </c>
      <c r="D387" s="60" t="s">
        <v>517</v>
      </c>
      <c r="E387" s="41"/>
      <c r="F387" s="42"/>
      <c r="G387" s="42"/>
      <c r="H387" s="42"/>
      <c r="I387" s="43"/>
      <c r="J387" s="44"/>
      <c r="K387" s="80"/>
    </row>
    <row r="388" customFormat="false" ht="18" hidden="false" customHeight="true" outlineLevel="0" collapsed="false">
      <c r="A388" s="98" t="n">
        <v>11</v>
      </c>
      <c r="B388" s="83" t="n">
        <v>40813</v>
      </c>
      <c r="C388" s="85" t="s">
        <v>518</v>
      </c>
      <c r="D388" s="86" t="s">
        <v>519</v>
      </c>
      <c r="E388" s="106"/>
      <c r="F388" s="107"/>
      <c r="G388" s="107"/>
      <c r="H388" s="107"/>
      <c r="I388" s="107"/>
      <c r="J388" s="108"/>
      <c r="K388" s="80"/>
    </row>
    <row r="389" customFormat="false" ht="18" hidden="false" customHeight="true" outlineLevel="0" collapsed="false">
      <c r="A389" s="20" t="n">
        <v>12</v>
      </c>
      <c r="B389" s="58" t="n">
        <f aca="false">B388+1</f>
        <v>40814</v>
      </c>
      <c r="C389" s="70" t="s">
        <v>520</v>
      </c>
      <c r="D389" s="60" t="s">
        <v>521</v>
      </c>
      <c r="E389" s="41"/>
      <c r="F389" s="42"/>
      <c r="G389" s="42"/>
      <c r="H389" s="42"/>
      <c r="I389" s="43"/>
      <c r="J389" s="44"/>
      <c r="K389" s="80"/>
    </row>
    <row r="390" customFormat="false" ht="18" hidden="false" customHeight="true" outlineLevel="0" collapsed="false">
      <c r="A390" s="20" t="n">
        <v>13</v>
      </c>
      <c r="B390" s="58" t="n">
        <f aca="false">B389+1</f>
        <v>40815</v>
      </c>
      <c r="C390" s="70" t="s">
        <v>522</v>
      </c>
      <c r="D390" s="60" t="s">
        <v>523</v>
      </c>
      <c r="E390" s="45"/>
      <c r="F390" s="46"/>
      <c r="G390" s="46"/>
      <c r="H390" s="46"/>
      <c r="I390" s="47"/>
      <c r="J390" s="48"/>
      <c r="K390" s="80"/>
    </row>
    <row r="391" customFormat="false" ht="18" hidden="false" customHeight="true" outlineLevel="0" collapsed="false">
      <c r="A391" s="20" t="n">
        <v>14</v>
      </c>
      <c r="B391" s="58" t="n">
        <f aca="false">B390+1</f>
        <v>40816</v>
      </c>
      <c r="C391" s="70" t="s">
        <v>524</v>
      </c>
      <c r="D391" s="60" t="s">
        <v>525</v>
      </c>
      <c r="E391" s="41"/>
      <c r="F391" s="42"/>
      <c r="G391" s="42"/>
      <c r="H391" s="42"/>
      <c r="I391" s="43"/>
      <c r="J391" s="44"/>
      <c r="K391" s="80"/>
    </row>
    <row r="392" customFormat="false" ht="18" hidden="false" customHeight="true" outlineLevel="0" collapsed="false">
      <c r="A392" s="20" t="n">
        <v>15</v>
      </c>
      <c r="B392" s="58" t="n">
        <f aca="false">B391+1</f>
        <v>40817</v>
      </c>
      <c r="C392" s="70" t="s">
        <v>526</v>
      </c>
      <c r="D392" s="60" t="s">
        <v>527</v>
      </c>
      <c r="E392" s="41"/>
      <c r="F392" s="42"/>
      <c r="G392" s="42"/>
      <c r="H392" s="42"/>
      <c r="I392" s="43"/>
      <c r="J392" s="44"/>
      <c r="K392" s="80"/>
    </row>
    <row r="393" customFormat="false" ht="18" hidden="false" customHeight="true" outlineLevel="0" collapsed="false">
      <c r="A393" s="20" t="n">
        <v>16</v>
      </c>
      <c r="B393" s="58" t="n">
        <f aca="false">B392+1</f>
        <v>40818</v>
      </c>
      <c r="C393" s="70" t="s">
        <v>528</v>
      </c>
      <c r="D393" s="60" t="s">
        <v>529</v>
      </c>
      <c r="E393" s="41"/>
      <c r="F393" s="42"/>
      <c r="G393" s="42"/>
      <c r="H393" s="42"/>
      <c r="I393" s="43"/>
      <c r="J393" s="44"/>
      <c r="K393" s="80"/>
    </row>
    <row r="394" customFormat="false" ht="18" hidden="false" customHeight="true" outlineLevel="0" collapsed="false">
      <c r="A394" s="20" t="n">
        <v>17</v>
      </c>
      <c r="B394" s="58" t="n">
        <f aca="false">B393+1</f>
        <v>40819</v>
      </c>
      <c r="C394" s="70" t="s">
        <v>530</v>
      </c>
      <c r="D394" s="60" t="s">
        <v>531</v>
      </c>
      <c r="E394" s="41"/>
      <c r="F394" s="42"/>
      <c r="G394" s="42"/>
      <c r="H394" s="42"/>
      <c r="I394" s="43"/>
      <c r="J394" s="44"/>
      <c r="K394" s="80"/>
    </row>
    <row r="395" customFormat="false" ht="18" hidden="false" customHeight="true" outlineLevel="0" collapsed="false">
      <c r="A395" s="20" t="n">
        <v>18</v>
      </c>
      <c r="B395" s="58" t="n">
        <f aca="false">B394+1</f>
        <v>40820</v>
      </c>
      <c r="C395" s="70" t="s">
        <v>532</v>
      </c>
      <c r="D395" s="60" t="s">
        <v>533</v>
      </c>
      <c r="E395" s="41"/>
      <c r="F395" s="42"/>
      <c r="G395" s="42"/>
      <c r="H395" s="42"/>
      <c r="I395" s="43"/>
      <c r="J395" s="44"/>
      <c r="K395" s="80"/>
    </row>
    <row r="396" customFormat="false" ht="18" hidden="false" customHeight="true" outlineLevel="0" collapsed="false">
      <c r="A396" s="20" t="n">
        <v>19</v>
      </c>
      <c r="B396" s="58" t="n">
        <f aca="false">B395+1</f>
        <v>40821</v>
      </c>
      <c r="C396" s="70" t="s">
        <v>534</v>
      </c>
      <c r="D396" s="60" t="s">
        <v>535</v>
      </c>
      <c r="E396" s="45"/>
      <c r="F396" s="46"/>
      <c r="G396" s="46"/>
      <c r="H396" s="46"/>
      <c r="I396" s="47"/>
      <c r="J396" s="48"/>
      <c r="K396" s="80"/>
    </row>
    <row r="397" customFormat="false" ht="18" hidden="false" customHeight="true" outlineLevel="0" collapsed="false">
      <c r="A397" s="20" t="n">
        <v>20</v>
      </c>
      <c r="B397" s="58" t="n">
        <f aca="false">B396+1</f>
        <v>40822</v>
      </c>
      <c r="C397" s="70" t="s">
        <v>536</v>
      </c>
      <c r="D397" s="60" t="s">
        <v>537</v>
      </c>
      <c r="E397" s="41"/>
      <c r="F397" s="42"/>
      <c r="G397" s="42"/>
      <c r="H397" s="42"/>
      <c r="I397" s="43"/>
      <c r="J397" s="44"/>
      <c r="K397" s="80"/>
    </row>
    <row r="398" customFormat="false" ht="18" hidden="false" customHeight="true" outlineLevel="0" collapsed="false">
      <c r="A398" s="20" t="n">
        <v>21</v>
      </c>
      <c r="B398" s="58" t="n">
        <f aca="false">B397+1</f>
        <v>40823</v>
      </c>
      <c r="C398" s="70" t="s">
        <v>538</v>
      </c>
      <c r="D398" s="60" t="s">
        <v>539</v>
      </c>
      <c r="E398" s="41"/>
      <c r="F398" s="42"/>
      <c r="G398" s="42"/>
      <c r="H398" s="42"/>
      <c r="I398" s="43"/>
      <c r="J398" s="61"/>
      <c r="K398" s="80"/>
    </row>
    <row r="399" customFormat="false" ht="23.25" hidden="false" customHeight="true" outlineLevel="0" collapsed="false">
      <c r="A399" s="46" t="s">
        <v>8</v>
      </c>
      <c r="B399" s="66"/>
      <c r="C399" s="75"/>
      <c r="D399" s="67"/>
      <c r="E399" s="46"/>
      <c r="F399" s="33" t="s">
        <v>269</v>
      </c>
      <c r="G399" s="33" t="s">
        <v>81</v>
      </c>
      <c r="H399" s="46"/>
      <c r="I399" s="47"/>
      <c r="J399" s="46"/>
      <c r="K399" s="80"/>
    </row>
    <row r="400" customFormat="false" ht="22.5" hidden="false" customHeight="false" outlineLevel="0" collapsed="false">
      <c r="A400" s="1" t="s">
        <v>8</v>
      </c>
      <c r="E400" s="1" t="s">
        <v>8</v>
      </c>
    </row>
    <row r="401" customFormat="false" ht="22.5" hidden="false" customHeight="false" outlineLevel="0" collapsed="false">
      <c r="A401" s="1" t="s">
        <v>8</v>
      </c>
    </row>
    <row r="402" customFormat="false" ht="30.75" hidden="false" customHeight="true" outlineLevel="0" collapsed="false">
      <c r="A402" s="2"/>
      <c r="D402" s="34" t="s">
        <v>43</v>
      </c>
      <c r="E402" s="2"/>
      <c r="F402" s="2"/>
      <c r="G402" s="2"/>
      <c r="H402" s="2"/>
      <c r="I402" s="35"/>
    </row>
    <row r="403" customFormat="false" ht="30.75" hidden="false" customHeight="true" outlineLevel="0" collapsed="false">
      <c r="A403" s="2"/>
      <c r="D403" s="34" t="s">
        <v>44</v>
      </c>
      <c r="E403" s="2"/>
      <c r="F403" s="2"/>
      <c r="G403" s="2"/>
      <c r="H403" s="2"/>
      <c r="I403" s="35"/>
    </row>
    <row r="404" customFormat="false" ht="30.75" hidden="false" customHeight="true" outlineLevel="0" collapsed="false">
      <c r="A404" s="2"/>
      <c r="D404" s="34" t="s">
        <v>45</v>
      </c>
      <c r="E404" s="2"/>
      <c r="F404" s="2"/>
      <c r="G404" s="2"/>
      <c r="H404" s="2"/>
      <c r="I404" s="35"/>
    </row>
    <row r="406" customFormat="false" ht="26.25" hidden="false" customHeight="false" outlineLevel="0" collapsed="false">
      <c r="A406" s="4" t="s">
        <v>0</v>
      </c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25.5" hidden="false" customHeight="false" outlineLevel="0" collapsed="false">
      <c r="A407" s="5" t="s">
        <v>540</v>
      </c>
      <c r="B407" s="5"/>
      <c r="C407" s="5"/>
      <c r="D407" s="5"/>
      <c r="E407" s="5"/>
      <c r="F407" s="5"/>
      <c r="G407" s="5"/>
      <c r="H407" s="5"/>
      <c r="I407" s="5"/>
      <c r="J407" s="5"/>
      <c r="K407" s="5"/>
    </row>
    <row r="408" customFormat="false" ht="25.5" hidden="false" customHeight="false" outlineLevel="0" collapsed="false">
      <c r="A408" s="5" t="s">
        <v>541</v>
      </c>
      <c r="B408" s="5"/>
      <c r="C408" s="5"/>
      <c r="D408" s="5"/>
      <c r="E408" s="5"/>
      <c r="F408" s="5"/>
      <c r="G408" s="5"/>
      <c r="H408" s="5"/>
      <c r="I408" s="5"/>
      <c r="J408" s="5"/>
      <c r="K408" s="5"/>
    </row>
    <row r="409" customFormat="false" ht="19.5" hidden="false" customHeight="true" outlineLevel="0" collapsed="false">
      <c r="A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2.5" hidden="false" customHeight="false" outlineLevel="0" collapsed="false">
      <c r="A410" s="6" t="s">
        <v>3</v>
      </c>
      <c r="B410" s="6" t="s">
        <v>4</v>
      </c>
      <c r="C410" s="6" t="s">
        <v>5</v>
      </c>
      <c r="D410" s="6"/>
      <c r="E410" s="7"/>
      <c r="F410" s="8"/>
      <c r="G410" s="8"/>
      <c r="H410" s="8"/>
      <c r="I410" s="8"/>
      <c r="J410" s="9"/>
      <c r="K410" s="10"/>
    </row>
    <row r="411" customFormat="false" ht="18" hidden="false" customHeight="true" outlineLevel="0" collapsed="false">
      <c r="A411" s="11" t="n">
        <v>1</v>
      </c>
      <c r="B411" s="58" t="n">
        <v>36541</v>
      </c>
      <c r="C411" s="71" t="s">
        <v>201</v>
      </c>
      <c r="D411" s="60" t="s">
        <v>542</v>
      </c>
      <c r="E411" s="37"/>
      <c r="F411" s="38"/>
      <c r="G411" s="38"/>
      <c r="H411" s="38"/>
      <c r="I411" s="39"/>
      <c r="J411" s="40" t="s">
        <v>8</v>
      </c>
      <c r="K411" s="80"/>
    </row>
    <row r="412" customFormat="false" ht="18" hidden="false" customHeight="true" outlineLevel="0" collapsed="false">
      <c r="A412" s="20" t="n">
        <v>2</v>
      </c>
      <c r="B412" s="58" t="n">
        <v>36771</v>
      </c>
      <c r="C412" s="71" t="s">
        <v>543</v>
      </c>
      <c r="D412" s="60" t="s">
        <v>544</v>
      </c>
      <c r="E412" s="41"/>
      <c r="F412" s="42"/>
      <c r="G412" s="42"/>
      <c r="H412" s="42"/>
      <c r="I412" s="43"/>
      <c r="J412" s="44"/>
      <c r="K412" s="80"/>
    </row>
    <row r="413" customFormat="false" ht="18" hidden="false" customHeight="true" outlineLevel="0" collapsed="false">
      <c r="A413" s="20" t="n">
        <v>3</v>
      </c>
      <c r="B413" s="58" t="n">
        <v>37582</v>
      </c>
      <c r="C413" s="71" t="s">
        <v>545</v>
      </c>
      <c r="D413" s="60" t="s">
        <v>546</v>
      </c>
      <c r="E413" s="41"/>
      <c r="F413" s="42"/>
      <c r="G413" s="42"/>
      <c r="H413" s="42"/>
      <c r="I413" s="43"/>
      <c r="J413" s="44"/>
      <c r="K413" s="80"/>
    </row>
    <row r="414" customFormat="false" ht="18" hidden="false" customHeight="true" outlineLevel="0" collapsed="false">
      <c r="A414" s="20" t="n">
        <f aca="false">A413+1</f>
        <v>4</v>
      </c>
      <c r="B414" s="58" t="n">
        <v>37636</v>
      </c>
      <c r="C414" s="71" t="s">
        <v>132</v>
      </c>
      <c r="D414" s="60" t="s">
        <v>547</v>
      </c>
      <c r="E414" s="45"/>
      <c r="F414" s="46"/>
      <c r="G414" s="46"/>
      <c r="H414" s="46"/>
      <c r="I414" s="47"/>
      <c r="J414" s="48"/>
      <c r="K414" s="80"/>
    </row>
    <row r="415" customFormat="false" ht="18" hidden="false" customHeight="true" outlineLevel="0" collapsed="false">
      <c r="A415" s="20" t="n">
        <f aca="false">A414+1</f>
        <v>5</v>
      </c>
      <c r="B415" s="58" t="n">
        <v>37666</v>
      </c>
      <c r="C415" s="71" t="s">
        <v>548</v>
      </c>
      <c r="D415" s="60" t="s">
        <v>549</v>
      </c>
      <c r="E415" s="41"/>
      <c r="F415" s="42"/>
      <c r="G415" s="42"/>
      <c r="H415" s="42"/>
      <c r="I415" s="43"/>
      <c r="J415" s="44"/>
      <c r="K415" s="80"/>
    </row>
    <row r="416" customFormat="false" ht="18" hidden="false" customHeight="true" outlineLevel="0" collapsed="false">
      <c r="A416" s="20" t="n">
        <f aca="false">A415+1</f>
        <v>6</v>
      </c>
      <c r="B416" s="58" t="n">
        <v>37695</v>
      </c>
      <c r="C416" s="71" t="s">
        <v>550</v>
      </c>
      <c r="D416" s="60" t="s">
        <v>551</v>
      </c>
      <c r="E416" s="41"/>
      <c r="F416" s="42"/>
      <c r="G416" s="42"/>
      <c r="H416" s="42"/>
      <c r="I416" s="43"/>
      <c r="J416" s="44"/>
      <c r="K416" s="80"/>
    </row>
    <row r="417" customFormat="false" ht="18" hidden="false" customHeight="true" outlineLevel="0" collapsed="false">
      <c r="A417" s="20" t="n">
        <f aca="false">A416+1</f>
        <v>7</v>
      </c>
      <c r="B417" s="58" t="n">
        <v>37707</v>
      </c>
      <c r="C417" s="71" t="s">
        <v>552</v>
      </c>
      <c r="D417" s="60" t="s">
        <v>553</v>
      </c>
      <c r="E417" s="49"/>
      <c r="F417" s="50"/>
      <c r="G417" s="50"/>
      <c r="H417" s="50"/>
      <c r="I417" s="50"/>
      <c r="J417" s="48"/>
      <c r="K417" s="80"/>
    </row>
    <row r="418" customFormat="false" ht="18" hidden="false" customHeight="true" outlineLevel="0" collapsed="false">
      <c r="A418" s="20" t="n">
        <f aca="false">A417+1</f>
        <v>8</v>
      </c>
      <c r="B418" s="58" t="n">
        <v>37717</v>
      </c>
      <c r="C418" s="71" t="s">
        <v>554</v>
      </c>
      <c r="D418" s="60" t="s">
        <v>555</v>
      </c>
      <c r="E418" s="41"/>
      <c r="F418" s="42"/>
      <c r="G418" s="42"/>
      <c r="H418" s="42"/>
      <c r="I418" s="43"/>
      <c r="J418" s="44"/>
      <c r="K418" s="80"/>
    </row>
    <row r="419" customFormat="false" ht="18" hidden="false" customHeight="true" outlineLevel="0" collapsed="false">
      <c r="A419" s="20" t="n">
        <f aca="false">A418+1</f>
        <v>9</v>
      </c>
      <c r="B419" s="58" t="n">
        <v>37734</v>
      </c>
      <c r="C419" s="71" t="s">
        <v>556</v>
      </c>
      <c r="D419" s="60" t="s">
        <v>557</v>
      </c>
      <c r="E419" s="45"/>
      <c r="F419" s="46"/>
      <c r="G419" s="46"/>
      <c r="H419" s="46"/>
      <c r="I419" s="47"/>
      <c r="J419" s="48"/>
      <c r="K419" s="80"/>
    </row>
    <row r="420" customFormat="false" ht="18" hidden="false" customHeight="true" outlineLevel="0" collapsed="false">
      <c r="A420" s="20" t="n">
        <f aca="false">A419+1</f>
        <v>10</v>
      </c>
      <c r="B420" s="58" t="n">
        <v>37757</v>
      </c>
      <c r="C420" s="71" t="s">
        <v>558</v>
      </c>
      <c r="D420" s="60" t="s">
        <v>559</v>
      </c>
      <c r="E420" s="41"/>
      <c r="F420" s="42"/>
      <c r="G420" s="42"/>
      <c r="H420" s="42"/>
      <c r="I420" s="43"/>
      <c r="J420" s="44"/>
      <c r="K420" s="80"/>
    </row>
    <row r="421" customFormat="false" ht="18" hidden="false" customHeight="true" outlineLevel="0" collapsed="false">
      <c r="A421" s="20" t="n">
        <f aca="false">A420+1</f>
        <v>11</v>
      </c>
      <c r="B421" s="58" t="n">
        <v>37785</v>
      </c>
      <c r="C421" s="71" t="s">
        <v>560</v>
      </c>
      <c r="D421" s="60" t="s">
        <v>184</v>
      </c>
      <c r="E421" s="45"/>
      <c r="F421" s="46"/>
      <c r="G421" s="46"/>
      <c r="H421" s="46"/>
      <c r="I421" s="47"/>
      <c r="J421" s="48"/>
      <c r="K421" s="80"/>
    </row>
    <row r="422" customFormat="false" ht="18" hidden="false" customHeight="true" outlineLevel="0" collapsed="false">
      <c r="A422" s="20" t="n">
        <f aca="false">A421+1</f>
        <v>12</v>
      </c>
      <c r="B422" s="58" t="n">
        <v>37799</v>
      </c>
      <c r="C422" s="71" t="s">
        <v>561</v>
      </c>
      <c r="D422" s="60" t="s">
        <v>562</v>
      </c>
      <c r="E422" s="41"/>
      <c r="F422" s="42"/>
      <c r="G422" s="42"/>
      <c r="H422" s="42"/>
      <c r="I422" s="43"/>
      <c r="J422" s="44"/>
      <c r="K422" s="80"/>
    </row>
    <row r="423" customFormat="false" ht="18" hidden="false" customHeight="true" outlineLevel="0" collapsed="false">
      <c r="A423" s="20" t="n">
        <v>13</v>
      </c>
      <c r="B423" s="58" t="n">
        <v>38075</v>
      </c>
      <c r="C423" s="71" t="s">
        <v>563</v>
      </c>
      <c r="D423" s="60" t="s">
        <v>564</v>
      </c>
      <c r="E423" s="41"/>
      <c r="F423" s="42"/>
      <c r="G423" s="42"/>
      <c r="H423" s="42"/>
      <c r="I423" s="43"/>
      <c r="J423" s="44"/>
      <c r="K423" s="80"/>
    </row>
    <row r="424" customFormat="false" ht="18" hidden="false" customHeight="true" outlineLevel="0" collapsed="false">
      <c r="A424" s="20" t="n">
        <v>14</v>
      </c>
      <c r="B424" s="58" t="n">
        <v>38078</v>
      </c>
      <c r="C424" s="71" t="s">
        <v>565</v>
      </c>
      <c r="D424" s="60" t="s">
        <v>566</v>
      </c>
      <c r="E424" s="41"/>
      <c r="F424" s="42"/>
      <c r="G424" s="42"/>
      <c r="H424" s="42"/>
      <c r="I424" s="43"/>
      <c r="J424" s="44"/>
      <c r="K424" s="80"/>
    </row>
    <row r="425" customFormat="false" ht="18" hidden="false" customHeight="true" outlineLevel="0" collapsed="false">
      <c r="A425" s="20" t="n">
        <v>15</v>
      </c>
      <c r="B425" s="58" t="n">
        <v>38083</v>
      </c>
      <c r="C425" s="71" t="s">
        <v>567</v>
      </c>
      <c r="D425" s="60" t="s">
        <v>568</v>
      </c>
      <c r="E425" s="41"/>
      <c r="F425" s="42"/>
      <c r="G425" s="42"/>
      <c r="H425" s="42"/>
      <c r="I425" s="43"/>
      <c r="J425" s="44"/>
      <c r="K425" s="80"/>
    </row>
    <row r="426" customFormat="false" ht="18" hidden="false" customHeight="true" outlineLevel="0" collapsed="false">
      <c r="A426" s="20" t="n">
        <v>16</v>
      </c>
      <c r="B426" s="58" t="n">
        <v>37904</v>
      </c>
      <c r="C426" s="71" t="s">
        <v>403</v>
      </c>
      <c r="D426" s="60" t="s">
        <v>569</v>
      </c>
      <c r="E426" s="41"/>
      <c r="F426" s="42"/>
      <c r="G426" s="42"/>
      <c r="H426" s="42"/>
      <c r="I426" s="43"/>
      <c r="J426" s="44"/>
      <c r="K426" s="80"/>
    </row>
    <row r="427" customFormat="false" ht="18" hidden="false" customHeight="true" outlineLevel="0" collapsed="false">
      <c r="A427" s="20" t="n">
        <v>17</v>
      </c>
      <c r="B427" s="58" t="n">
        <v>37970</v>
      </c>
      <c r="C427" s="71" t="s">
        <v>116</v>
      </c>
      <c r="D427" s="60" t="s">
        <v>570</v>
      </c>
      <c r="E427" s="45"/>
      <c r="F427" s="46"/>
      <c r="G427" s="46"/>
      <c r="H427" s="46"/>
      <c r="I427" s="47"/>
      <c r="J427" s="48"/>
      <c r="K427" s="80"/>
    </row>
    <row r="428" customFormat="false" ht="18" hidden="false" customHeight="true" outlineLevel="0" collapsed="false">
      <c r="A428" s="20" t="n">
        <v>18</v>
      </c>
      <c r="B428" s="58" t="n">
        <v>37978</v>
      </c>
      <c r="C428" s="71" t="s">
        <v>571</v>
      </c>
      <c r="D428" s="60" t="s">
        <v>572</v>
      </c>
      <c r="E428" s="41"/>
      <c r="F428" s="42"/>
      <c r="G428" s="42"/>
      <c r="H428" s="42"/>
      <c r="I428" s="43"/>
      <c r="J428" s="44"/>
      <c r="K428" s="80"/>
    </row>
    <row r="429" customFormat="false" ht="18" hidden="false" customHeight="true" outlineLevel="0" collapsed="false">
      <c r="A429" s="20" t="n">
        <v>19</v>
      </c>
      <c r="B429" s="58" t="n">
        <v>37986</v>
      </c>
      <c r="C429" s="71" t="s">
        <v>573</v>
      </c>
      <c r="D429" s="60" t="s">
        <v>574</v>
      </c>
      <c r="E429" s="41"/>
      <c r="F429" s="42"/>
      <c r="G429" s="42"/>
      <c r="H429" s="42"/>
      <c r="I429" s="43"/>
      <c r="J429" s="44"/>
      <c r="K429" s="80"/>
    </row>
    <row r="430" customFormat="false" ht="18" hidden="false" customHeight="true" outlineLevel="0" collapsed="false">
      <c r="A430" s="20" t="n">
        <v>20</v>
      </c>
      <c r="B430" s="58" t="n">
        <v>38044</v>
      </c>
      <c r="C430" s="71" t="s">
        <v>575</v>
      </c>
      <c r="D430" s="60" t="s">
        <v>576</v>
      </c>
      <c r="E430" s="41"/>
      <c r="F430" s="42"/>
      <c r="G430" s="42"/>
      <c r="H430" s="42"/>
      <c r="I430" s="43"/>
      <c r="J430" s="61"/>
      <c r="K430" s="80"/>
    </row>
    <row r="431" customFormat="false" ht="18" hidden="false" customHeight="true" outlineLevel="0" collapsed="false">
      <c r="A431" s="20" t="n">
        <v>21</v>
      </c>
      <c r="B431" s="58" t="n">
        <v>38070</v>
      </c>
      <c r="C431" s="71" t="s">
        <v>577</v>
      </c>
      <c r="D431" s="60" t="s">
        <v>578</v>
      </c>
      <c r="E431" s="41"/>
      <c r="F431" s="42"/>
      <c r="G431" s="42"/>
      <c r="H431" s="42"/>
      <c r="I431" s="43"/>
      <c r="J431" s="61"/>
      <c r="K431" s="80"/>
    </row>
    <row r="432" customFormat="false" ht="18" hidden="false" customHeight="true" outlineLevel="0" collapsed="false">
      <c r="A432" s="20" t="n">
        <v>22</v>
      </c>
      <c r="B432" s="58" t="n">
        <v>38223</v>
      </c>
      <c r="C432" s="71" t="s">
        <v>579</v>
      </c>
      <c r="D432" s="60" t="s">
        <v>580</v>
      </c>
      <c r="E432" s="41"/>
      <c r="F432" s="42"/>
      <c r="G432" s="42"/>
      <c r="H432" s="42"/>
      <c r="I432" s="43"/>
      <c r="J432" s="44"/>
      <c r="K432" s="80"/>
    </row>
    <row r="433" customFormat="false" ht="18" hidden="false" customHeight="true" outlineLevel="0" collapsed="false">
      <c r="A433" s="83" t="n">
        <v>23</v>
      </c>
      <c r="B433" s="83" t="n">
        <v>40824</v>
      </c>
      <c r="C433" s="85" t="s">
        <v>72</v>
      </c>
      <c r="D433" s="86" t="s">
        <v>581</v>
      </c>
      <c r="E433" s="87"/>
      <c r="F433" s="88"/>
      <c r="G433" s="88"/>
      <c r="H433" s="88"/>
      <c r="I433" s="89"/>
      <c r="J433" s="90"/>
      <c r="K433" s="80"/>
    </row>
    <row r="434" customFormat="false" ht="18" hidden="false" customHeight="true" outlineLevel="0" collapsed="false">
      <c r="A434" s="46"/>
      <c r="B434" s="66"/>
      <c r="C434" s="79"/>
      <c r="D434" s="67"/>
      <c r="E434" s="46"/>
      <c r="F434" s="57" t="s">
        <v>221</v>
      </c>
      <c r="G434" s="57" t="s">
        <v>360</v>
      </c>
      <c r="H434" s="46"/>
      <c r="I434" s="47"/>
      <c r="J434" s="50"/>
      <c r="K434" s="80"/>
    </row>
    <row r="435" customFormat="false" ht="18" hidden="false" customHeight="true" outlineLevel="0" collapsed="false">
      <c r="A435" s="46"/>
      <c r="B435" s="66"/>
      <c r="C435" s="79"/>
      <c r="D435" s="67"/>
      <c r="E435" s="27" t="s">
        <v>8</v>
      </c>
      <c r="F435" s="27" t="s">
        <v>8</v>
      </c>
      <c r="G435" s="27"/>
      <c r="H435" s="46"/>
      <c r="I435" s="47"/>
      <c r="J435" s="50"/>
      <c r="K435" s="80"/>
    </row>
    <row r="436" customFormat="false" ht="18" hidden="false" customHeight="true" outlineLevel="0" collapsed="false">
      <c r="A436" s="46"/>
      <c r="B436" s="66"/>
      <c r="C436" s="79"/>
      <c r="D436" s="67"/>
      <c r="E436" s="46"/>
      <c r="F436" s="46"/>
      <c r="G436" s="46"/>
      <c r="H436" s="46"/>
      <c r="I436" s="47"/>
      <c r="J436" s="50"/>
      <c r="K436" s="80"/>
    </row>
    <row r="438" customFormat="false" ht="30.75" hidden="false" customHeight="true" outlineLevel="0" collapsed="false">
      <c r="A438" s="2"/>
      <c r="D438" s="34" t="s">
        <v>43</v>
      </c>
      <c r="E438" s="2"/>
      <c r="F438" s="2"/>
      <c r="G438" s="2"/>
      <c r="H438" s="2"/>
      <c r="I438" s="35"/>
    </row>
    <row r="439" customFormat="false" ht="30.75" hidden="false" customHeight="true" outlineLevel="0" collapsed="false">
      <c r="A439" s="2"/>
      <c r="D439" s="34" t="s">
        <v>44</v>
      </c>
      <c r="E439" s="2"/>
      <c r="F439" s="2"/>
      <c r="G439" s="2"/>
      <c r="H439" s="2"/>
      <c r="I439" s="35"/>
    </row>
    <row r="440" customFormat="false" ht="31.5" hidden="false" customHeight="true" outlineLevel="0" collapsed="false">
      <c r="A440" s="2"/>
      <c r="D440" s="34" t="s">
        <v>45</v>
      </c>
      <c r="E440" s="2"/>
      <c r="F440" s="2"/>
      <c r="G440" s="2"/>
      <c r="H440" s="2"/>
      <c r="I440" s="35"/>
    </row>
    <row r="441" customFormat="false" ht="22.5" hidden="false" customHeight="false" outlineLevel="0" collapsed="false">
      <c r="A441" s="2"/>
      <c r="E441" s="2"/>
      <c r="F441" s="2"/>
      <c r="G441" s="2"/>
      <c r="H441" s="2"/>
      <c r="I441" s="35"/>
    </row>
    <row r="442" customFormat="false" ht="26.25" hidden="false" customHeight="false" outlineLevel="0" collapsed="false">
      <c r="A442" s="4" t="s">
        <v>0</v>
      </c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25.5" hidden="false" customHeight="false" outlineLevel="0" collapsed="false">
      <c r="A443" s="5" t="s">
        <v>582</v>
      </c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25.5" hidden="false" customHeight="false" outlineLevel="0" collapsed="false">
      <c r="A444" s="5" t="s">
        <v>583</v>
      </c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25.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</row>
    <row r="446" customFormat="false" ht="22.5" hidden="false" customHeight="false" outlineLevel="0" collapsed="false">
      <c r="A446" s="6" t="s">
        <v>3</v>
      </c>
      <c r="B446" s="6" t="s">
        <v>4</v>
      </c>
      <c r="C446" s="6" t="s">
        <v>5</v>
      </c>
      <c r="D446" s="6"/>
      <c r="E446" s="7"/>
      <c r="F446" s="8"/>
      <c r="G446" s="8"/>
      <c r="H446" s="8"/>
      <c r="I446" s="8"/>
      <c r="J446" s="9"/>
      <c r="K446" s="10"/>
    </row>
    <row r="447" customFormat="false" ht="18" hidden="false" customHeight="true" outlineLevel="0" collapsed="false">
      <c r="A447" s="11" t="n">
        <v>1</v>
      </c>
      <c r="B447" s="58" t="n">
        <v>37608</v>
      </c>
      <c r="C447" s="71" t="s">
        <v>371</v>
      </c>
      <c r="D447" s="60" t="s">
        <v>584</v>
      </c>
      <c r="E447" s="37"/>
      <c r="F447" s="38"/>
      <c r="G447" s="38"/>
      <c r="H447" s="38"/>
      <c r="I447" s="39"/>
      <c r="J447" s="40" t="s">
        <v>8</v>
      </c>
      <c r="K447" s="80"/>
    </row>
    <row r="448" customFormat="false" ht="18" hidden="false" customHeight="true" outlineLevel="0" collapsed="false">
      <c r="A448" s="20" t="n">
        <v>2</v>
      </c>
      <c r="B448" s="58" t="n">
        <v>40825</v>
      </c>
      <c r="C448" s="59" t="s">
        <v>585</v>
      </c>
      <c r="D448" s="60" t="s">
        <v>586</v>
      </c>
      <c r="E448" s="41"/>
      <c r="F448" s="42"/>
      <c r="G448" s="42"/>
      <c r="H448" s="42"/>
      <c r="I448" s="43"/>
      <c r="J448" s="44"/>
      <c r="K448" s="80"/>
    </row>
    <row r="449" customFormat="false" ht="18" hidden="false" customHeight="true" outlineLevel="0" collapsed="false">
      <c r="A449" s="20" t="n">
        <v>3</v>
      </c>
      <c r="B449" s="76" t="n">
        <f aca="false">B448+1</f>
        <v>40826</v>
      </c>
      <c r="C449" s="59" t="s">
        <v>587</v>
      </c>
      <c r="D449" s="78" t="s">
        <v>588</v>
      </c>
      <c r="E449" s="41"/>
      <c r="F449" s="42"/>
      <c r="G449" s="42"/>
      <c r="H449" s="42"/>
      <c r="I449" s="43"/>
      <c r="J449" s="44"/>
      <c r="K449" s="80"/>
    </row>
    <row r="450" customFormat="false" ht="18" hidden="false" customHeight="true" outlineLevel="0" collapsed="false">
      <c r="A450" s="20" t="n">
        <f aca="false">A449+1</f>
        <v>4</v>
      </c>
      <c r="B450" s="76" t="n">
        <f aca="false">B449+1</f>
        <v>40827</v>
      </c>
      <c r="C450" s="59" t="s">
        <v>589</v>
      </c>
      <c r="D450" s="60" t="s">
        <v>590</v>
      </c>
      <c r="E450" s="45"/>
      <c r="F450" s="46"/>
      <c r="G450" s="46"/>
      <c r="H450" s="46"/>
      <c r="I450" s="47"/>
      <c r="J450" s="48"/>
      <c r="K450" s="80"/>
    </row>
    <row r="451" customFormat="false" ht="18" hidden="false" customHeight="true" outlineLevel="0" collapsed="false">
      <c r="A451" s="20" t="n">
        <f aca="false">A450+1</f>
        <v>5</v>
      </c>
      <c r="B451" s="76" t="n">
        <f aca="false">B450+1</f>
        <v>40828</v>
      </c>
      <c r="C451" s="59" t="s">
        <v>591</v>
      </c>
      <c r="D451" s="60" t="s">
        <v>592</v>
      </c>
      <c r="E451" s="41"/>
      <c r="F451" s="42"/>
      <c r="G451" s="42"/>
      <c r="H451" s="42"/>
      <c r="I451" s="43"/>
      <c r="J451" s="44"/>
      <c r="K451" s="80"/>
    </row>
    <row r="452" customFormat="false" ht="18" hidden="false" customHeight="true" outlineLevel="0" collapsed="false">
      <c r="A452" s="20" t="n">
        <f aca="false">A451+1</f>
        <v>6</v>
      </c>
      <c r="B452" s="76" t="n">
        <f aca="false">B451+1</f>
        <v>40829</v>
      </c>
      <c r="C452" s="59" t="s">
        <v>593</v>
      </c>
      <c r="D452" s="60" t="s">
        <v>594</v>
      </c>
      <c r="E452" s="41"/>
      <c r="F452" s="42"/>
      <c r="G452" s="42"/>
      <c r="H452" s="42"/>
      <c r="I452" s="43"/>
      <c r="J452" s="44"/>
      <c r="K452" s="80"/>
    </row>
    <row r="453" customFormat="false" ht="18" hidden="false" customHeight="true" outlineLevel="0" collapsed="false">
      <c r="A453" s="20" t="n">
        <f aca="false">A452+1</f>
        <v>7</v>
      </c>
      <c r="B453" s="76" t="n">
        <f aca="false">B452+1</f>
        <v>40830</v>
      </c>
      <c r="C453" s="59" t="s">
        <v>595</v>
      </c>
      <c r="D453" s="60" t="s">
        <v>596</v>
      </c>
      <c r="E453" s="45"/>
      <c r="F453" s="50"/>
      <c r="G453" s="50"/>
      <c r="H453" s="50"/>
      <c r="I453" s="50"/>
      <c r="J453" s="48"/>
      <c r="K453" s="80"/>
    </row>
    <row r="454" customFormat="false" ht="18" hidden="false" customHeight="true" outlineLevel="0" collapsed="false">
      <c r="A454" s="20" t="n">
        <f aca="false">A453+1</f>
        <v>8</v>
      </c>
      <c r="B454" s="76" t="n">
        <f aca="false">B453+1</f>
        <v>40831</v>
      </c>
      <c r="C454" s="59" t="s">
        <v>597</v>
      </c>
      <c r="D454" s="60" t="s">
        <v>598</v>
      </c>
      <c r="E454" s="74"/>
      <c r="F454" s="42"/>
      <c r="G454" s="42"/>
      <c r="H454" s="42"/>
      <c r="I454" s="43"/>
      <c r="J454" s="44"/>
      <c r="K454" s="80"/>
    </row>
    <row r="455" customFormat="false" ht="18" hidden="false" customHeight="true" outlineLevel="0" collapsed="false">
      <c r="A455" s="20" t="n">
        <f aca="false">A454+1</f>
        <v>9</v>
      </c>
      <c r="B455" s="58" t="n">
        <v>38055</v>
      </c>
      <c r="C455" s="71" t="s">
        <v>599</v>
      </c>
      <c r="D455" s="60" t="s">
        <v>600</v>
      </c>
      <c r="E455" s="45"/>
      <c r="F455" s="46"/>
      <c r="G455" s="46"/>
      <c r="H455" s="46"/>
      <c r="I455" s="47"/>
      <c r="J455" s="48"/>
      <c r="K455" s="80"/>
    </row>
    <row r="456" customFormat="false" ht="18" hidden="false" customHeight="true" outlineLevel="0" collapsed="false">
      <c r="A456" s="20" t="n">
        <f aca="false">A455+1</f>
        <v>10</v>
      </c>
      <c r="B456" s="58" t="n">
        <v>40832</v>
      </c>
      <c r="C456" s="59" t="s">
        <v>601</v>
      </c>
      <c r="D456" s="60" t="s">
        <v>507</v>
      </c>
      <c r="E456" s="41"/>
      <c r="F456" s="42"/>
      <c r="G456" s="42"/>
      <c r="H456" s="42"/>
      <c r="I456" s="43"/>
      <c r="J456" s="44"/>
      <c r="K456" s="80"/>
    </row>
    <row r="457" customFormat="false" ht="18" hidden="false" customHeight="true" outlineLevel="0" collapsed="false">
      <c r="A457" s="20" t="n">
        <f aca="false">A456+1</f>
        <v>11</v>
      </c>
      <c r="B457" s="58" t="n">
        <f aca="false">B456+1</f>
        <v>40833</v>
      </c>
      <c r="C457" s="59" t="s">
        <v>602</v>
      </c>
      <c r="D457" s="60" t="s">
        <v>603</v>
      </c>
      <c r="E457" s="45"/>
      <c r="F457" s="46"/>
      <c r="G457" s="46"/>
      <c r="H457" s="46"/>
      <c r="I457" s="47"/>
      <c r="J457" s="48"/>
      <c r="K457" s="80"/>
    </row>
    <row r="458" customFormat="false" ht="18" hidden="false" customHeight="true" outlineLevel="0" collapsed="false">
      <c r="A458" s="20" t="n">
        <f aca="false">A457+1</f>
        <v>12</v>
      </c>
      <c r="B458" s="58" t="n">
        <f aca="false">B457+1</f>
        <v>40834</v>
      </c>
      <c r="C458" s="59" t="s">
        <v>604</v>
      </c>
      <c r="D458" s="60" t="s">
        <v>605</v>
      </c>
      <c r="E458" s="41"/>
      <c r="F458" s="42"/>
      <c r="G458" s="42"/>
      <c r="H458" s="42"/>
      <c r="I458" s="43"/>
      <c r="J458" s="44"/>
      <c r="K458" s="80"/>
    </row>
    <row r="459" customFormat="false" ht="18" hidden="false" customHeight="true" outlineLevel="0" collapsed="false">
      <c r="A459" s="20" t="n">
        <v>13</v>
      </c>
      <c r="B459" s="58" t="n">
        <f aca="false">B458+1</f>
        <v>40835</v>
      </c>
      <c r="C459" s="59" t="s">
        <v>606</v>
      </c>
      <c r="D459" s="78" t="s">
        <v>607</v>
      </c>
      <c r="E459" s="41"/>
      <c r="F459" s="42"/>
      <c r="G459" s="42"/>
      <c r="H459" s="42"/>
      <c r="I459" s="43"/>
      <c r="J459" s="44"/>
      <c r="K459" s="80"/>
    </row>
    <row r="460" customFormat="false" ht="18" hidden="false" customHeight="true" outlineLevel="0" collapsed="false">
      <c r="A460" s="20" t="n">
        <v>14</v>
      </c>
      <c r="B460" s="58" t="n">
        <f aca="false">B459+1</f>
        <v>40836</v>
      </c>
      <c r="C460" s="59" t="s">
        <v>608</v>
      </c>
      <c r="D460" s="60" t="s">
        <v>609</v>
      </c>
      <c r="E460" s="41"/>
      <c r="F460" s="42"/>
      <c r="G460" s="42"/>
      <c r="H460" s="42"/>
      <c r="I460" s="43"/>
      <c r="J460" s="44"/>
      <c r="K460" s="80"/>
    </row>
    <row r="461" customFormat="false" ht="18" hidden="false" customHeight="true" outlineLevel="0" collapsed="false">
      <c r="A461" s="20" t="n">
        <v>15</v>
      </c>
      <c r="B461" s="58" t="n">
        <f aca="false">B460+1</f>
        <v>40837</v>
      </c>
      <c r="C461" s="59" t="s">
        <v>610</v>
      </c>
      <c r="D461" s="60" t="s">
        <v>299</v>
      </c>
      <c r="E461" s="41"/>
      <c r="F461" s="42"/>
      <c r="G461" s="42"/>
      <c r="H461" s="42"/>
      <c r="I461" s="43"/>
      <c r="J461" s="44"/>
      <c r="K461" s="80"/>
    </row>
    <row r="462" customFormat="false" ht="18" hidden="false" customHeight="true" outlineLevel="0" collapsed="false">
      <c r="A462" s="20" t="n">
        <v>16</v>
      </c>
      <c r="B462" s="58" t="n">
        <f aca="false">B461+1</f>
        <v>40838</v>
      </c>
      <c r="C462" s="59" t="s">
        <v>611</v>
      </c>
      <c r="D462" s="60" t="s">
        <v>612</v>
      </c>
      <c r="E462" s="41"/>
      <c r="F462" s="42"/>
      <c r="G462" s="42"/>
      <c r="H462" s="42"/>
      <c r="I462" s="43"/>
      <c r="J462" s="44"/>
      <c r="K462" s="80"/>
    </row>
    <row r="463" customFormat="false" ht="18" hidden="false" customHeight="true" outlineLevel="0" collapsed="false">
      <c r="A463" s="20" t="n">
        <v>17</v>
      </c>
      <c r="B463" s="58" t="n">
        <f aca="false">B462+1</f>
        <v>40839</v>
      </c>
      <c r="C463" s="59" t="s">
        <v>613</v>
      </c>
      <c r="D463" s="60" t="s">
        <v>614</v>
      </c>
      <c r="E463" s="45"/>
      <c r="F463" s="46"/>
      <c r="G463" s="46"/>
      <c r="H463" s="46"/>
      <c r="I463" s="47"/>
      <c r="J463" s="48"/>
      <c r="K463" s="80"/>
    </row>
    <row r="464" customFormat="false" ht="18" hidden="false" customHeight="true" outlineLevel="0" collapsed="false">
      <c r="A464" s="20" t="n">
        <v>18</v>
      </c>
      <c r="B464" s="58" t="n">
        <f aca="false">B463+1</f>
        <v>40840</v>
      </c>
      <c r="C464" s="59" t="s">
        <v>615</v>
      </c>
      <c r="D464" s="60" t="s">
        <v>616</v>
      </c>
      <c r="E464" s="41"/>
      <c r="F464" s="42"/>
      <c r="G464" s="42"/>
      <c r="H464" s="42"/>
      <c r="I464" s="43"/>
      <c r="J464" s="44"/>
      <c r="K464" s="80"/>
    </row>
    <row r="465" customFormat="false" ht="18" hidden="false" customHeight="true" outlineLevel="0" collapsed="false">
      <c r="A465" s="20" t="n">
        <v>19</v>
      </c>
      <c r="B465" s="58" t="n">
        <f aca="false">B464+1</f>
        <v>40841</v>
      </c>
      <c r="C465" s="59" t="s">
        <v>116</v>
      </c>
      <c r="D465" s="60" t="s">
        <v>617</v>
      </c>
      <c r="E465" s="41"/>
      <c r="F465" s="42"/>
      <c r="G465" s="42"/>
      <c r="H465" s="42"/>
      <c r="I465" s="43"/>
      <c r="J465" s="44"/>
      <c r="K465" s="80"/>
    </row>
    <row r="466" customFormat="false" ht="18" hidden="false" customHeight="true" outlineLevel="0" collapsed="false">
      <c r="A466" s="20" t="n">
        <v>20</v>
      </c>
      <c r="B466" s="58" t="n">
        <f aca="false">B465+1</f>
        <v>40842</v>
      </c>
      <c r="C466" s="59" t="s">
        <v>618</v>
      </c>
      <c r="D466" s="60" t="s">
        <v>619</v>
      </c>
      <c r="E466" s="41"/>
      <c r="F466" s="42"/>
      <c r="G466" s="42"/>
      <c r="H466" s="42"/>
      <c r="I466" s="43"/>
      <c r="J466" s="61"/>
      <c r="K466" s="80"/>
    </row>
    <row r="467" customFormat="false" ht="18" hidden="false" customHeight="true" outlineLevel="0" collapsed="false">
      <c r="A467" s="20" t="n">
        <v>21</v>
      </c>
      <c r="B467" s="58" t="n">
        <f aca="false">B466+1</f>
        <v>40843</v>
      </c>
      <c r="C467" s="71" t="s">
        <v>343</v>
      </c>
      <c r="D467" s="60" t="s">
        <v>620</v>
      </c>
      <c r="E467" s="41"/>
      <c r="F467" s="42"/>
      <c r="G467" s="42"/>
      <c r="H467" s="42"/>
      <c r="I467" s="43"/>
      <c r="J467" s="61"/>
      <c r="K467" s="80"/>
    </row>
    <row r="468" customFormat="false" ht="18" hidden="false" customHeight="true" outlineLevel="0" collapsed="false">
      <c r="A468" s="20" t="n">
        <v>22</v>
      </c>
      <c r="B468" s="58" t="n">
        <f aca="false">B467+1</f>
        <v>40844</v>
      </c>
      <c r="C468" s="71" t="s">
        <v>621</v>
      </c>
      <c r="D468" s="60" t="s">
        <v>622</v>
      </c>
      <c r="E468" s="41"/>
      <c r="F468" s="42"/>
      <c r="G468" s="42"/>
      <c r="H468" s="42"/>
      <c r="I468" s="43"/>
      <c r="J468" s="44"/>
      <c r="K468" s="80"/>
    </row>
    <row r="469" customFormat="false" ht="18" hidden="false" customHeight="true" outlineLevel="0" collapsed="false">
      <c r="A469" s="46"/>
      <c r="B469" s="66"/>
      <c r="C469" s="79"/>
      <c r="D469" s="67"/>
      <c r="E469" s="46"/>
      <c r="F469" s="57" t="s">
        <v>41</v>
      </c>
      <c r="G469" s="57" t="s">
        <v>623</v>
      </c>
      <c r="H469" s="46"/>
      <c r="I469" s="47"/>
      <c r="J469" s="50"/>
      <c r="K469" s="80"/>
    </row>
    <row r="470" customFormat="false" ht="18" hidden="false" customHeight="true" outlineLevel="0" collapsed="false">
      <c r="A470" s="46"/>
      <c r="B470" s="66"/>
      <c r="C470" s="79"/>
      <c r="D470" s="67"/>
      <c r="E470" s="27" t="s">
        <v>8</v>
      </c>
      <c r="F470" s="27" t="s">
        <v>8</v>
      </c>
      <c r="G470" s="46"/>
      <c r="H470" s="46"/>
      <c r="I470" s="47"/>
      <c r="J470" s="50"/>
      <c r="K470" s="80"/>
    </row>
    <row r="471" customFormat="false" ht="18" hidden="false" customHeight="true" outlineLevel="0" collapsed="false">
      <c r="A471" s="46"/>
      <c r="B471" s="66"/>
      <c r="C471" s="79"/>
      <c r="D471" s="67"/>
      <c r="E471" s="46"/>
      <c r="F471" s="46"/>
      <c r="G471" s="46"/>
      <c r="H471" s="46"/>
      <c r="I471" s="47"/>
      <c r="J471" s="50"/>
      <c r="K471" s="80"/>
    </row>
    <row r="473" customFormat="false" ht="30.75" hidden="false" customHeight="true" outlineLevel="0" collapsed="false">
      <c r="A473" s="2"/>
      <c r="D473" s="34" t="s">
        <v>43</v>
      </c>
      <c r="E473" s="2"/>
      <c r="F473" s="2"/>
      <c r="G473" s="2"/>
      <c r="H473" s="2"/>
      <c r="I473" s="35"/>
    </row>
    <row r="474" customFormat="false" ht="30.75" hidden="false" customHeight="true" outlineLevel="0" collapsed="false">
      <c r="A474" s="2"/>
      <c r="D474" s="34" t="s">
        <v>44</v>
      </c>
      <c r="E474" s="2"/>
      <c r="F474" s="2"/>
      <c r="G474" s="2"/>
      <c r="H474" s="2"/>
      <c r="I474" s="35"/>
    </row>
    <row r="475" customFormat="false" ht="30.75" hidden="false" customHeight="true" outlineLevel="0" collapsed="false">
      <c r="A475" s="2"/>
      <c r="D475" s="34" t="s">
        <v>45</v>
      </c>
      <c r="E475" s="2"/>
      <c r="F475" s="2"/>
      <c r="G475" s="2"/>
      <c r="H475" s="2"/>
      <c r="I475" s="35"/>
    </row>
    <row r="476" customFormat="false" ht="22.5" hidden="false" customHeight="false" outlineLevel="0" collapsed="false">
      <c r="A476" s="2"/>
      <c r="E476" s="2"/>
      <c r="F476" s="2"/>
      <c r="G476" s="2"/>
      <c r="H476" s="2"/>
      <c r="I476" s="35"/>
    </row>
    <row r="477" s="68" customFormat="true" ht="26.25" hidden="false" customHeight="false" outlineLevel="0" collapsed="false">
      <c r="A477" s="4" t="s">
        <v>0</v>
      </c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25.5" hidden="false" customHeight="false" outlineLevel="0" collapsed="false">
      <c r="A478" s="5" t="s">
        <v>624</v>
      </c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25.5" hidden="false" customHeight="false" outlineLevel="0" collapsed="false">
      <c r="A479" s="5" t="s">
        <v>625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25.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</row>
    <row r="481" customFormat="false" ht="22.5" hidden="false" customHeight="false" outlineLevel="0" collapsed="false">
      <c r="A481" s="6" t="s">
        <v>3</v>
      </c>
      <c r="B481" s="6" t="s">
        <v>4</v>
      </c>
      <c r="C481" s="6" t="s">
        <v>5</v>
      </c>
      <c r="D481" s="6"/>
      <c r="E481" s="7"/>
      <c r="F481" s="8"/>
      <c r="G481" s="8"/>
      <c r="H481" s="8"/>
      <c r="I481" s="8"/>
      <c r="J481" s="9"/>
      <c r="K481" s="10"/>
    </row>
    <row r="482" customFormat="false" ht="18" hidden="false" customHeight="true" outlineLevel="0" collapsed="false">
      <c r="A482" s="11" t="n">
        <v>1</v>
      </c>
      <c r="B482" s="58" t="n">
        <v>37577</v>
      </c>
      <c r="C482" s="71" t="s">
        <v>138</v>
      </c>
      <c r="D482" s="60" t="s">
        <v>626</v>
      </c>
      <c r="E482" s="37"/>
      <c r="F482" s="38"/>
      <c r="G482" s="38"/>
      <c r="H482" s="38"/>
      <c r="I482" s="39"/>
      <c r="J482" s="40" t="s">
        <v>8</v>
      </c>
      <c r="K482" s="80"/>
    </row>
    <row r="483" customFormat="false" ht="18" hidden="false" customHeight="true" outlineLevel="0" collapsed="false">
      <c r="A483" s="20" t="n">
        <v>2</v>
      </c>
      <c r="B483" s="58" t="n">
        <v>37604</v>
      </c>
      <c r="C483" s="71" t="s">
        <v>627</v>
      </c>
      <c r="D483" s="60" t="s">
        <v>628</v>
      </c>
      <c r="E483" s="41"/>
      <c r="F483" s="42"/>
      <c r="G483" s="42"/>
      <c r="H483" s="42"/>
      <c r="I483" s="43"/>
      <c r="J483" s="44"/>
      <c r="K483" s="80"/>
    </row>
    <row r="484" customFormat="false" ht="18" hidden="false" customHeight="true" outlineLevel="0" collapsed="false">
      <c r="A484" s="20" t="n">
        <v>3</v>
      </c>
      <c r="B484" s="76" t="n">
        <v>37612</v>
      </c>
      <c r="C484" s="77" t="s">
        <v>629</v>
      </c>
      <c r="D484" s="78" t="s">
        <v>630</v>
      </c>
      <c r="E484" s="41"/>
      <c r="F484" s="42"/>
      <c r="G484" s="42"/>
      <c r="H484" s="42"/>
      <c r="I484" s="43"/>
      <c r="J484" s="44"/>
      <c r="K484" s="80"/>
    </row>
    <row r="485" customFormat="false" ht="18" hidden="false" customHeight="true" outlineLevel="0" collapsed="false">
      <c r="A485" s="20" t="n">
        <f aca="false">A484+1</f>
        <v>4</v>
      </c>
      <c r="B485" s="58" t="n">
        <v>37623</v>
      </c>
      <c r="C485" s="71" t="s">
        <v>631</v>
      </c>
      <c r="D485" s="60" t="s">
        <v>632</v>
      </c>
      <c r="E485" s="45"/>
      <c r="F485" s="46"/>
      <c r="G485" s="46"/>
      <c r="H485" s="46"/>
      <c r="I485" s="47"/>
      <c r="J485" s="48"/>
      <c r="K485" s="80"/>
    </row>
    <row r="486" customFormat="false" ht="18" hidden="false" customHeight="true" outlineLevel="0" collapsed="false">
      <c r="A486" s="20" t="n">
        <f aca="false">A485+1</f>
        <v>5</v>
      </c>
      <c r="B486" s="58" t="n">
        <v>37634</v>
      </c>
      <c r="C486" s="71" t="s">
        <v>633</v>
      </c>
      <c r="D486" s="60" t="s">
        <v>634</v>
      </c>
      <c r="E486" s="41"/>
      <c r="F486" s="42"/>
      <c r="G486" s="42"/>
      <c r="H486" s="42"/>
      <c r="I486" s="43"/>
      <c r="J486" s="44"/>
      <c r="K486" s="80"/>
    </row>
    <row r="487" customFormat="false" ht="18" hidden="false" customHeight="true" outlineLevel="0" collapsed="false">
      <c r="A487" s="20" t="n">
        <f aca="false">A486+1</f>
        <v>6</v>
      </c>
      <c r="B487" s="58" t="n">
        <v>37640</v>
      </c>
      <c r="C487" s="71" t="s">
        <v>635</v>
      </c>
      <c r="D487" s="60" t="s">
        <v>636</v>
      </c>
      <c r="E487" s="41"/>
      <c r="F487" s="42"/>
      <c r="G487" s="42"/>
      <c r="H487" s="42"/>
      <c r="I487" s="43"/>
      <c r="J487" s="44"/>
      <c r="K487" s="80"/>
    </row>
    <row r="488" customFormat="false" ht="18" hidden="false" customHeight="true" outlineLevel="0" collapsed="false">
      <c r="A488" s="20" t="n">
        <f aca="false">A487+1</f>
        <v>7</v>
      </c>
      <c r="B488" s="58" t="n">
        <v>37778</v>
      </c>
      <c r="C488" s="71" t="s">
        <v>637</v>
      </c>
      <c r="D488" s="60" t="s">
        <v>638</v>
      </c>
      <c r="E488" s="45"/>
      <c r="F488" s="50"/>
      <c r="G488" s="50"/>
      <c r="H488" s="50"/>
      <c r="I488" s="50"/>
      <c r="J488" s="48"/>
      <c r="K488" s="80"/>
    </row>
    <row r="489" customFormat="false" ht="18" hidden="false" customHeight="true" outlineLevel="0" collapsed="false">
      <c r="A489" s="20" t="n">
        <f aca="false">A488+1</f>
        <v>8</v>
      </c>
      <c r="B489" s="58" t="n">
        <v>37786</v>
      </c>
      <c r="C489" s="71" t="s">
        <v>639</v>
      </c>
      <c r="D489" s="60" t="s">
        <v>640</v>
      </c>
      <c r="E489" s="41"/>
      <c r="F489" s="42"/>
      <c r="G489" s="42"/>
      <c r="H489" s="42"/>
      <c r="I489" s="43"/>
      <c r="J489" s="44"/>
      <c r="K489" s="80"/>
    </row>
    <row r="490" customFormat="false" ht="18" hidden="false" customHeight="true" outlineLevel="0" collapsed="false">
      <c r="A490" s="20" t="n">
        <f aca="false">A489+1</f>
        <v>9</v>
      </c>
      <c r="B490" s="58" t="n">
        <v>37792</v>
      </c>
      <c r="C490" s="71" t="s">
        <v>641</v>
      </c>
      <c r="D490" s="60" t="s">
        <v>642</v>
      </c>
      <c r="E490" s="45"/>
      <c r="F490" s="46"/>
      <c r="G490" s="46"/>
      <c r="H490" s="46"/>
      <c r="I490" s="47"/>
      <c r="J490" s="48"/>
      <c r="K490" s="80"/>
    </row>
    <row r="491" customFormat="false" ht="18" hidden="false" customHeight="true" outlineLevel="0" collapsed="false">
      <c r="A491" s="20" t="n">
        <f aca="false">A490+1</f>
        <v>10</v>
      </c>
      <c r="B491" s="58" t="n">
        <v>37805</v>
      </c>
      <c r="C491" s="71" t="s">
        <v>643</v>
      </c>
      <c r="D491" s="60" t="s">
        <v>644</v>
      </c>
      <c r="E491" s="41"/>
      <c r="F491" s="42"/>
      <c r="G491" s="42"/>
      <c r="H491" s="42"/>
      <c r="I491" s="43"/>
      <c r="J491" s="44"/>
      <c r="K491" s="80"/>
    </row>
    <row r="492" customFormat="false" ht="18" hidden="false" customHeight="true" outlineLevel="0" collapsed="false">
      <c r="A492" s="20" t="n">
        <f aca="false">A491+1</f>
        <v>11</v>
      </c>
      <c r="B492" s="58" t="n">
        <v>37833</v>
      </c>
      <c r="C492" s="71" t="s">
        <v>645</v>
      </c>
      <c r="D492" s="60" t="s">
        <v>646</v>
      </c>
      <c r="E492" s="45"/>
      <c r="F492" s="46"/>
      <c r="G492" s="46"/>
      <c r="H492" s="46"/>
      <c r="I492" s="47"/>
      <c r="J492" s="48"/>
      <c r="K492" s="80"/>
    </row>
    <row r="493" customFormat="false" ht="18" hidden="false" customHeight="true" outlineLevel="0" collapsed="false">
      <c r="A493" s="20" t="n">
        <f aca="false">A492+1</f>
        <v>12</v>
      </c>
      <c r="B493" s="58" t="n">
        <v>37850</v>
      </c>
      <c r="C493" s="71" t="s">
        <v>647</v>
      </c>
      <c r="D493" s="60" t="s">
        <v>648</v>
      </c>
      <c r="E493" s="74"/>
      <c r="F493" s="42"/>
      <c r="G493" s="42"/>
      <c r="H493" s="42"/>
      <c r="I493" s="43"/>
      <c r="J493" s="44"/>
      <c r="K493" s="80"/>
    </row>
    <row r="494" customFormat="false" ht="18" hidden="false" customHeight="true" outlineLevel="0" collapsed="false">
      <c r="A494" s="20" t="n">
        <v>13</v>
      </c>
      <c r="B494" s="58" t="n">
        <v>38080</v>
      </c>
      <c r="C494" s="71" t="s">
        <v>649</v>
      </c>
      <c r="D494" s="60" t="s">
        <v>650</v>
      </c>
      <c r="E494" s="41"/>
      <c r="F494" s="42"/>
      <c r="G494" s="42"/>
      <c r="H494" s="42"/>
      <c r="I494" s="43"/>
      <c r="J494" s="44"/>
      <c r="K494" s="80"/>
    </row>
    <row r="495" customFormat="false" ht="18" hidden="false" customHeight="true" outlineLevel="0" collapsed="false">
      <c r="A495" s="20" t="n">
        <v>14</v>
      </c>
      <c r="B495" s="58" t="n">
        <v>38089</v>
      </c>
      <c r="C495" s="71" t="s">
        <v>651</v>
      </c>
      <c r="D495" s="60" t="s">
        <v>652</v>
      </c>
      <c r="E495" s="41"/>
      <c r="F495" s="42"/>
      <c r="G495" s="42"/>
      <c r="H495" s="42"/>
      <c r="I495" s="43"/>
      <c r="J495" s="44"/>
      <c r="K495" s="80"/>
    </row>
    <row r="496" customFormat="false" ht="18" hidden="false" customHeight="true" outlineLevel="0" collapsed="false">
      <c r="A496" s="83" t="n">
        <v>15</v>
      </c>
      <c r="B496" s="83" t="n">
        <v>40845</v>
      </c>
      <c r="C496" s="100" t="s">
        <v>653</v>
      </c>
      <c r="D496" s="101" t="s">
        <v>654</v>
      </c>
      <c r="E496" s="87"/>
      <c r="F496" s="88"/>
      <c r="G496" s="88"/>
      <c r="H496" s="88"/>
      <c r="I496" s="89"/>
      <c r="J496" s="90"/>
      <c r="K496" s="80"/>
    </row>
    <row r="497" customFormat="false" ht="18" hidden="false" customHeight="true" outlineLevel="0" collapsed="false">
      <c r="A497" s="20" t="n">
        <v>16</v>
      </c>
      <c r="B497" s="58" t="n">
        <v>37881</v>
      </c>
      <c r="C497" s="71" t="s">
        <v>655</v>
      </c>
      <c r="D497" s="60" t="s">
        <v>260</v>
      </c>
      <c r="E497" s="41"/>
      <c r="F497" s="42"/>
      <c r="G497" s="42"/>
      <c r="H497" s="42"/>
      <c r="I497" s="43"/>
      <c r="J497" s="44"/>
      <c r="K497" s="80"/>
    </row>
    <row r="498" customFormat="false" ht="18" hidden="false" customHeight="true" outlineLevel="0" collapsed="false">
      <c r="A498" s="20" t="n">
        <v>17</v>
      </c>
      <c r="B498" s="58" t="n">
        <v>37894</v>
      </c>
      <c r="C498" s="71" t="s">
        <v>656</v>
      </c>
      <c r="D498" s="60" t="s">
        <v>657</v>
      </c>
      <c r="E498" s="41"/>
      <c r="F498" s="42"/>
      <c r="G498" s="42"/>
      <c r="H498" s="42"/>
      <c r="I498" s="43"/>
      <c r="J498" s="44"/>
      <c r="K498" s="80"/>
    </row>
    <row r="499" customFormat="false" ht="18" hidden="false" customHeight="true" outlineLevel="0" collapsed="false">
      <c r="A499" s="20" t="n">
        <v>18</v>
      </c>
      <c r="B499" s="58" t="n">
        <v>37925</v>
      </c>
      <c r="C499" s="71" t="s">
        <v>658</v>
      </c>
      <c r="D499" s="60" t="s">
        <v>659</v>
      </c>
      <c r="E499" s="45"/>
      <c r="F499" s="46"/>
      <c r="G499" s="46"/>
      <c r="H499" s="46"/>
      <c r="I499" s="47"/>
      <c r="J499" s="48"/>
      <c r="K499" s="80"/>
    </row>
    <row r="500" customFormat="false" ht="18" hidden="false" customHeight="true" outlineLevel="0" collapsed="false">
      <c r="A500" s="20" t="n">
        <v>19</v>
      </c>
      <c r="B500" s="58" t="n">
        <v>37965</v>
      </c>
      <c r="C500" s="71" t="s">
        <v>660</v>
      </c>
      <c r="D500" s="60" t="s">
        <v>661</v>
      </c>
      <c r="E500" s="41"/>
      <c r="F500" s="42"/>
      <c r="G500" s="42"/>
      <c r="H500" s="42"/>
      <c r="I500" s="43"/>
      <c r="J500" s="44"/>
      <c r="K500" s="80"/>
    </row>
    <row r="501" customFormat="false" ht="18" hidden="false" customHeight="true" outlineLevel="0" collapsed="false">
      <c r="A501" s="20" t="n">
        <v>20</v>
      </c>
      <c r="B501" s="58" t="n">
        <v>37974</v>
      </c>
      <c r="C501" s="71" t="s">
        <v>662</v>
      </c>
      <c r="D501" s="60" t="s">
        <v>663</v>
      </c>
      <c r="E501" s="41"/>
      <c r="F501" s="42"/>
      <c r="G501" s="42"/>
      <c r="H501" s="42"/>
      <c r="I501" s="43"/>
      <c r="J501" s="44"/>
      <c r="K501" s="80"/>
    </row>
    <row r="502" customFormat="false" ht="18" hidden="false" customHeight="true" outlineLevel="0" collapsed="false">
      <c r="A502" s="20" t="n">
        <v>21</v>
      </c>
      <c r="B502" s="58" t="n">
        <v>38002</v>
      </c>
      <c r="C502" s="71" t="s">
        <v>664</v>
      </c>
      <c r="D502" s="60" t="s">
        <v>665</v>
      </c>
      <c r="E502" s="41"/>
      <c r="F502" s="42"/>
      <c r="G502" s="42"/>
      <c r="H502" s="42"/>
      <c r="I502" s="43"/>
      <c r="J502" s="61"/>
      <c r="K502" s="80"/>
    </row>
    <row r="503" customFormat="false" ht="18" hidden="false" customHeight="true" outlineLevel="0" collapsed="false">
      <c r="A503" s="20" t="n">
        <v>22</v>
      </c>
      <c r="B503" s="58" t="n">
        <v>38020</v>
      </c>
      <c r="C503" s="71" t="s">
        <v>666</v>
      </c>
      <c r="D503" s="60" t="s">
        <v>667</v>
      </c>
      <c r="E503" s="41"/>
      <c r="F503" s="42"/>
      <c r="G503" s="42"/>
      <c r="H503" s="42"/>
      <c r="I503" s="43"/>
      <c r="J503" s="61"/>
      <c r="K503" s="80"/>
    </row>
    <row r="504" customFormat="false" ht="18" hidden="false" customHeight="true" outlineLevel="0" collapsed="false">
      <c r="A504" s="20" t="n">
        <v>23</v>
      </c>
      <c r="B504" s="58" t="n">
        <v>38062</v>
      </c>
      <c r="C504" s="71" t="s">
        <v>668</v>
      </c>
      <c r="D504" s="60" t="s">
        <v>669</v>
      </c>
      <c r="E504" s="41"/>
      <c r="F504" s="42"/>
      <c r="G504" s="42"/>
      <c r="H504" s="42"/>
      <c r="I504" s="43"/>
      <c r="J504" s="44"/>
      <c r="K504" s="80"/>
    </row>
    <row r="505" customFormat="false" ht="18" hidden="false" customHeight="true" outlineLevel="0" collapsed="false">
      <c r="A505" s="46"/>
      <c r="B505" s="66"/>
      <c r="C505" s="79"/>
      <c r="D505" s="67"/>
      <c r="E505" s="46"/>
      <c r="F505" s="57" t="s">
        <v>221</v>
      </c>
      <c r="G505" s="57" t="s">
        <v>360</v>
      </c>
      <c r="H505" s="46"/>
      <c r="I505" s="47"/>
      <c r="J505" s="50"/>
      <c r="K505" s="80"/>
    </row>
    <row r="506" customFormat="false" ht="18" hidden="false" customHeight="true" outlineLevel="0" collapsed="false">
      <c r="A506" s="46"/>
      <c r="B506" s="66"/>
      <c r="C506" s="79"/>
      <c r="D506" s="67"/>
      <c r="E506" s="46" t="s">
        <v>8</v>
      </c>
      <c r="F506" s="46" t="s">
        <v>8</v>
      </c>
      <c r="G506" s="46"/>
      <c r="H506" s="46"/>
      <c r="I506" s="47"/>
      <c r="J506" s="50"/>
      <c r="K506" s="80"/>
    </row>
    <row r="508" customFormat="false" ht="30.75" hidden="false" customHeight="true" outlineLevel="0" collapsed="false">
      <c r="A508" s="2"/>
      <c r="D508" s="34" t="s">
        <v>43</v>
      </c>
      <c r="E508" s="2"/>
      <c r="F508" s="2"/>
      <c r="G508" s="2"/>
      <c r="H508" s="2"/>
      <c r="I508" s="35"/>
    </row>
    <row r="509" customFormat="false" ht="30.75" hidden="false" customHeight="true" outlineLevel="0" collapsed="false">
      <c r="A509" s="2"/>
      <c r="D509" s="34" t="s">
        <v>44</v>
      </c>
      <c r="E509" s="2"/>
      <c r="F509" s="2"/>
      <c r="G509" s="2"/>
      <c r="H509" s="2"/>
      <c r="I509" s="35"/>
    </row>
    <row r="510" customFormat="false" ht="30.75" hidden="false" customHeight="true" outlineLevel="0" collapsed="false">
      <c r="A510" s="2"/>
      <c r="D510" s="34" t="s">
        <v>45</v>
      </c>
      <c r="E510" s="2"/>
      <c r="F510" s="2"/>
      <c r="G510" s="2"/>
      <c r="H510" s="2"/>
      <c r="I510" s="35"/>
    </row>
    <row r="511" customFormat="false" ht="22.5" hidden="false" customHeight="false" outlineLevel="0" collapsed="false">
      <c r="A511" s="2"/>
      <c r="E511" s="2"/>
      <c r="F511" s="2"/>
      <c r="G511" s="2"/>
      <c r="H511" s="2"/>
      <c r="I511" s="35"/>
    </row>
    <row r="512" customFormat="false" ht="26.25" hidden="false" customHeight="false" outlineLevel="0" collapsed="false">
      <c r="A512" s="4" t="s">
        <v>0</v>
      </c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25.5" hidden="false" customHeight="false" outlineLevel="0" collapsed="false">
      <c r="A513" s="5" t="s">
        <v>670</v>
      </c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25.5" hidden="false" customHeight="false" outlineLevel="0" collapsed="false">
      <c r="A514" s="5" t="s">
        <v>671</v>
      </c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25.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</row>
    <row r="516" customFormat="false" ht="22.5" hidden="false" customHeight="false" outlineLevel="0" collapsed="false">
      <c r="A516" s="6" t="s">
        <v>3</v>
      </c>
      <c r="B516" s="6" t="s">
        <v>4</v>
      </c>
      <c r="C516" s="6" t="s">
        <v>5</v>
      </c>
      <c r="D516" s="6"/>
      <c r="E516" s="7"/>
      <c r="F516" s="8"/>
      <c r="G516" s="8"/>
      <c r="H516" s="8"/>
      <c r="I516" s="8"/>
      <c r="J516" s="9"/>
      <c r="K516" s="10"/>
    </row>
    <row r="517" customFormat="false" ht="18" hidden="false" customHeight="true" outlineLevel="0" collapsed="false">
      <c r="A517" s="11" t="n">
        <v>1</v>
      </c>
      <c r="B517" s="58" t="n">
        <v>40846</v>
      </c>
      <c r="C517" s="71" t="s">
        <v>672</v>
      </c>
      <c r="D517" s="60" t="s">
        <v>673</v>
      </c>
      <c r="E517" s="37"/>
      <c r="F517" s="38"/>
      <c r="G517" s="38"/>
      <c r="H517" s="38"/>
      <c r="I517" s="39"/>
      <c r="J517" s="40" t="s">
        <v>8</v>
      </c>
      <c r="K517" s="80"/>
    </row>
    <row r="518" customFormat="false" ht="18" hidden="false" customHeight="true" outlineLevel="0" collapsed="false">
      <c r="A518" s="20" t="n">
        <v>2</v>
      </c>
      <c r="B518" s="58" t="n">
        <f aca="false">B517+1</f>
        <v>40847</v>
      </c>
      <c r="C518" s="71" t="s">
        <v>233</v>
      </c>
      <c r="D518" s="60" t="s">
        <v>674</v>
      </c>
      <c r="E518" s="41"/>
      <c r="F518" s="42"/>
      <c r="G518" s="42"/>
      <c r="H518" s="42"/>
      <c r="I518" s="43"/>
      <c r="J518" s="44"/>
      <c r="K518" s="80"/>
    </row>
    <row r="519" customFormat="false" ht="18" hidden="false" customHeight="true" outlineLevel="0" collapsed="false">
      <c r="A519" s="20" t="n">
        <v>3</v>
      </c>
      <c r="B519" s="58" t="n">
        <f aca="false">B518+1</f>
        <v>40848</v>
      </c>
      <c r="C519" s="71" t="s">
        <v>675</v>
      </c>
      <c r="D519" s="60" t="s">
        <v>676</v>
      </c>
      <c r="E519" s="41"/>
      <c r="F519" s="42"/>
      <c r="G519" s="42"/>
      <c r="H519" s="42"/>
      <c r="I519" s="43"/>
      <c r="J519" s="44"/>
      <c r="K519" s="80"/>
    </row>
    <row r="520" customFormat="false" ht="18" hidden="false" customHeight="true" outlineLevel="0" collapsed="false">
      <c r="A520" s="20" t="n">
        <f aca="false">A519+1</f>
        <v>4</v>
      </c>
      <c r="B520" s="58" t="n">
        <f aca="false">B519+1</f>
        <v>40849</v>
      </c>
      <c r="C520" s="71" t="s">
        <v>677</v>
      </c>
      <c r="D520" s="60" t="s">
        <v>678</v>
      </c>
      <c r="E520" s="45"/>
      <c r="F520" s="46"/>
      <c r="G520" s="46"/>
      <c r="H520" s="46"/>
      <c r="I520" s="47"/>
      <c r="J520" s="48"/>
      <c r="K520" s="80"/>
    </row>
    <row r="521" customFormat="false" ht="18" hidden="false" customHeight="true" outlineLevel="0" collapsed="false">
      <c r="A521" s="20" t="n">
        <f aca="false">A520+1</f>
        <v>5</v>
      </c>
      <c r="B521" s="58" t="n">
        <f aca="false">B520+1</f>
        <v>40850</v>
      </c>
      <c r="C521" s="71" t="s">
        <v>679</v>
      </c>
      <c r="D521" s="60" t="s">
        <v>680</v>
      </c>
      <c r="E521" s="41"/>
      <c r="F521" s="42"/>
      <c r="G521" s="42"/>
      <c r="H521" s="42"/>
      <c r="I521" s="43"/>
      <c r="J521" s="44"/>
      <c r="K521" s="80"/>
    </row>
    <row r="522" customFormat="false" ht="18" hidden="false" customHeight="true" outlineLevel="0" collapsed="false">
      <c r="A522" s="20" t="n">
        <f aca="false">A521+1</f>
        <v>6</v>
      </c>
      <c r="B522" s="58" t="n">
        <f aca="false">B521+1</f>
        <v>40851</v>
      </c>
      <c r="C522" s="71" t="s">
        <v>681</v>
      </c>
      <c r="D522" s="60" t="s">
        <v>682</v>
      </c>
      <c r="E522" s="41"/>
      <c r="F522" s="42"/>
      <c r="G522" s="42"/>
      <c r="H522" s="42"/>
      <c r="I522" s="43"/>
      <c r="J522" s="44"/>
      <c r="K522" s="80"/>
    </row>
    <row r="523" customFormat="false" ht="18" hidden="false" customHeight="true" outlineLevel="0" collapsed="false">
      <c r="A523" s="20" t="n">
        <f aca="false">A522+1</f>
        <v>7</v>
      </c>
      <c r="B523" s="58" t="n">
        <f aca="false">B522+1</f>
        <v>40852</v>
      </c>
      <c r="C523" s="71" t="s">
        <v>683</v>
      </c>
      <c r="D523" s="60" t="s">
        <v>684</v>
      </c>
      <c r="E523" s="45"/>
      <c r="F523" s="50"/>
      <c r="G523" s="50"/>
      <c r="H523" s="50"/>
      <c r="I523" s="50"/>
      <c r="J523" s="48"/>
      <c r="K523" s="80"/>
    </row>
    <row r="524" customFormat="false" ht="18" hidden="false" customHeight="true" outlineLevel="0" collapsed="false">
      <c r="A524" s="20" t="n">
        <f aca="false">A523+1</f>
        <v>8</v>
      </c>
      <c r="B524" s="58" t="n">
        <f aca="false">B523+1</f>
        <v>40853</v>
      </c>
      <c r="C524" s="71" t="s">
        <v>685</v>
      </c>
      <c r="D524" s="60" t="s">
        <v>686</v>
      </c>
      <c r="E524" s="41"/>
      <c r="F524" s="42"/>
      <c r="G524" s="42"/>
      <c r="H524" s="42"/>
      <c r="I524" s="43"/>
      <c r="J524" s="44"/>
      <c r="K524" s="80"/>
    </row>
    <row r="525" customFormat="false" ht="18" hidden="false" customHeight="true" outlineLevel="0" collapsed="false">
      <c r="A525" s="20" t="n">
        <f aca="false">A524+1</f>
        <v>9</v>
      </c>
      <c r="B525" s="58" t="n">
        <f aca="false">B524+1</f>
        <v>40854</v>
      </c>
      <c r="C525" s="71" t="s">
        <v>687</v>
      </c>
      <c r="D525" s="60" t="s">
        <v>688</v>
      </c>
      <c r="E525" s="45"/>
      <c r="F525" s="46"/>
      <c r="G525" s="46"/>
      <c r="H525" s="46"/>
      <c r="I525" s="47"/>
      <c r="J525" s="48"/>
      <c r="K525" s="80"/>
    </row>
    <row r="526" customFormat="false" ht="18" hidden="false" customHeight="true" outlineLevel="0" collapsed="false">
      <c r="A526" s="20" t="n">
        <f aca="false">A525+1</f>
        <v>10</v>
      </c>
      <c r="B526" s="58" t="n">
        <f aca="false">B525+1</f>
        <v>40855</v>
      </c>
      <c r="C526" s="71" t="s">
        <v>689</v>
      </c>
      <c r="D526" s="60" t="s">
        <v>690</v>
      </c>
      <c r="E526" s="41"/>
      <c r="F526" s="42"/>
      <c r="G526" s="42"/>
      <c r="H526" s="42"/>
      <c r="I526" s="43"/>
      <c r="J526" s="44"/>
      <c r="K526" s="80"/>
    </row>
    <row r="527" customFormat="false" ht="18" hidden="false" customHeight="true" outlineLevel="0" collapsed="false">
      <c r="A527" s="20" t="n">
        <f aca="false">A526+1</f>
        <v>11</v>
      </c>
      <c r="B527" s="58" t="n">
        <f aca="false">B526+1</f>
        <v>40856</v>
      </c>
      <c r="C527" s="71" t="s">
        <v>691</v>
      </c>
      <c r="D527" s="60" t="s">
        <v>692</v>
      </c>
      <c r="E527" s="45"/>
      <c r="F527" s="46"/>
      <c r="G527" s="46"/>
      <c r="H527" s="46"/>
      <c r="I527" s="47"/>
      <c r="J527" s="48"/>
      <c r="K527" s="80"/>
    </row>
    <row r="528" customFormat="false" ht="18" hidden="false" customHeight="true" outlineLevel="0" collapsed="false">
      <c r="A528" s="20" t="n">
        <f aca="false">A527+1</f>
        <v>12</v>
      </c>
      <c r="B528" s="58" t="n">
        <f aca="false">B527+1</f>
        <v>40857</v>
      </c>
      <c r="C528" s="71" t="s">
        <v>693</v>
      </c>
      <c r="D528" s="60" t="s">
        <v>694</v>
      </c>
      <c r="E528" s="74"/>
      <c r="F528" s="42"/>
      <c r="G528" s="42"/>
      <c r="H528" s="42"/>
      <c r="I528" s="43"/>
      <c r="J528" s="44"/>
      <c r="K528" s="80"/>
    </row>
    <row r="529" customFormat="false" ht="18" hidden="false" customHeight="true" outlineLevel="0" collapsed="false">
      <c r="A529" s="20" t="n">
        <v>13</v>
      </c>
      <c r="B529" s="58" t="n">
        <f aca="false">B528+1</f>
        <v>40858</v>
      </c>
      <c r="C529" s="71" t="s">
        <v>695</v>
      </c>
      <c r="D529" s="60" t="s">
        <v>696</v>
      </c>
      <c r="E529" s="41"/>
      <c r="F529" s="42"/>
      <c r="G529" s="42"/>
      <c r="H529" s="42"/>
      <c r="I529" s="43"/>
      <c r="J529" s="44"/>
      <c r="K529" s="80"/>
    </row>
    <row r="530" customFormat="false" ht="18" hidden="false" customHeight="true" outlineLevel="0" collapsed="false">
      <c r="A530" s="20" t="n">
        <v>14</v>
      </c>
      <c r="B530" s="58" t="n">
        <f aca="false">B529+1</f>
        <v>40859</v>
      </c>
      <c r="C530" s="71" t="s">
        <v>697</v>
      </c>
      <c r="D530" s="60" t="s">
        <v>698</v>
      </c>
      <c r="E530" s="41"/>
      <c r="F530" s="42"/>
      <c r="G530" s="42"/>
      <c r="H530" s="42"/>
      <c r="I530" s="43"/>
      <c r="J530" s="44"/>
      <c r="K530" s="80"/>
    </row>
    <row r="531" customFormat="false" ht="18" hidden="false" customHeight="true" outlineLevel="0" collapsed="false">
      <c r="A531" s="20" t="n">
        <v>15</v>
      </c>
      <c r="B531" s="58" t="n">
        <f aca="false">B530+1</f>
        <v>40860</v>
      </c>
      <c r="C531" s="71" t="s">
        <v>442</v>
      </c>
      <c r="D531" s="60" t="s">
        <v>699</v>
      </c>
      <c r="E531" s="41"/>
      <c r="F531" s="42"/>
      <c r="G531" s="42"/>
      <c r="H531" s="42"/>
      <c r="I531" s="43"/>
      <c r="J531" s="44"/>
      <c r="K531" s="80"/>
    </row>
    <row r="532" customFormat="false" ht="18" hidden="false" customHeight="true" outlineLevel="0" collapsed="false">
      <c r="A532" s="20" t="n">
        <v>16</v>
      </c>
      <c r="B532" s="58" t="n">
        <f aca="false">B531+1</f>
        <v>40861</v>
      </c>
      <c r="C532" s="71" t="s">
        <v>700</v>
      </c>
      <c r="D532" s="60" t="s">
        <v>430</v>
      </c>
      <c r="E532" s="41"/>
      <c r="F532" s="42"/>
      <c r="G532" s="42"/>
      <c r="H532" s="42"/>
      <c r="I532" s="43"/>
      <c r="J532" s="44"/>
      <c r="K532" s="80"/>
    </row>
    <row r="533" customFormat="false" ht="18" hidden="false" customHeight="true" outlineLevel="0" collapsed="false">
      <c r="A533" s="20" t="n">
        <v>17</v>
      </c>
      <c r="B533" s="58" t="n">
        <f aca="false">B532+1</f>
        <v>40862</v>
      </c>
      <c r="C533" s="77" t="s">
        <v>701</v>
      </c>
      <c r="D533" s="78" t="s">
        <v>702</v>
      </c>
      <c r="E533" s="45"/>
      <c r="F533" s="46"/>
      <c r="G533" s="46"/>
      <c r="H533" s="46"/>
      <c r="I533" s="47"/>
      <c r="J533" s="48"/>
      <c r="K533" s="80"/>
    </row>
    <row r="534" customFormat="false" ht="18" hidden="false" customHeight="true" outlineLevel="0" collapsed="false">
      <c r="A534" s="20" t="n">
        <v>18</v>
      </c>
      <c r="B534" s="58" t="n">
        <f aca="false">B533+1</f>
        <v>40863</v>
      </c>
      <c r="C534" s="71" t="s">
        <v>703</v>
      </c>
      <c r="D534" s="60" t="s">
        <v>704</v>
      </c>
      <c r="E534" s="41"/>
      <c r="F534" s="42"/>
      <c r="G534" s="42"/>
      <c r="H534" s="42"/>
      <c r="I534" s="43"/>
      <c r="J534" s="44"/>
      <c r="K534" s="80"/>
    </row>
    <row r="535" customFormat="false" ht="18" hidden="false" customHeight="true" outlineLevel="0" collapsed="false">
      <c r="A535" s="20" t="n">
        <v>19</v>
      </c>
      <c r="B535" s="58" t="n">
        <f aca="false">B534+1</f>
        <v>40864</v>
      </c>
      <c r="C535" s="71" t="s">
        <v>705</v>
      </c>
      <c r="D535" s="60" t="s">
        <v>706</v>
      </c>
      <c r="E535" s="41"/>
      <c r="F535" s="42"/>
      <c r="G535" s="42"/>
      <c r="H535" s="42"/>
      <c r="I535" s="43"/>
      <c r="J535" s="44"/>
      <c r="K535" s="80"/>
    </row>
    <row r="536" customFormat="false" ht="18" hidden="false" customHeight="true" outlineLevel="0" collapsed="false">
      <c r="A536" s="20" t="n">
        <v>20</v>
      </c>
      <c r="B536" s="58" t="n">
        <f aca="false">B535+1</f>
        <v>40865</v>
      </c>
      <c r="C536" s="71" t="s">
        <v>707</v>
      </c>
      <c r="D536" s="60" t="s">
        <v>708</v>
      </c>
      <c r="E536" s="41"/>
      <c r="F536" s="42"/>
      <c r="G536" s="42"/>
      <c r="H536" s="42"/>
      <c r="I536" s="43"/>
      <c r="J536" s="61"/>
      <c r="K536" s="80"/>
    </row>
    <row r="537" customFormat="false" ht="18" hidden="false" customHeight="true" outlineLevel="0" collapsed="false">
      <c r="A537" s="20" t="n">
        <v>21</v>
      </c>
      <c r="B537" s="58" t="n">
        <f aca="false">B536+1</f>
        <v>40866</v>
      </c>
      <c r="C537" s="71" t="s">
        <v>709</v>
      </c>
      <c r="D537" s="60" t="s">
        <v>710</v>
      </c>
      <c r="E537" s="41"/>
      <c r="F537" s="42"/>
      <c r="G537" s="42"/>
      <c r="H537" s="42"/>
      <c r="I537" s="43"/>
      <c r="J537" s="61"/>
      <c r="K537" s="80"/>
    </row>
    <row r="538" customFormat="false" ht="18" hidden="false" customHeight="true" outlineLevel="0" collapsed="false">
      <c r="A538" s="20" t="n">
        <v>22</v>
      </c>
      <c r="B538" s="58" t="n">
        <f aca="false">B537+1</f>
        <v>40867</v>
      </c>
      <c r="C538" s="71" t="s">
        <v>711</v>
      </c>
      <c r="D538" s="60" t="s">
        <v>712</v>
      </c>
      <c r="E538" s="41"/>
      <c r="F538" s="42"/>
      <c r="G538" s="42"/>
      <c r="H538" s="42"/>
      <c r="I538" s="43"/>
      <c r="J538" s="44"/>
      <c r="K538" s="80"/>
    </row>
    <row r="539" customFormat="false" ht="18" hidden="false" customHeight="true" outlineLevel="0" collapsed="false">
      <c r="A539" s="46"/>
      <c r="B539" s="66"/>
      <c r="C539" s="79"/>
      <c r="D539" s="67"/>
      <c r="E539" s="46" t="s">
        <v>8</v>
      </c>
      <c r="F539" s="57" t="s">
        <v>128</v>
      </c>
      <c r="G539" s="57" t="s">
        <v>129</v>
      </c>
      <c r="H539" s="46"/>
      <c r="I539" s="47"/>
      <c r="J539" s="50"/>
      <c r="K539" s="80"/>
    </row>
    <row r="540" customFormat="false" ht="18" hidden="false" customHeight="true" outlineLevel="0" collapsed="false">
      <c r="A540" s="46"/>
      <c r="B540" s="66"/>
      <c r="C540" s="79"/>
      <c r="D540" s="67"/>
      <c r="E540" s="46"/>
      <c r="F540" s="46"/>
      <c r="G540" s="46"/>
      <c r="H540" s="46"/>
      <c r="I540" s="47"/>
      <c r="J540" s="50"/>
      <c r="K540" s="80"/>
    </row>
    <row r="541" customFormat="false" ht="18" hidden="false" customHeight="true" outlineLevel="0" collapsed="false">
      <c r="A541" s="46"/>
      <c r="B541" s="66"/>
      <c r="C541" s="79"/>
      <c r="D541" s="67"/>
      <c r="E541" s="46"/>
      <c r="F541" s="46"/>
      <c r="G541" s="46"/>
      <c r="H541" s="46"/>
      <c r="I541" s="47"/>
      <c r="J541" s="50"/>
      <c r="K541" s="80"/>
    </row>
    <row r="542" customFormat="false" ht="30.75" hidden="false" customHeight="true" outlineLevel="0" collapsed="false">
      <c r="A542" s="2"/>
      <c r="D542" s="34" t="s">
        <v>43</v>
      </c>
      <c r="E542" s="2"/>
      <c r="F542" s="2"/>
      <c r="G542" s="2"/>
      <c r="H542" s="2"/>
      <c r="I542" s="35"/>
    </row>
    <row r="543" customFormat="false" ht="30.75" hidden="false" customHeight="true" outlineLevel="0" collapsed="false">
      <c r="A543" s="2"/>
      <c r="D543" s="34" t="s">
        <v>44</v>
      </c>
      <c r="E543" s="2"/>
      <c r="F543" s="2"/>
      <c r="G543" s="2"/>
      <c r="H543" s="2"/>
      <c r="I543" s="35"/>
    </row>
    <row r="544" customFormat="false" ht="30.75" hidden="false" customHeight="true" outlineLevel="0" collapsed="false">
      <c r="A544" s="2"/>
      <c r="D544" s="34" t="s">
        <v>45</v>
      </c>
      <c r="E544" s="2"/>
      <c r="F544" s="2"/>
      <c r="G544" s="2"/>
      <c r="H544" s="2"/>
      <c r="I544" s="35"/>
    </row>
    <row r="545" customFormat="false" ht="22.5" hidden="false" customHeight="false" outlineLevel="0" collapsed="false">
      <c r="A545" s="2"/>
      <c r="E545" s="2"/>
      <c r="F545" s="2"/>
      <c r="G545" s="2"/>
      <c r="H545" s="2"/>
      <c r="I545" s="35"/>
    </row>
    <row r="546" customFormat="false" ht="22.5" hidden="false" customHeight="false" outlineLevel="0" collapsed="false">
      <c r="A546" s="2"/>
      <c r="E546" s="2"/>
      <c r="F546" s="2"/>
      <c r="G546" s="2"/>
      <c r="H546" s="2"/>
      <c r="I546" s="35"/>
    </row>
    <row r="547" s="68" customFormat="true" ht="26.25" hidden="false" customHeight="false" outlineLevel="0" collapsed="false">
      <c r="A547" s="4" t="s">
        <v>0</v>
      </c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25.5" hidden="false" customHeight="false" outlineLevel="0" collapsed="false">
      <c r="A548" s="5" t="s">
        <v>713</v>
      </c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25.5" hidden="false" customHeight="false" outlineLevel="0" collapsed="false">
      <c r="A549" s="5" t="s">
        <v>714</v>
      </c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25.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</row>
    <row r="551" customFormat="false" ht="22.5" hidden="false" customHeight="false" outlineLevel="0" collapsed="false">
      <c r="A551" s="6" t="s">
        <v>3</v>
      </c>
      <c r="B551" s="6" t="s">
        <v>4</v>
      </c>
      <c r="C551" s="6" t="s">
        <v>5</v>
      </c>
      <c r="D551" s="6"/>
      <c r="E551" s="7"/>
      <c r="F551" s="8"/>
      <c r="G551" s="8"/>
      <c r="H551" s="8"/>
      <c r="I551" s="8"/>
      <c r="J551" s="9"/>
      <c r="K551" s="10"/>
    </row>
    <row r="552" customFormat="false" ht="18" hidden="false" customHeight="true" outlineLevel="0" collapsed="false">
      <c r="A552" s="11" t="n">
        <v>1</v>
      </c>
      <c r="B552" s="58" t="n">
        <v>37550</v>
      </c>
      <c r="C552" s="71" t="s">
        <v>715</v>
      </c>
      <c r="D552" s="60" t="s">
        <v>716</v>
      </c>
      <c r="E552" s="37"/>
      <c r="F552" s="38"/>
      <c r="G552" s="38"/>
      <c r="H552" s="38"/>
      <c r="I552" s="39"/>
      <c r="J552" s="40" t="s">
        <v>8</v>
      </c>
      <c r="K552" s="19"/>
    </row>
    <row r="553" customFormat="false" ht="18" hidden="false" customHeight="true" outlineLevel="0" collapsed="false">
      <c r="A553" s="20" t="n">
        <v>2</v>
      </c>
      <c r="B553" s="58" t="n">
        <v>37566</v>
      </c>
      <c r="C553" s="71" t="s">
        <v>717</v>
      </c>
      <c r="D553" s="60" t="s">
        <v>718</v>
      </c>
      <c r="E553" s="41"/>
      <c r="F553" s="42"/>
      <c r="G553" s="42"/>
      <c r="H553" s="42"/>
      <c r="I553" s="43"/>
      <c r="J553" s="44"/>
      <c r="K553" s="19"/>
    </row>
    <row r="554" customFormat="false" ht="18" hidden="false" customHeight="true" outlineLevel="0" collapsed="false">
      <c r="A554" s="11" t="n">
        <v>3</v>
      </c>
      <c r="B554" s="58" t="n">
        <v>37576</v>
      </c>
      <c r="C554" s="71" t="s">
        <v>719</v>
      </c>
      <c r="D554" s="60" t="s">
        <v>720</v>
      </c>
      <c r="E554" s="41"/>
      <c r="F554" s="42"/>
      <c r="G554" s="42"/>
      <c r="H554" s="42"/>
      <c r="I554" s="43"/>
      <c r="J554" s="44"/>
      <c r="K554" s="19"/>
    </row>
    <row r="555" customFormat="false" ht="18" hidden="false" customHeight="true" outlineLevel="0" collapsed="false">
      <c r="A555" s="20" t="n">
        <v>4</v>
      </c>
      <c r="B555" s="58" t="n">
        <v>37620</v>
      </c>
      <c r="C555" s="71" t="s">
        <v>721</v>
      </c>
      <c r="D555" s="60" t="s">
        <v>722</v>
      </c>
      <c r="E555" s="45"/>
      <c r="F555" s="46"/>
      <c r="G555" s="46"/>
      <c r="H555" s="46"/>
      <c r="I555" s="47"/>
      <c r="J555" s="48"/>
      <c r="K555" s="19"/>
    </row>
    <row r="556" customFormat="false" ht="18" hidden="false" customHeight="true" outlineLevel="0" collapsed="false">
      <c r="A556" s="11" t="n">
        <v>5</v>
      </c>
      <c r="B556" s="58" t="n">
        <v>37649</v>
      </c>
      <c r="C556" s="71" t="s">
        <v>543</v>
      </c>
      <c r="D556" s="60" t="s">
        <v>723</v>
      </c>
      <c r="E556" s="41"/>
      <c r="F556" s="42"/>
      <c r="G556" s="42"/>
      <c r="H556" s="42"/>
      <c r="I556" s="43"/>
      <c r="J556" s="44"/>
      <c r="K556" s="19"/>
    </row>
    <row r="557" customFormat="false" ht="18" hidden="false" customHeight="true" outlineLevel="0" collapsed="false">
      <c r="A557" s="20" t="n">
        <v>6</v>
      </c>
      <c r="B557" s="58" t="n">
        <v>37650</v>
      </c>
      <c r="C557" s="71" t="s">
        <v>724</v>
      </c>
      <c r="D557" s="60" t="s">
        <v>725</v>
      </c>
      <c r="E557" s="41"/>
      <c r="F557" s="42"/>
      <c r="G557" s="42"/>
      <c r="H557" s="42"/>
      <c r="I557" s="43"/>
      <c r="J557" s="44"/>
      <c r="K557" s="19"/>
    </row>
    <row r="558" customFormat="false" ht="18" hidden="false" customHeight="true" outlineLevel="0" collapsed="false">
      <c r="A558" s="11" t="n">
        <v>7</v>
      </c>
      <c r="B558" s="58" t="n">
        <v>37655</v>
      </c>
      <c r="C558" s="71" t="s">
        <v>726</v>
      </c>
      <c r="D558" s="60" t="s">
        <v>727</v>
      </c>
      <c r="E558" s="49"/>
      <c r="F558" s="50"/>
      <c r="G558" s="50"/>
      <c r="H558" s="50"/>
      <c r="I558" s="50"/>
      <c r="J558" s="48"/>
      <c r="K558" s="19"/>
    </row>
    <row r="559" customFormat="false" ht="18" hidden="false" customHeight="true" outlineLevel="0" collapsed="false">
      <c r="A559" s="20" t="n">
        <v>8</v>
      </c>
      <c r="B559" s="58" t="n">
        <v>37663</v>
      </c>
      <c r="C559" s="71" t="s">
        <v>728</v>
      </c>
      <c r="D559" s="60" t="s">
        <v>729</v>
      </c>
      <c r="E559" s="41"/>
      <c r="F559" s="42"/>
      <c r="G559" s="42"/>
      <c r="H559" s="42"/>
      <c r="I559" s="43"/>
      <c r="J559" s="44"/>
      <c r="K559" s="19"/>
    </row>
    <row r="560" customFormat="false" ht="18" hidden="false" customHeight="true" outlineLevel="0" collapsed="false">
      <c r="A560" s="11" t="n">
        <v>9</v>
      </c>
      <c r="B560" s="58" t="n">
        <v>37728</v>
      </c>
      <c r="C560" s="71" t="s">
        <v>730</v>
      </c>
      <c r="D560" s="60" t="s">
        <v>731</v>
      </c>
      <c r="E560" s="45"/>
      <c r="F560" s="46"/>
      <c r="G560" s="46"/>
      <c r="H560" s="46"/>
      <c r="I560" s="47"/>
      <c r="J560" s="48"/>
      <c r="K560" s="19"/>
    </row>
    <row r="561" customFormat="false" ht="18" hidden="false" customHeight="true" outlineLevel="0" collapsed="false">
      <c r="A561" s="20" t="n">
        <v>10</v>
      </c>
      <c r="B561" s="58" t="n">
        <v>37742</v>
      </c>
      <c r="C561" s="71" t="s">
        <v>732</v>
      </c>
      <c r="D561" s="60" t="s">
        <v>733</v>
      </c>
      <c r="E561" s="41"/>
      <c r="F561" s="42"/>
      <c r="G561" s="42"/>
      <c r="H561" s="42"/>
      <c r="I561" s="43"/>
      <c r="J561" s="44"/>
      <c r="K561" s="19"/>
    </row>
    <row r="562" customFormat="false" ht="18" hidden="false" customHeight="true" outlineLevel="0" collapsed="false">
      <c r="A562" s="11" t="n">
        <v>11</v>
      </c>
      <c r="B562" s="58" t="n">
        <v>37804</v>
      </c>
      <c r="C562" s="71" t="s">
        <v>734</v>
      </c>
      <c r="D562" s="60" t="s">
        <v>735</v>
      </c>
      <c r="E562" s="45"/>
      <c r="F562" s="46"/>
      <c r="G562" s="46"/>
      <c r="H562" s="46"/>
      <c r="I562" s="47"/>
      <c r="J562" s="48"/>
      <c r="K562" s="19"/>
    </row>
    <row r="563" customFormat="false" ht="18" hidden="false" customHeight="true" outlineLevel="0" collapsed="false">
      <c r="A563" s="20" t="n">
        <v>12</v>
      </c>
      <c r="B563" s="58" t="n">
        <v>37806</v>
      </c>
      <c r="C563" s="71" t="s">
        <v>736</v>
      </c>
      <c r="D563" s="60" t="s">
        <v>737</v>
      </c>
      <c r="E563" s="41"/>
      <c r="F563" s="42"/>
      <c r="G563" s="42"/>
      <c r="H563" s="42"/>
      <c r="I563" s="43"/>
      <c r="J563" s="44"/>
      <c r="K563" s="19"/>
    </row>
    <row r="564" customFormat="false" ht="18" hidden="false" customHeight="true" outlineLevel="0" collapsed="false">
      <c r="A564" s="11" t="n">
        <v>13</v>
      </c>
      <c r="B564" s="58" t="n">
        <v>37871</v>
      </c>
      <c r="C564" s="71" t="s">
        <v>738</v>
      </c>
      <c r="D564" s="60" t="s">
        <v>739</v>
      </c>
      <c r="E564" s="41"/>
      <c r="F564" s="42"/>
      <c r="G564" s="42"/>
      <c r="H564" s="42"/>
      <c r="I564" s="43"/>
      <c r="J564" s="44"/>
      <c r="K564" s="19"/>
    </row>
    <row r="565" customFormat="false" ht="18" hidden="false" customHeight="true" outlineLevel="0" collapsed="false">
      <c r="A565" s="20" t="n">
        <v>14</v>
      </c>
      <c r="B565" s="58" t="n">
        <v>37876</v>
      </c>
      <c r="C565" s="71" t="s">
        <v>740</v>
      </c>
      <c r="D565" s="60" t="s">
        <v>741</v>
      </c>
      <c r="E565" s="41"/>
      <c r="F565" s="42"/>
      <c r="G565" s="42"/>
      <c r="H565" s="42"/>
      <c r="I565" s="43"/>
      <c r="J565" s="44"/>
      <c r="K565" s="19"/>
    </row>
    <row r="566" customFormat="false" ht="18" hidden="false" customHeight="true" outlineLevel="0" collapsed="false">
      <c r="A566" s="11" t="n">
        <v>15</v>
      </c>
      <c r="B566" s="58" t="n">
        <v>37878</v>
      </c>
      <c r="C566" s="71" t="s">
        <v>742</v>
      </c>
      <c r="D566" s="60" t="s">
        <v>743</v>
      </c>
      <c r="E566" s="41"/>
      <c r="F566" s="42"/>
      <c r="G566" s="42"/>
      <c r="H566" s="42"/>
      <c r="I566" s="43"/>
      <c r="J566" s="44"/>
      <c r="K566" s="19"/>
    </row>
    <row r="567" customFormat="false" ht="18" hidden="false" customHeight="true" outlineLevel="0" collapsed="false">
      <c r="A567" s="20" t="n">
        <v>16</v>
      </c>
      <c r="B567" s="58" t="n">
        <v>37908</v>
      </c>
      <c r="C567" s="71" t="s">
        <v>744</v>
      </c>
      <c r="D567" s="60" t="s">
        <v>745</v>
      </c>
      <c r="E567" s="41"/>
      <c r="F567" s="42"/>
      <c r="G567" s="42"/>
      <c r="H567" s="42"/>
      <c r="I567" s="43"/>
      <c r="J567" s="44"/>
      <c r="K567" s="19"/>
    </row>
    <row r="568" customFormat="false" ht="18" hidden="false" customHeight="true" outlineLevel="0" collapsed="false">
      <c r="A568" s="11" t="n">
        <v>17</v>
      </c>
      <c r="B568" s="58" t="n">
        <v>37932</v>
      </c>
      <c r="C568" s="71" t="s">
        <v>746</v>
      </c>
      <c r="D568" s="60" t="s">
        <v>747</v>
      </c>
      <c r="E568" s="45"/>
      <c r="F568" s="46"/>
      <c r="G568" s="46"/>
      <c r="H568" s="46"/>
      <c r="I568" s="47"/>
      <c r="J568" s="48"/>
      <c r="K568" s="19"/>
    </row>
    <row r="569" customFormat="false" ht="18" hidden="false" customHeight="true" outlineLevel="0" collapsed="false">
      <c r="A569" s="20" t="n">
        <v>18</v>
      </c>
      <c r="B569" s="58" t="n">
        <v>37944</v>
      </c>
      <c r="C569" s="71" t="s">
        <v>748</v>
      </c>
      <c r="D569" s="60" t="s">
        <v>749</v>
      </c>
      <c r="E569" s="41"/>
      <c r="F569" s="42"/>
      <c r="G569" s="42"/>
      <c r="H569" s="42"/>
      <c r="I569" s="43"/>
      <c r="J569" s="44"/>
      <c r="K569" s="19"/>
    </row>
    <row r="570" customFormat="false" ht="18" hidden="false" customHeight="true" outlineLevel="0" collapsed="false">
      <c r="A570" s="11" t="n">
        <v>19</v>
      </c>
      <c r="B570" s="58" t="n">
        <v>37947</v>
      </c>
      <c r="C570" s="71" t="s">
        <v>750</v>
      </c>
      <c r="D570" s="60" t="s">
        <v>751</v>
      </c>
      <c r="E570" s="41"/>
      <c r="F570" s="42"/>
      <c r="G570" s="42"/>
      <c r="H570" s="42"/>
      <c r="I570" s="43"/>
      <c r="J570" s="44"/>
      <c r="K570" s="19"/>
    </row>
    <row r="571" customFormat="false" ht="18" hidden="false" customHeight="true" outlineLevel="0" collapsed="false">
      <c r="A571" s="20" t="n">
        <v>20</v>
      </c>
      <c r="B571" s="58" t="n">
        <v>37952</v>
      </c>
      <c r="C571" s="71" t="s">
        <v>752</v>
      </c>
      <c r="D571" s="60" t="s">
        <v>753</v>
      </c>
      <c r="E571" s="41"/>
      <c r="F571" s="42"/>
      <c r="G571" s="42"/>
      <c r="H571" s="42"/>
      <c r="I571" s="43"/>
      <c r="J571" s="61"/>
      <c r="K571" s="19"/>
    </row>
    <row r="572" customFormat="false" ht="18" hidden="false" customHeight="true" outlineLevel="0" collapsed="false">
      <c r="A572" s="11" t="n">
        <v>21</v>
      </c>
      <c r="B572" s="58" t="n">
        <v>37963</v>
      </c>
      <c r="C572" s="71" t="s">
        <v>754</v>
      </c>
      <c r="D572" s="60" t="s">
        <v>755</v>
      </c>
      <c r="E572" s="41"/>
      <c r="F572" s="42"/>
      <c r="G572" s="42"/>
      <c r="H572" s="42"/>
      <c r="I572" s="43"/>
      <c r="J572" s="61"/>
      <c r="K572" s="19"/>
    </row>
    <row r="573" customFormat="false" ht="18" hidden="false" customHeight="true" outlineLevel="0" collapsed="false">
      <c r="A573" s="20" t="n">
        <v>22</v>
      </c>
      <c r="B573" s="58" t="n">
        <v>37966</v>
      </c>
      <c r="C573" s="71" t="s">
        <v>756</v>
      </c>
      <c r="D573" s="60" t="s">
        <v>757</v>
      </c>
      <c r="E573" s="45"/>
      <c r="F573" s="46"/>
      <c r="G573" s="46"/>
      <c r="H573" s="46"/>
      <c r="I573" s="47"/>
      <c r="J573" s="48"/>
      <c r="K573" s="19"/>
    </row>
    <row r="574" customFormat="false" ht="18" hidden="false" customHeight="true" outlineLevel="0" collapsed="false">
      <c r="A574" s="20" t="n">
        <v>23</v>
      </c>
      <c r="B574" s="58" t="n">
        <v>37992</v>
      </c>
      <c r="C574" s="71" t="s">
        <v>758</v>
      </c>
      <c r="D574" s="60" t="s">
        <v>759</v>
      </c>
      <c r="E574" s="41"/>
      <c r="F574" s="42"/>
      <c r="G574" s="42"/>
      <c r="H574" s="42"/>
      <c r="I574" s="43"/>
      <c r="J574" s="61"/>
      <c r="K574" s="19"/>
    </row>
    <row r="575" customFormat="false" ht="18" hidden="false" customHeight="true" outlineLevel="0" collapsed="false">
      <c r="A575" s="46"/>
      <c r="B575" s="66"/>
      <c r="C575" s="79"/>
      <c r="D575" s="67"/>
      <c r="E575" s="46"/>
      <c r="F575" s="57" t="s">
        <v>760</v>
      </c>
      <c r="G575" s="57" t="s">
        <v>270</v>
      </c>
      <c r="H575" s="46"/>
      <c r="I575" s="47"/>
      <c r="J575" s="46"/>
      <c r="K575" s="19"/>
    </row>
    <row r="576" customFormat="false" ht="18" hidden="false" customHeight="true" outlineLevel="0" collapsed="false">
      <c r="A576" s="46"/>
      <c r="B576" s="66"/>
      <c r="C576" s="79"/>
      <c r="D576" s="67"/>
      <c r="E576" s="46"/>
      <c r="F576" s="46"/>
      <c r="G576" s="46"/>
      <c r="H576" s="46"/>
      <c r="I576" s="47"/>
      <c r="J576" s="46"/>
      <c r="K576" s="19"/>
    </row>
    <row r="577" customFormat="false" ht="18" hidden="false" customHeight="true" outlineLevel="0" collapsed="false">
      <c r="A577" s="46"/>
      <c r="B577" s="66"/>
      <c r="C577" s="79"/>
      <c r="D577" s="67"/>
      <c r="E577" s="46"/>
      <c r="F577" s="46"/>
      <c r="G577" s="46"/>
      <c r="H577" s="46"/>
      <c r="I577" s="47"/>
      <c r="J577" s="46"/>
      <c r="K577" s="19"/>
    </row>
    <row r="578" customFormat="false" ht="30.75" hidden="false" customHeight="true" outlineLevel="0" collapsed="false">
      <c r="A578" s="2"/>
      <c r="D578" s="34" t="s">
        <v>43</v>
      </c>
      <c r="E578" s="2"/>
      <c r="F578" s="2"/>
      <c r="G578" s="2"/>
      <c r="H578" s="2"/>
      <c r="I578" s="35"/>
    </row>
    <row r="579" customFormat="false" ht="30.75" hidden="false" customHeight="true" outlineLevel="0" collapsed="false">
      <c r="A579" s="2"/>
      <c r="D579" s="34" t="s">
        <v>44</v>
      </c>
      <c r="E579" s="2"/>
      <c r="F579" s="2"/>
      <c r="G579" s="2"/>
      <c r="H579" s="2"/>
      <c r="I579" s="35"/>
    </row>
    <row r="580" customFormat="false" ht="30.75" hidden="false" customHeight="true" outlineLevel="0" collapsed="false">
      <c r="A580" s="2"/>
      <c r="D580" s="34" t="s">
        <v>45</v>
      </c>
      <c r="E580" s="2"/>
      <c r="F580" s="2"/>
      <c r="G580" s="2"/>
      <c r="H580" s="2"/>
      <c r="I580" s="35"/>
    </row>
    <row r="581" customFormat="false" ht="30.75" hidden="false" customHeight="true" outlineLevel="0" collapsed="false">
      <c r="A581" s="2"/>
      <c r="E581" s="2"/>
      <c r="F581" s="2"/>
      <c r="G581" s="2"/>
      <c r="H581" s="2"/>
      <c r="I581" s="35"/>
    </row>
    <row r="582" customFormat="false" ht="26.25" hidden="false" customHeight="false" outlineLevel="0" collapsed="false">
      <c r="A582" s="4" t="s">
        <v>0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25.5" hidden="false" customHeight="false" outlineLevel="0" collapsed="false">
      <c r="A583" s="5" t="s">
        <v>761</v>
      </c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25.5" hidden="false" customHeight="false" outlineLevel="0" collapsed="false">
      <c r="A584" s="5" t="s">
        <v>762</v>
      </c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25.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</row>
    <row r="586" customFormat="false" ht="22.5" hidden="false" customHeight="false" outlineLevel="0" collapsed="false">
      <c r="A586" s="6" t="s">
        <v>3</v>
      </c>
      <c r="B586" s="6" t="s">
        <v>4</v>
      </c>
      <c r="C586" s="6" t="s">
        <v>5</v>
      </c>
      <c r="D586" s="6"/>
      <c r="E586" s="7"/>
      <c r="F586" s="8"/>
      <c r="G586" s="8"/>
      <c r="H586" s="8"/>
      <c r="I586" s="8"/>
      <c r="J586" s="9"/>
      <c r="K586" s="10"/>
    </row>
    <row r="587" customFormat="false" ht="18" hidden="false" customHeight="true" outlineLevel="0" collapsed="false">
      <c r="A587" s="11" t="n">
        <v>1</v>
      </c>
      <c r="B587" s="58" t="n">
        <v>38079</v>
      </c>
      <c r="C587" s="71" t="s">
        <v>763</v>
      </c>
      <c r="D587" s="60" t="s">
        <v>764</v>
      </c>
      <c r="E587" s="37"/>
      <c r="F587" s="38"/>
      <c r="G587" s="38"/>
      <c r="H587" s="38"/>
      <c r="I587" s="39"/>
      <c r="J587" s="40" t="s">
        <v>8</v>
      </c>
      <c r="K587" s="80"/>
    </row>
    <row r="588" customFormat="false" ht="18" hidden="false" customHeight="true" outlineLevel="0" collapsed="false">
      <c r="A588" s="20" t="n">
        <v>2</v>
      </c>
      <c r="B588" s="58" t="n">
        <v>40868</v>
      </c>
      <c r="C588" s="70" t="s">
        <v>687</v>
      </c>
      <c r="D588" s="60" t="s">
        <v>765</v>
      </c>
      <c r="E588" s="41"/>
      <c r="F588" s="42"/>
      <c r="G588" s="42"/>
      <c r="H588" s="42"/>
      <c r="I588" s="43"/>
      <c r="J588" s="44"/>
      <c r="K588" s="80"/>
    </row>
    <row r="589" customFormat="false" ht="18" hidden="false" customHeight="true" outlineLevel="0" collapsed="false">
      <c r="A589" s="20" t="n">
        <v>3</v>
      </c>
      <c r="B589" s="76" t="n">
        <f aca="false">B588+1</f>
        <v>40869</v>
      </c>
      <c r="C589" s="70" t="s">
        <v>466</v>
      </c>
      <c r="D589" s="78" t="s">
        <v>766</v>
      </c>
      <c r="E589" s="41"/>
      <c r="F589" s="42"/>
      <c r="G589" s="42"/>
      <c r="H589" s="42"/>
      <c r="I589" s="43"/>
      <c r="J589" s="44"/>
      <c r="K589" s="80"/>
    </row>
    <row r="590" customFormat="false" ht="18" hidden="false" customHeight="true" outlineLevel="0" collapsed="false">
      <c r="A590" s="20" t="n">
        <f aca="false">A589+1</f>
        <v>4</v>
      </c>
      <c r="B590" s="76" t="n">
        <f aca="false">B589+1</f>
        <v>40870</v>
      </c>
      <c r="C590" s="70" t="s">
        <v>767</v>
      </c>
      <c r="D590" s="60" t="s">
        <v>768</v>
      </c>
      <c r="E590" s="45"/>
      <c r="F590" s="46"/>
      <c r="G590" s="46"/>
      <c r="H590" s="46"/>
      <c r="I590" s="47"/>
      <c r="J590" s="48"/>
      <c r="K590" s="80"/>
    </row>
    <row r="591" customFormat="false" ht="18" hidden="false" customHeight="true" outlineLevel="0" collapsed="false">
      <c r="A591" s="20" t="n">
        <f aca="false">A590+1</f>
        <v>5</v>
      </c>
      <c r="B591" s="76" t="n">
        <f aca="false">B590+1</f>
        <v>40871</v>
      </c>
      <c r="C591" s="70" t="s">
        <v>769</v>
      </c>
      <c r="D591" s="60" t="s">
        <v>770</v>
      </c>
      <c r="E591" s="41"/>
      <c r="F591" s="42"/>
      <c r="G591" s="42"/>
      <c r="H591" s="42"/>
      <c r="I591" s="43"/>
      <c r="J591" s="44"/>
      <c r="K591" s="80"/>
    </row>
    <row r="592" customFormat="false" ht="18" hidden="false" customHeight="true" outlineLevel="0" collapsed="false">
      <c r="A592" s="20" t="n">
        <f aca="false">A591+1</f>
        <v>6</v>
      </c>
      <c r="B592" s="76" t="n">
        <f aca="false">B591+1</f>
        <v>40872</v>
      </c>
      <c r="C592" s="70" t="s">
        <v>771</v>
      </c>
      <c r="D592" s="60" t="s">
        <v>772</v>
      </c>
      <c r="E592" s="41"/>
      <c r="F592" s="42"/>
      <c r="G592" s="42"/>
      <c r="H592" s="42"/>
      <c r="I592" s="43"/>
      <c r="J592" s="44"/>
      <c r="K592" s="80"/>
    </row>
    <row r="593" customFormat="false" ht="18" hidden="false" customHeight="true" outlineLevel="0" collapsed="false">
      <c r="A593" s="20" t="n">
        <f aca="false">A592+1</f>
        <v>7</v>
      </c>
      <c r="B593" s="58" t="n">
        <v>37987</v>
      </c>
      <c r="C593" s="70" t="s">
        <v>773</v>
      </c>
      <c r="D593" s="60" t="s">
        <v>774</v>
      </c>
      <c r="E593" s="45"/>
      <c r="F593" s="50"/>
      <c r="G593" s="50"/>
      <c r="H593" s="50"/>
      <c r="I593" s="50"/>
      <c r="J593" s="48"/>
      <c r="K593" s="80"/>
    </row>
    <row r="594" customFormat="false" ht="18" hidden="false" customHeight="true" outlineLevel="0" collapsed="false">
      <c r="A594" s="20" t="n">
        <f aca="false">A593+1</f>
        <v>8</v>
      </c>
      <c r="B594" s="58" t="n">
        <v>38017</v>
      </c>
      <c r="C594" s="71" t="s">
        <v>775</v>
      </c>
      <c r="D594" s="60" t="s">
        <v>661</v>
      </c>
      <c r="E594" s="41"/>
      <c r="F594" s="42"/>
      <c r="G594" s="42"/>
      <c r="H594" s="42"/>
      <c r="I594" s="43"/>
      <c r="J594" s="44"/>
      <c r="K594" s="80"/>
    </row>
    <row r="595" customFormat="false" ht="18" hidden="false" customHeight="true" outlineLevel="0" collapsed="false">
      <c r="A595" s="20" t="n">
        <f aca="false">A594+1</f>
        <v>9</v>
      </c>
      <c r="B595" s="58" t="n">
        <v>38031</v>
      </c>
      <c r="C595" s="71" t="s">
        <v>776</v>
      </c>
      <c r="D595" s="60" t="s">
        <v>777</v>
      </c>
      <c r="E595" s="45"/>
      <c r="F595" s="46"/>
      <c r="G595" s="46"/>
      <c r="H595" s="46"/>
      <c r="I595" s="47"/>
      <c r="J595" s="48"/>
      <c r="K595" s="80"/>
    </row>
    <row r="596" customFormat="false" ht="18" hidden="false" customHeight="true" outlineLevel="0" collapsed="false">
      <c r="A596" s="20" t="n">
        <f aca="false">A595+1</f>
        <v>10</v>
      </c>
      <c r="B596" s="76" t="n">
        <v>38047</v>
      </c>
      <c r="C596" s="70" t="s">
        <v>407</v>
      </c>
      <c r="D596" s="78" t="s">
        <v>778</v>
      </c>
      <c r="E596" s="41"/>
      <c r="F596" s="42"/>
      <c r="G596" s="42"/>
      <c r="H596" s="42"/>
      <c r="I596" s="43"/>
      <c r="J596" s="44"/>
      <c r="K596" s="80"/>
    </row>
    <row r="597" customFormat="false" ht="18" hidden="false" customHeight="true" outlineLevel="0" collapsed="false">
      <c r="A597" s="20" t="n">
        <f aca="false">A596+1</f>
        <v>11</v>
      </c>
      <c r="B597" s="58" t="n">
        <v>40873</v>
      </c>
      <c r="C597" s="70" t="s">
        <v>779</v>
      </c>
      <c r="D597" s="60" t="s">
        <v>614</v>
      </c>
      <c r="E597" s="45"/>
      <c r="F597" s="46"/>
      <c r="G597" s="46"/>
      <c r="H597" s="46"/>
      <c r="I597" s="47"/>
      <c r="J597" s="48"/>
      <c r="K597" s="80"/>
    </row>
    <row r="598" customFormat="false" ht="18" hidden="false" customHeight="true" outlineLevel="0" collapsed="false">
      <c r="A598" s="20" t="n">
        <f aca="false">A597+1</f>
        <v>12</v>
      </c>
      <c r="B598" s="58" t="n">
        <f aca="false">B597+1</f>
        <v>40874</v>
      </c>
      <c r="C598" s="70" t="s">
        <v>780</v>
      </c>
      <c r="D598" s="60" t="s">
        <v>781</v>
      </c>
      <c r="E598" s="41"/>
      <c r="F598" s="42"/>
      <c r="G598" s="42"/>
      <c r="H598" s="42"/>
      <c r="I598" s="43"/>
      <c r="J598" s="44"/>
      <c r="K598" s="80"/>
    </row>
    <row r="599" customFormat="false" ht="18" hidden="false" customHeight="true" outlineLevel="0" collapsed="false">
      <c r="A599" s="20" t="n">
        <v>13</v>
      </c>
      <c r="B599" s="58" t="n">
        <f aca="false">B598+1</f>
        <v>40875</v>
      </c>
      <c r="C599" s="70" t="s">
        <v>782</v>
      </c>
      <c r="D599" s="60" t="s">
        <v>783</v>
      </c>
      <c r="E599" s="74"/>
      <c r="F599" s="42"/>
      <c r="G599" s="42"/>
      <c r="H599" s="42"/>
      <c r="I599" s="43"/>
      <c r="J599" s="44"/>
      <c r="K599" s="80"/>
    </row>
    <row r="600" customFormat="false" ht="18" hidden="false" customHeight="true" outlineLevel="0" collapsed="false">
      <c r="A600" s="20" t="n">
        <v>14</v>
      </c>
      <c r="B600" s="58" t="n">
        <v>40877</v>
      </c>
      <c r="C600" s="70" t="s">
        <v>784</v>
      </c>
      <c r="D600" s="60" t="s">
        <v>785</v>
      </c>
      <c r="E600" s="41"/>
      <c r="F600" s="42"/>
      <c r="G600" s="42"/>
      <c r="H600" s="42"/>
      <c r="I600" s="43"/>
      <c r="J600" s="44"/>
      <c r="K600" s="80"/>
    </row>
    <row r="601" customFormat="false" ht="18" hidden="false" customHeight="true" outlineLevel="0" collapsed="false">
      <c r="A601" s="20" t="n">
        <v>15</v>
      </c>
      <c r="B601" s="58" t="n">
        <f aca="false">B600+1</f>
        <v>40878</v>
      </c>
      <c r="C601" s="70" t="s">
        <v>786</v>
      </c>
      <c r="D601" s="60" t="s">
        <v>787</v>
      </c>
      <c r="E601" s="41"/>
      <c r="F601" s="42"/>
      <c r="G601" s="42"/>
      <c r="H601" s="42"/>
      <c r="I601" s="43"/>
      <c r="J601" s="44"/>
      <c r="K601" s="80"/>
    </row>
    <row r="602" customFormat="false" ht="18" hidden="false" customHeight="true" outlineLevel="0" collapsed="false">
      <c r="A602" s="20" t="n">
        <v>16</v>
      </c>
      <c r="B602" s="58" t="n">
        <f aca="false">B601+1</f>
        <v>40879</v>
      </c>
      <c r="C602" s="70" t="s">
        <v>788</v>
      </c>
      <c r="D602" s="78" t="s">
        <v>789</v>
      </c>
      <c r="E602" s="41"/>
      <c r="F602" s="42"/>
      <c r="G602" s="42"/>
      <c r="H602" s="42"/>
      <c r="I602" s="43"/>
      <c r="J602" s="44"/>
      <c r="K602" s="80"/>
    </row>
    <row r="603" customFormat="false" ht="18" hidden="false" customHeight="true" outlineLevel="0" collapsed="false">
      <c r="A603" s="20" t="n">
        <v>17</v>
      </c>
      <c r="B603" s="58" t="n">
        <f aca="false">B602+1</f>
        <v>40880</v>
      </c>
      <c r="C603" s="70" t="s">
        <v>790</v>
      </c>
      <c r="D603" s="60" t="s">
        <v>791</v>
      </c>
      <c r="E603" s="45"/>
      <c r="F603" s="46"/>
      <c r="G603" s="46"/>
      <c r="H603" s="46"/>
      <c r="I603" s="47"/>
      <c r="J603" s="48"/>
      <c r="K603" s="80"/>
    </row>
    <row r="604" customFormat="false" ht="18" hidden="false" customHeight="true" outlineLevel="0" collapsed="false">
      <c r="A604" s="20" t="n">
        <v>18</v>
      </c>
      <c r="B604" s="58" t="n">
        <f aca="false">B603+1</f>
        <v>40881</v>
      </c>
      <c r="C604" s="70" t="s">
        <v>792</v>
      </c>
      <c r="D604" s="60" t="s">
        <v>793</v>
      </c>
      <c r="E604" s="41"/>
      <c r="F604" s="42"/>
      <c r="G604" s="42"/>
      <c r="H604" s="42"/>
      <c r="I604" s="43"/>
      <c r="J604" s="44"/>
      <c r="K604" s="80"/>
    </row>
    <row r="605" customFormat="false" ht="18" hidden="false" customHeight="true" outlineLevel="0" collapsed="false">
      <c r="A605" s="20" t="n">
        <v>19</v>
      </c>
      <c r="B605" s="58" t="n">
        <f aca="false">B604+1</f>
        <v>40882</v>
      </c>
      <c r="C605" s="70" t="s">
        <v>794</v>
      </c>
      <c r="D605" s="60" t="s">
        <v>795</v>
      </c>
      <c r="E605" s="41"/>
      <c r="F605" s="42"/>
      <c r="G605" s="42"/>
      <c r="H605" s="42"/>
      <c r="I605" s="43"/>
      <c r="J605" s="44"/>
      <c r="K605" s="80"/>
    </row>
    <row r="606" customFormat="false" ht="18" hidden="false" customHeight="true" outlineLevel="0" collapsed="false">
      <c r="A606" s="20" t="n">
        <v>20</v>
      </c>
      <c r="B606" s="58" t="n">
        <f aca="false">B605+1</f>
        <v>40883</v>
      </c>
      <c r="C606" s="70" t="s">
        <v>796</v>
      </c>
      <c r="D606" s="60" t="s">
        <v>797</v>
      </c>
      <c r="E606" s="41"/>
      <c r="F606" s="42"/>
      <c r="G606" s="42"/>
      <c r="H606" s="42"/>
      <c r="I606" s="43"/>
      <c r="J606" s="61"/>
      <c r="K606" s="80"/>
    </row>
    <row r="607" customFormat="false" ht="18" hidden="false" customHeight="true" outlineLevel="0" collapsed="false">
      <c r="A607" s="20" t="n">
        <v>21</v>
      </c>
      <c r="B607" s="58" t="n">
        <f aca="false">B606+1</f>
        <v>40884</v>
      </c>
      <c r="C607" s="70" t="s">
        <v>798</v>
      </c>
      <c r="D607" s="60" t="s">
        <v>799</v>
      </c>
      <c r="E607" s="41"/>
      <c r="F607" s="42"/>
      <c r="G607" s="42"/>
      <c r="H607" s="42"/>
      <c r="I607" s="43"/>
      <c r="J607" s="61"/>
      <c r="K607" s="80"/>
    </row>
    <row r="608" s="110" customFormat="true" ht="18" hidden="false" customHeight="true" outlineLevel="0" collapsed="false">
      <c r="A608" s="83" t="n">
        <v>22</v>
      </c>
      <c r="B608" s="84" t="n">
        <f aca="false">B607+1</f>
        <v>40885</v>
      </c>
      <c r="C608" s="85" t="s">
        <v>532</v>
      </c>
      <c r="D608" s="86" t="s">
        <v>800</v>
      </c>
      <c r="E608" s="87"/>
      <c r="F608" s="88"/>
      <c r="G608" s="88"/>
      <c r="H608" s="88"/>
      <c r="I608" s="89"/>
      <c r="J608" s="90"/>
      <c r="K608" s="109"/>
    </row>
    <row r="609" customFormat="false" ht="22.5" hidden="false" customHeight="false" outlineLevel="0" collapsed="false">
      <c r="F609" s="33" t="s">
        <v>80</v>
      </c>
      <c r="G609" s="33" t="s">
        <v>801</v>
      </c>
      <c r="H609" s="72"/>
      <c r="I609" s="72"/>
    </row>
    <row r="610" customFormat="false" ht="22.5" hidden="false" customHeight="false" outlineLevel="0" collapsed="false">
      <c r="E610" s="1" t="s">
        <v>8</v>
      </c>
      <c r="F610" s="1" t="s">
        <v>8</v>
      </c>
    </row>
    <row r="614" customFormat="false" ht="30.75" hidden="false" customHeight="true" outlineLevel="0" collapsed="false">
      <c r="A614" s="2"/>
      <c r="D614" s="34" t="s">
        <v>43</v>
      </c>
      <c r="E614" s="2"/>
      <c r="F614" s="2"/>
      <c r="G614" s="2"/>
      <c r="H614" s="2"/>
      <c r="I614" s="35"/>
    </row>
    <row r="615" customFormat="false" ht="30.75" hidden="false" customHeight="true" outlineLevel="0" collapsed="false">
      <c r="A615" s="2"/>
      <c r="D615" s="34" t="s">
        <v>44</v>
      </c>
      <c r="E615" s="2"/>
      <c r="F615" s="2"/>
      <c r="G615" s="2"/>
      <c r="H615" s="2"/>
      <c r="I615" s="35"/>
    </row>
    <row r="616" customFormat="false" ht="30.75" hidden="false" customHeight="true" outlineLevel="0" collapsed="false">
      <c r="A616" s="2"/>
      <c r="D616" s="34" t="s">
        <v>45</v>
      </c>
      <c r="E616" s="2"/>
      <c r="F616" s="2"/>
      <c r="G616" s="2"/>
      <c r="H616" s="2"/>
      <c r="I616" s="35"/>
    </row>
    <row r="617" customFormat="false" ht="26.25" hidden="false" customHeight="false" outlineLevel="0" collapsed="false">
      <c r="A617" s="4" t="s">
        <v>0</v>
      </c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25.5" hidden="false" customHeight="false" outlineLevel="0" collapsed="false">
      <c r="A618" s="5" t="s">
        <v>802</v>
      </c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25.5" hidden="false" customHeight="false" outlineLevel="0" collapsed="false">
      <c r="A619" s="5" t="s">
        <v>803</v>
      </c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25.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</row>
    <row r="621" customFormat="false" ht="22.5" hidden="false" customHeight="false" outlineLevel="0" collapsed="false">
      <c r="A621" s="6" t="s">
        <v>3</v>
      </c>
      <c r="B621" s="6" t="s">
        <v>4</v>
      </c>
      <c r="C621" s="6" t="s">
        <v>5</v>
      </c>
      <c r="D621" s="6"/>
      <c r="E621" s="7"/>
      <c r="F621" s="8"/>
      <c r="G621" s="8"/>
      <c r="H621" s="8"/>
      <c r="I621" s="8"/>
      <c r="J621" s="9"/>
      <c r="K621" s="10"/>
    </row>
    <row r="622" customFormat="false" ht="18" hidden="false" customHeight="true" outlineLevel="0" collapsed="false">
      <c r="A622" s="11" t="n">
        <v>1</v>
      </c>
      <c r="B622" s="58" t="n">
        <v>37553</v>
      </c>
      <c r="C622" s="71" t="s">
        <v>804</v>
      </c>
      <c r="D622" s="60" t="s">
        <v>805</v>
      </c>
      <c r="E622" s="37"/>
      <c r="F622" s="38"/>
      <c r="G622" s="38"/>
      <c r="H622" s="38"/>
      <c r="I622" s="39"/>
      <c r="J622" s="40" t="s">
        <v>8</v>
      </c>
      <c r="K622" s="80"/>
      <c r="L622" s="72"/>
    </row>
    <row r="623" customFormat="false" ht="18" hidden="false" customHeight="true" outlineLevel="0" collapsed="false">
      <c r="A623" s="20" t="n">
        <v>2</v>
      </c>
      <c r="B623" s="58" t="n">
        <v>37569</v>
      </c>
      <c r="C623" s="71" t="s">
        <v>806</v>
      </c>
      <c r="D623" s="60" t="s">
        <v>807</v>
      </c>
      <c r="E623" s="41"/>
      <c r="F623" s="42"/>
      <c r="G623" s="42"/>
      <c r="H623" s="42"/>
      <c r="I623" s="43"/>
      <c r="J623" s="44"/>
      <c r="K623" s="80"/>
      <c r="L623" s="72"/>
    </row>
    <row r="624" customFormat="false" ht="18" hidden="false" customHeight="true" outlineLevel="0" collapsed="false">
      <c r="A624" s="20" t="n">
        <v>3</v>
      </c>
      <c r="B624" s="58" t="n">
        <v>37584</v>
      </c>
      <c r="C624" s="71" t="s">
        <v>808</v>
      </c>
      <c r="D624" s="60" t="s">
        <v>809</v>
      </c>
      <c r="E624" s="41"/>
      <c r="F624" s="42"/>
      <c r="G624" s="42"/>
      <c r="H624" s="42"/>
      <c r="I624" s="43"/>
      <c r="J624" s="44"/>
      <c r="K624" s="80"/>
      <c r="L624" s="72"/>
    </row>
    <row r="625" customFormat="false" ht="18" hidden="false" customHeight="true" outlineLevel="0" collapsed="false">
      <c r="A625" s="20" t="n">
        <f aca="false">A624+1</f>
        <v>4</v>
      </c>
      <c r="B625" s="58" t="n">
        <v>37681</v>
      </c>
      <c r="C625" s="71" t="s">
        <v>810</v>
      </c>
      <c r="D625" s="60" t="s">
        <v>811</v>
      </c>
      <c r="E625" s="45"/>
      <c r="F625" s="46"/>
      <c r="G625" s="46"/>
      <c r="H625" s="46"/>
      <c r="I625" s="47"/>
      <c r="J625" s="48"/>
      <c r="K625" s="80"/>
      <c r="L625" s="72"/>
    </row>
    <row r="626" customFormat="false" ht="18" hidden="false" customHeight="true" outlineLevel="0" collapsed="false">
      <c r="A626" s="20" t="n">
        <f aca="false">A625+1</f>
        <v>5</v>
      </c>
      <c r="B626" s="58" t="n">
        <v>37712</v>
      </c>
      <c r="C626" s="71" t="s">
        <v>381</v>
      </c>
      <c r="D626" s="60" t="s">
        <v>812</v>
      </c>
      <c r="E626" s="41"/>
      <c r="F626" s="42"/>
      <c r="G626" s="42"/>
      <c r="H626" s="42"/>
      <c r="I626" s="43"/>
      <c r="J626" s="44"/>
      <c r="K626" s="80"/>
      <c r="L626" s="72"/>
    </row>
    <row r="627" customFormat="false" ht="18" hidden="false" customHeight="true" outlineLevel="0" collapsed="false">
      <c r="A627" s="20" t="n">
        <f aca="false">A626+1</f>
        <v>6</v>
      </c>
      <c r="B627" s="58" t="n">
        <v>37770</v>
      </c>
      <c r="C627" s="71" t="s">
        <v>813</v>
      </c>
      <c r="D627" s="60" t="s">
        <v>814</v>
      </c>
      <c r="E627" s="41"/>
      <c r="F627" s="42"/>
      <c r="G627" s="42"/>
      <c r="H627" s="42"/>
      <c r="I627" s="43"/>
      <c r="J627" s="44"/>
      <c r="K627" s="80"/>
      <c r="L627" s="72"/>
    </row>
    <row r="628" customFormat="false" ht="18" hidden="false" customHeight="true" outlineLevel="0" collapsed="false">
      <c r="A628" s="20" t="n">
        <f aca="false">A627+1</f>
        <v>7</v>
      </c>
      <c r="B628" s="58" t="n">
        <v>37787</v>
      </c>
      <c r="C628" s="71" t="s">
        <v>815</v>
      </c>
      <c r="D628" s="60" t="s">
        <v>816</v>
      </c>
      <c r="E628" s="49"/>
      <c r="F628" s="50"/>
      <c r="G628" s="50"/>
      <c r="H628" s="50"/>
      <c r="I628" s="50"/>
      <c r="J628" s="48"/>
      <c r="K628" s="80"/>
      <c r="L628" s="72"/>
    </row>
    <row r="629" customFormat="false" ht="18" hidden="false" customHeight="true" outlineLevel="0" collapsed="false">
      <c r="A629" s="20" t="n">
        <f aca="false">A628+1</f>
        <v>8</v>
      </c>
      <c r="B629" s="58" t="n">
        <v>37790</v>
      </c>
      <c r="C629" s="71" t="s">
        <v>817</v>
      </c>
      <c r="D629" s="60" t="s">
        <v>818</v>
      </c>
      <c r="E629" s="41"/>
      <c r="F629" s="42"/>
      <c r="G629" s="42"/>
      <c r="H629" s="42"/>
      <c r="I629" s="43"/>
      <c r="J629" s="44"/>
      <c r="K629" s="80"/>
      <c r="L629" s="72"/>
    </row>
    <row r="630" customFormat="false" ht="18" hidden="false" customHeight="true" outlineLevel="0" collapsed="false">
      <c r="A630" s="20" t="n">
        <f aca="false">A629+1</f>
        <v>9</v>
      </c>
      <c r="B630" s="58" t="n">
        <v>37807</v>
      </c>
      <c r="C630" s="71" t="s">
        <v>819</v>
      </c>
      <c r="D630" s="60" t="s">
        <v>820</v>
      </c>
      <c r="E630" s="45"/>
      <c r="F630" s="46"/>
      <c r="G630" s="46"/>
      <c r="H630" s="46"/>
      <c r="I630" s="47"/>
      <c r="J630" s="48"/>
      <c r="K630" s="80"/>
      <c r="L630" s="72"/>
    </row>
    <row r="631" customFormat="false" ht="18" hidden="false" customHeight="true" outlineLevel="0" collapsed="false">
      <c r="A631" s="20" t="n">
        <f aca="false">A630+1</f>
        <v>10</v>
      </c>
      <c r="B631" s="58" t="n">
        <v>37835</v>
      </c>
      <c r="C631" s="71" t="s">
        <v>821</v>
      </c>
      <c r="D631" s="60" t="s">
        <v>822</v>
      </c>
      <c r="E631" s="41"/>
      <c r="F631" s="42"/>
      <c r="G631" s="42"/>
      <c r="H631" s="42"/>
      <c r="I631" s="43"/>
      <c r="J631" s="44"/>
      <c r="K631" s="80"/>
      <c r="L631" s="72"/>
    </row>
    <row r="632" customFormat="false" ht="18" hidden="false" customHeight="true" outlineLevel="0" collapsed="false">
      <c r="A632" s="20" t="n">
        <f aca="false">A631+1</f>
        <v>11</v>
      </c>
      <c r="B632" s="58" t="n">
        <v>37868</v>
      </c>
      <c r="C632" s="71" t="s">
        <v>158</v>
      </c>
      <c r="D632" s="60" t="s">
        <v>823</v>
      </c>
      <c r="E632" s="45"/>
      <c r="F632" s="46"/>
      <c r="G632" s="46"/>
      <c r="H632" s="46"/>
      <c r="I632" s="47"/>
      <c r="J632" s="48"/>
      <c r="K632" s="80"/>
      <c r="L632" s="72"/>
    </row>
    <row r="633" customFormat="false" ht="18" hidden="false" customHeight="true" outlineLevel="0" collapsed="false">
      <c r="A633" s="20" t="n">
        <f aca="false">A632+1</f>
        <v>12</v>
      </c>
      <c r="B633" s="58" t="n">
        <v>37889</v>
      </c>
      <c r="C633" s="71" t="s">
        <v>480</v>
      </c>
      <c r="D633" s="60" t="s">
        <v>824</v>
      </c>
      <c r="E633" s="41"/>
      <c r="F633" s="42"/>
      <c r="G633" s="42"/>
      <c r="H633" s="42"/>
      <c r="I633" s="43"/>
      <c r="J633" s="44"/>
      <c r="K633" s="80"/>
      <c r="L633" s="72"/>
    </row>
    <row r="634" customFormat="false" ht="18" hidden="false" customHeight="true" outlineLevel="0" collapsed="false">
      <c r="A634" s="20" t="n">
        <v>13</v>
      </c>
      <c r="B634" s="58" t="n">
        <v>37930</v>
      </c>
      <c r="C634" s="71" t="s">
        <v>825</v>
      </c>
      <c r="D634" s="60" t="s">
        <v>826</v>
      </c>
      <c r="E634" s="41"/>
      <c r="F634" s="42"/>
      <c r="G634" s="42"/>
      <c r="H634" s="42"/>
      <c r="I634" s="43"/>
      <c r="J634" s="44"/>
      <c r="K634" s="80"/>
      <c r="L634" s="72"/>
    </row>
    <row r="635" customFormat="false" ht="18" hidden="false" customHeight="true" outlineLevel="0" collapsed="false">
      <c r="A635" s="20" t="n">
        <v>14</v>
      </c>
      <c r="B635" s="58" t="n">
        <v>37936</v>
      </c>
      <c r="C635" s="71" t="s">
        <v>827</v>
      </c>
      <c r="D635" s="60" t="s">
        <v>828</v>
      </c>
      <c r="E635" s="41"/>
      <c r="F635" s="42"/>
      <c r="G635" s="42"/>
      <c r="H635" s="42"/>
      <c r="I635" s="43"/>
      <c r="J635" s="44"/>
      <c r="K635" s="80"/>
      <c r="L635" s="72"/>
    </row>
    <row r="636" customFormat="false" ht="18" hidden="false" customHeight="true" outlineLevel="0" collapsed="false">
      <c r="A636" s="20" t="n">
        <v>15</v>
      </c>
      <c r="B636" s="58" t="n">
        <v>37968</v>
      </c>
      <c r="C636" s="71" t="s">
        <v>829</v>
      </c>
      <c r="D636" s="60" t="s">
        <v>830</v>
      </c>
      <c r="E636" s="41"/>
      <c r="F636" s="42"/>
      <c r="G636" s="42"/>
      <c r="H636" s="42"/>
      <c r="I636" s="43"/>
      <c r="J636" s="44"/>
      <c r="K636" s="80"/>
      <c r="L636" s="72"/>
    </row>
    <row r="637" customFormat="false" ht="18" hidden="false" customHeight="true" outlineLevel="0" collapsed="false">
      <c r="A637" s="20" t="n">
        <v>16</v>
      </c>
      <c r="B637" s="58" t="n">
        <v>37983</v>
      </c>
      <c r="C637" s="71" t="s">
        <v>608</v>
      </c>
      <c r="D637" s="60" t="s">
        <v>831</v>
      </c>
      <c r="E637" s="41"/>
      <c r="F637" s="42"/>
      <c r="G637" s="42"/>
      <c r="H637" s="42"/>
      <c r="I637" s="43"/>
      <c r="J637" s="44"/>
      <c r="K637" s="80"/>
      <c r="L637" s="72"/>
    </row>
    <row r="638" customFormat="false" ht="18" hidden="false" customHeight="true" outlineLevel="0" collapsed="false">
      <c r="A638" s="20" t="n">
        <v>17</v>
      </c>
      <c r="B638" s="58" t="n">
        <v>37993</v>
      </c>
      <c r="C638" s="71" t="s">
        <v>832</v>
      </c>
      <c r="D638" s="60" t="s">
        <v>833</v>
      </c>
      <c r="E638" s="45"/>
      <c r="F638" s="46"/>
      <c r="G638" s="46"/>
      <c r="H638" s="46"/>
      <c r="I638" s="47"/>
      <c r="J638" s="48"/>
      <c r="K638" s="80"/>
      <c r="L638" s="72"/>
    </row>
    <row r="639" customFormat="false" ht="18" hidden="false" customHeight="true" outlineLevel="0" collapsed="false">
      <c r="A639" s="20" t="n">
        <v>18</v>
      </c>
      <c r="B639" s="58" t="n">
        <v>37995</v>
      </c>
      <c r="C639" s="71" t="s">
        <v>834</v>
      </c>
      <c r="D639" s="60" t="s">
        <v>835</v>
      </c>
      <c r="E639" s="41"/>
      <c r="F639" s="42"/>
      <c r="G639" s="42"/>
      <c r="H639" s="42"/>
      <c r="I639" s="43"/>
      <c r="J639" s="44"/>
      <c r="K639" s="80"/>
      <c r="L639" s="72"/>
    </row>
    <row r="640" customFormat="false" ht="18" hidden="false" customHeight="true" outlineLevel="0" collapsed="false">
      <c r="A640" s="20" t="n">
        <v>19</v>
      </c>
      <c r="B640" s="58" t="n">
        <v>37998</v>
      </c>
      <c r="C640" s="71" t="s">
        <v>836</v>
      </c>
      <c r="D640" s="60" t="s">
        <v>837</v>
      </c>
      <c r="E640" s="41"/>
      <c r="F640" s="42"/>
      <c r="G640" s="42"/>
      <c r="H640" s="42"/>
      <c r="I640" s="43"/>
      <c r="J640" s="44"/>
      <c r="K640" s="80"/>
      <c r="L640" s="72"/>
    </row>
    <row r="641" customFormat="false" ht="18" hidden="false" customHeight="true" outlineLevel="0" collapsed="false">
      <c r="A641" s="20" t="n">
        <v>20</v>
      </c>
      <c r="B641" s="58" t="n">
        <v>38021</v>
      </c>
      <c r="C641" s="71" t="s">
        <v>838</v>
      </c>
      <c r="D641" s="60" t="s">
        <v>839</v>
      </c>
      <c r="E641" s="41"/>
      <c r="F641" s="42"/>
      <c r="G641" s="42"/>
      <c r="H641" s="42"/>
      <c r="I641" s="43"/>
      <c r="J641" s="61"/>
      <c r="K641" s="80"/>
      <c r="L641" s="72"/>
    </row>
    <row r="642" customFormat="false" ht="18" hidden="false" customHeight="true" outlineLevel="0" collapsed="false">
      <c r="A642" s="20" t="n">
        <v>21</v>
      </c>
      <c r="B642" s="58" t="n">
        <v>38022</v>
      </c>
      <c r="C642" s="71" t="s">
        <v>840</v>
      </c>
      <c r="D642" s="60" t="s">
        <v>841</v>
      </c>
      <c r="E642" s="41"/>
      <c r="F642" s="42"/>
      <c r="G642" s="42"/>
      <c r="H642" s="42"/>
      <c r="I642" s="43"/>
      <c r="J642" s="61"/>
      <c r="K642" s="80"/>
      <c r="L642" s="72"/>
    </row>
    <row r="643" customFormat="false" ht="18" hidden="false" customHeight="true" outlineLevel="0" collapsed="false">
      <c r="A643" s="20" t="n">
        <v>22</v>
      </c>
      <c r="B643" s="58" t="n">
        <v>38056</v>
      </c>
      <c r="C643" s="71" t="s">
        <v>842</v>
      </c>
      <c r="D643" s="60" t="s">
        <v>843</v>
      </c>
      <c r="E643" s="41"/>
      <c r="F643" s="42"/>
      <c r="G643" s="42"/>
      <c r="H643" s="42"/>
      <c r="I643" s="43"/>
      <c r="J643" s="44"/>
      <c r="K643" s="80"/>
      <c r="L643" s="72"/>
    </row>
    <row r="644" customFormat="false" ht="18" hidden="false" customHeight="true" outlineLevel="0" collapsed="false">
      <c r="A644" s="20" t="n">
        <v>23</v>
      </c>
      <c r="B644" s="20" t="n">
        <v>38105</v>
      </c>
      <c r="C644" s="111" t="s">
        <v>844</v>
      </c>
      <c r="D644" s="60" t="s">
        <v>348</v>
      </c>
      <c r="E644" s="41"/>
      <c r="F644" s="42"/>
      <c r="G644" s="42"/>
      <c r="H644" s="42"/>
      <c r="I644" s="43"/>
      <c r="J644" s="44"/>
      <c r="K644" s="80"/>
      <c r="L644" s="72"/>
    </row>
    <row r="645" customFormat="false" ht="18" hidden="false" customHeight="true" outlineLevel="0" collapsed="false">
      <c r="A645" s="46"/>
      <c r="B645" s="66"/>
      <c r="C645" s="79"/>
      <c r="D645" s="67"/>
      <c r="E645" s="46"/>
      <c r="F645" s="57" t="s">
        <v>128</v>
      </c>
      <c r="G645" s="57" t="s">
        <v>845</v>
      </c>
      <c r="H645" s="46"/>
      <c r="I645" s="47"/>
      <c r="J645" s="50"/>
      <c r="K645" s="80"/>
      <c r="L645" s="72"/>
    </row>
    <row r="646" customFormat="false" ht="18" hidden="false" customHeight="true" outlineLevel="0" collapsed="false">
      <c r="A646" s="46"/>
      <c r="B646" s="66"/>
      <c r="C646" s="79"/>
      <c r="D646" s="67"/>
      <c r="E646" s="46"/>
      <c r="F646" s="46"/>
      <c r="G646" s="46"/>
      <c r="H646" s="46"/>
      <c r="I646" s="47"/>
      <c r="J646" s="50"/>
      <c r="K646" s="80"/>
      <c r="L646" s="72"/>
    </row>
    <row r="647" customFormat="false" ht="18" hidden="false" customHeight="true" outlineLevel="0" collapsed="false">
      <c r="A647" s="46"/>
      <c r="B647" s="66"/>
      <c r="C647" s="79"/>
      <c r="D647" s="67"/>
      <c r="E647" s="46"/>
      <c r="F647" s="46"/>
      <c r="G647" s="46"/>
      <c r="H647" s="46"/>
      <c r="I647" s="47"/>
      <c r="J647" s="50"/>
      <c r="K647" s="80"/>
      <c r="L647" s="72"/>
    </row>
    <row r="648" customFormat="false" ht="18" hidden="false" customHeight="true" outlineLevel="0" collapsed="false">
      <c r="A648" s="46"/>
      <c r="B648" s="66"/>
      <c r="C648" s="79"/>
      <c r="D648" s="67"/>
      <c r="E648" s="46"/>
      <c r="F648" s="46"/>
      <c r="G648" s="46"/>
      <c r="H648" s="46"/>
      <c r="I648" s="47"/>
      <c r="J648" s="50"/>
      <c r="K648" s="80"/>
      <c r="L648" s="72"/>
    </row>
    <row r="649" customFormat="false" ht="30.75" hidden="false" customHeight="true" outlineLevel="0" collapsed="false">
      <c r="A649" s="2"/>
      <c r="D649" s="34" t="s">
        <v>43</v>
      </c>
      <c r="E649" s="2"/>
      <c r="F649" s="2"/>
      <c r="G649" s="2"/>
      <c r="H649" s="2"/>
      <c r="I649" s="35"/>
    </row>
    <row r="650" customFormat="false" ht="30.75" hidden="false" customHeight="true" outlineLevel="0" collapsed="false">
      <c r="A650" s="2"/>
      <c r="D650" s="34" t="s">
        <v>44</v>
      </c>
      <c r="E650" s="2"/>
      <c r="F650" s="2"/>
      <c r="G650" s="2"/>
      <c r="H650" s="2"/>
      <c r="I650" s="35"/>
      <c r="L650" s="1" t="s">
        <v>8</v>
      </c>
    </row>
    <row r="651" customFormat="false" ht="30.75" hidden="false" customHeight="true" outlineLevel="0" collapsed="false">
      <c r="A651" s="2"/>
      <c r="D651" s="34" t="s">
        <v>45</v>
      </c>
      <c r="E651" s="2"/>
      <c r="F651" s="2"/>
      <c r="G651" s="2"/>
      <c r="H651" s="2"/>
      <c r="I651" s="35"/>
    </row>
    <row r="652" customFormat="false" ht="14.25" hidden="false" customHeight="true" outlineLevel="0" collapsed="false">
      <c r="A652" s="2"/>
      <c r="E652" s="2"/>
      <c r="F652" s="2"/>
      <c r="G652" s="2"/>
      <c r="H652" s="2"/>
      <c r="I652" s="35"/>
    </row>
    <row r="653" s="68" customFormat="true" ht="26.25" hidden="false" customHeight="false" outlineLevel="0" collapsed="false">
      <c r="A653" s="4" t="s">
        <v>0</v>
      </c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25.5" hidden="false" customHeight="false" outlineLevel="0" collapsed="false">
      <c r="A654" s="5" t="s">
        <v>846</v>
      </c>
      <c r="B654" s="5"/>
      <c r="C654" s="5"/>
      <c r="D654" s="5"/>
      <c r="E654" s="5"/>
      <c r="F654" s="5"/>
      <c r="G654" s="5"/>
      <c r="H654" s="5"/>
      <c r="I654" s="5"/>
      <c r="J654" s="5"/>
      <c r="K654" s="5"/>
    </row>
    <row r="655" customFormat="false" ht="25.5" hidden="false" customHeight="false" outlineLevel="0" collapsed="false">
      <c r="A655" s="5" t="s">
        <v>847</v>
      </c>
      <c r="B655" s="5"/>
      <c r="C655" s="5"/>
      <c r="D655" s="5"/>
      <c r="E655" s="5"/>
      <c r="F655" s="5"/>
      <c r="G655" s="5"/>
      <c r="H655" s="5"/>
      <c r="I655" s="5"/>
      <c r="J655" s="5"/>
      <c r="K655" s="5"/>
    </row>
    <row r="656" customFormat="false" ht="25.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</row>
    <row r="657" customFormat="false" ht="22.5" hidden="false" customHeight="false" outlineLevel="0" collapsed="false">
      <c r="A657" s="6" t="s">
        <v>3</v>
      </c>
      <c r="B657" s="6" t="s">
        <v>4</v>
      </c>
      <c r="C657" s="6" t="s">
        <v>5</v>
      </c>
      <c r="D657" s="6"/>
      <c r="E657" s="7"/>
      <c r="F657" s="8"/>
      <c r="G657" s="8"/>
      <c r="H657" s="8"/>
      <c r="I657" s="8"/>
      <c r="J657" s="9"/>
      <c r="K657" s="10"/>
    </row>
    <row r="658" customFormat="false" ht="18" hidden="false" customHeight="true" outlineLevel="0" collapsed="false">
      <c r="A658" s="11" t="n">
        <v>1</v>
      </c>
      <c r="B658" s="58" t="n">
        <v>37832</v>
      </c>
      <c r="C658" s="70" t="s">
        <v>848</v>
      </c>
      <c r="D658" s="60" t="s">
        <v>849</v>
      </c>
      <c r="E658" s="37"/>
      <c r="F658" s="38"/>
      <c r="G658" s="38"/>
      <c r="H658" s="38"/>
      <c r="I658" s="39"/>
      <c r="J658" s="40" t="s">
        <v>8</v>
      </c>
      <c r="K658" s="19"/>
    </row>
    <row r="659" customFormat="false" ht="18" hidden="false" customHeight="true" outlineLevel="0" collapsed="false">
      <c r="A659" s="20" t="n">
        <v>2</v>
      </c>
      <c r="B659" s="58" t="n">
        <v>38072</v>
      </c>
      <c r="C659" s="71" t="s">
        <v>850</v>
      </c>
      <c r="D659" s="60" t="s">
        <v>851</v>
      </c>
      <c r="E659" s="41"/>
      <c r="F659" s="42"/>
      <c r="G659" s="42"/>
      <c r="H659" s="42"/>
      <c r="I659" s="43"/>
      <c r="J659" s="44"/>
      <c r="K659" s="19"/>
    </row>
    <row r="660" customFormat="false" ht="18" hidden="false" customHeight="true" outlineLevel="0" collapsed="false">
      <c r="A660" s="20" t="n">
        <v>3</v>
      </c>
      <c r="B660" s="58" t="n">
        <v>40886</v>
      </c>
      <c r="C660" s="70" t="s">
        <v>322</v>
      </c>
      <c r="D660" s="60" t="s">
        <v>852</v>
      </c>
      <c r="E660" s="41"/>
      <c r="F660" s="42"/>
      <c r="G660" s="42"/>
      <c r="H660" s="42"/>
      <c r="I660" s="43"/>
      <c r="J660" s="44"/>
      <c r="K660" s="19"/>
    </row>
    <row r="661" customFormat="false" ht="18" hidden="false" customHeight="true" outlineLevel="0" collapsed="false">
      <c r="A661" s="20" t="n">
        <f aca="false">A660+1</f>
        <v>4</v>
      </c>
      <c r="B661" s="58" t="n">
        <f aca="false">B660+1</f>
        <v>40887</v>
      </c>
      <c r="C661" s="70" t="s">
        <v>853</v>
      </c>
      <c r="D661" s="60" t="s">
        <v>854</v>
      </c>
      <c r="E661" s="49"/>
      <c r="F661" s="46"/>
      <c r="G661" s="46"/>
      <c r="H661" s="46"/>
      <c r="I661" s="47"/>
      <c r="J661" s="48"/>
      <c r="K661" s="19"/>
    </row>
    <row r="662" customFormat="false" ht="18" hidden="false" customHeight="true" outlineLevel="0" collapsed="false">
      <c r="A662" s="20" t="n">
        <f aca="false">A661+1</f>
        <v>5</v>
      </c>
      <c r="B662" s="58" t="n">
        <f aca="false">B661+1</f>
        <v>40888</v>
      </c>
      <c r="C662" s="70" t="s">
        <v>855</v>
      </c>
      <c r="D662" s="60" t="s">
        <v>856</v>
      </c>
      <c r="E662" s="41"/>
      <c r="F662" s="42"/>
      <c r="G662" s="42"/>
      <c r="H662" s="42"/>
      <c r="I662" s="43"/>
      <c r="J662" s="44"/>
      <c r="K662" s="19"/>
    </row>
    <row r="663" customFormat="false" ht="18" hidden="false" customHeight="true" outlineLevel="0" collapsed="false">
      <c r="A663" s="20" t="n">
        <f aca="false">A662+1</f>
        <v>6</v>
      </c>
      <c r="B663" s="58" t="n">
        <f aca="false">B662+1</f>
        <v>40889</v>
      </c>
      <c r="C663" s="70" t="s">
        <v>857</v>
      </c>
      <c r="D663" s="60" t="s">
        <v>858</v>
      </c>
      <c r="E663" s="41"/>
      <c r="F663" s="42"/>
      <c r="G663" s="42"/>
      <c r="H663" s="42"/>
      <c r="I663" s="43"/>
      <c r="J663" s="44"/>
      <c r="K663" s="19"/>
    </row>
    <row r="664" customFormat="false" ht="18" hidden="false" customHeight="true" outlineLevel="0" collapsed="false">
      <c r="A664" s="20" t="n">
        <f aca="false">A663+1</f>
        <v>7</v>
      </c>
      <c r="B664" s="58" t="n">
        <f aca="false">B663+1</f>
        <v>40890</v>
      </c>
      <c r="C664" s="70" t="s">
        <v>859</v>
      </c>
      <c r="D664" s="60" t="s">
        <v>860</v>
      </c>
      <c r="E664" s="45"/>
      <c r="F664" s="50"/>
      <c r="G664" s="50"/>
      <c r="H664" s="50"/>
      <c r="I664" s="50"/>
      <c r="J664" s="48"/>
      <c r="K664" s="19"/>
    </row>
    <row r="665" customFormat="false" ht="18" hidden="false" customHeight="true" outlineLevel="0" collapsed="false">
      <c r="A665" s="20" t="n">
        <f aca="false">A664+1</f>
        <v>8</v>
      </c>
      <c r="B665" s="58" t="n">
        <f aca="false">B664+1</f>
        <v>40891</v>
      </c>
      <c r="C665" s="70" t="s">
        <v>861</v>
      </c>
      <c r="D665" s="60" t="s">
        <v>862</v>
      </c>
      <c r="E665" s="41"/>
      <c r="F665" s="42"/>
      <c r="G665" s="42"/>
      <c r="H665" s="42"/>
      <c r="I665" s="43"/>
      <c r="J665" s="44"/>
      <c r="K665" s="19"/>
    </row>
    <row r="666" customFormat="false" ht="18" hidden="false" customHeight="true" outlineLevel="0" collapsed="false">
      <c r="A666" s="20" t="n">
        <f aca="false">A665+1</f>
        <v>9</v>
      </c>
      <c r="B666" s="58" t="n">
        <f aca="false">B665+1</f>
        <v>40892</v>
      </c>
      <c r="C666" s="70" t="s">
        <v>863</v>
      </c>
      <c r="D666" s="60" t="s">
        <v>864</v>
      </c>
      <c r="E666" s="45"/>
      <c r="F666" s="46"/>
      <c r="G666" s="46"/>
      <c r="H666" s="46"/>
      <c r="I666" s="47"/>
      <c r="J666" s="48"/>
      <c r="K666" s="19"/>
    </row>
    <row r="667" customFormat="false" ht="18" hidden="false" customHeight="true" outlineLevel="0" collapsed="false">
      <c r="A667" s="20" t="n">
        <f aca="false">A666+1</f>
        <v>10</v>
      </c>
      <c r="B667" s="58" t="n">
        <f aca="false">B666+1</f>
        <v>40893</v>
      </c>
      <c r="C667" s="70" t="s">
        <v>865</v>
      </c>
      <c r="D667" s="60" t="s">
        <v>866</v>
      </c>
      <c r="E667" s="41"/>
      <c r="F667" s="42"/>
      <c r="G667" s="42"/>
      <c r="H667" s="42"/>
      <c r="I667" s="43"/>
      <c r="J667" s="44"/>
      <c r="K667" s="19"/>
    </row>
    <row r="668" customFormat="false" ht="18" hidden="false" customHeight="true" outlineLevel="0" collapsed="false">
      <c r="A668" s="20" t="n">
        <f aca="false">A667+1</f>
        <v>11</v>
      </c>
      <c r="B668" s="58" t="n">
        <v>40895</v>
      </c>
      <c r="C668" s="70" t="s">
        <v>867</v>
      </c>
      <c r="D668" s="60" t="s">
        <v>868</v>
      </c>
      <c r="E668" s="45"/>
      <c r="F668" s="46"/>
      <c r="G668" s="46"/>
      <c r="H668" s="46"/>
      <c r="I668" s="47"/>
      <c r="J668" s="48"/>
      <c r="K668" s="19"/>
    </row>
    <row r="669" customFormat="false" ht="18" hidden="false" customHeight="true" outlineLevel="0" collapsed="false">
      <c r="A669" s="20" t="n">
        <f aca="false">A668+1</f>
        <v>12</v>
      </c>
      <c r="B669" s="58" t="n">
        <v>40896</v>
      </c>
      <c r="C669" s="70" t="s">
        <v>869</v>
      </c>
      <c r="D669" s="60" t="s">
        <v>870</v>
      </c>
      <c r="E669" s="41"/>
      <c r="F669" s="42"/>
      <c r="G669" s="42"/>
      <c r="H669" s="42"/>
      <c r="I669" s="43"/>
      <c r="J669" s="44"/>
      <c r="K669" s="19"/>
    </row>
    <row r="670" customFormat="false" ht="18" hidden="false" customHeight="true" outlineLevel="0" collapsed="false">
      <c r="A670" s="20" t="n">
        <v>13</v>
      </c>
      <c r="B670" s="58" t="n">
        <v>38064</v>
      </c>
      <c r="C670" s="71" t="s">
        <v>395</v>
      </c>
      <c r="D670" s="60" t="s">
        <v>871</v>
      </c>
      <c r="E670" s="41"/>
      <c r="F670" s="42"/>
      <c r="G670" s="42"/>
      <c r="H670" s="42"/>
      <c r="I670" s="43"/>
      <c r="J670" s="44"/>
      <c r="K670" s="19"/>
    </row>
    <row r="671" customFormat="false" ht="18" hidden="false" customHeight="true" outlineLevel="0" collapsed="false">
      <c r="A671" s="20" t="n">
        <v>14</v>
      </c>
      <c r="B671" s="58" t="n">
        <v>40897</v>
      </c>
      <c r="C671" s="70" t="s">
        <v>872</v>
      </c>
      <c r="D671" s="60" t="s">
        <v>873</v>
      </c>
      <c r="E671" s="41"/>
      <c r="F671" s="42"/>
      <c r="G671" s="42"/>
      <c r="H671" s="42"/>
      <c r="I671" s="43"/>
      <c r="J671" s="44"/>
      <c r="K671" s="19"/>
    </row>
    <row r="672" customFormat="false" ht="18" hidden="false" customHeight="true" outlineLevel="0" collapsed="false">
      <c r="A672" s="20" t="n">
        <v>15</v>
      </c>
      <c r="B672" s="58" t="n">
        <f aca="false">B671+1</f>
        <v>40898</v>
      </c>
      <c r="C672" s="70" t="s">
        <v>874</v>
      </c>
      <c r="D672" s="60" t="s">
        <v>875</v>
      </c>
      <c r="E672" s="41"/>
      <c r="F672" s="42"/>
      <c r="G672" s="42"/>
      <c r="H672" s="42"/>
      <c r="I672" s="43"/>
      <c r="J672" s="44"/>
      <c r="K672" s="19"/>
    </row>
    <row r="673" customFormat="false" ht="18" hidden="false" customHeight="true" outlineLevel="0" collapsed="false">
      <c r="A673" s="20" t="n">
        <v>16</v>
      </c>
      <c r="B673" s="58" t="n">
        <f aca="false">B672+1</f>
        <v>40899</v>
      </c>
      <c r="C673" s="70" t="s">
        <v>876</v>
      </c>
      <c r="D673" s="60" t="s">
        <v>877</v>
      </c>
      <c r="E673" s="41"/>
      <c r="F673" s="42"/>
      <c r="G673" s="42"/>
      <c r="H673" s="42"/>
      <c r="I673" s="43"/>
      <c r="J673" s="44"/>
      <c r="K673" s="19"/>
    </row>
    <row r="674" customFormat="false" ht="18" hidden="false" customHeight="true" outlineLevel="0" collapsed="false">
      <c r="A674" s="20" t="n">
        <v>17</v>
      </c>
      <c r="B674" s="58" t="n">
        <f aca="false">B673+1</f>
        <v>40900</v>
      </c>
      <c r="C674" s="70" t="s">
        <v>878</v>
      </c>
      <c r="D674" s="60" t="s">
        <v>879</v>
      </c>
      <c r="E674" s="45"/>
      <c r="F674" s="46"/>
      <c r="G674" s="46"/>
      <c r="H674" s="46"/>
      <c r="I674" s="47"/>
      <c r="J674" s="48"/>
      <c r="K674" s="19"/>
    </row>
    <row r="675" customFormat="false" ht="18" hidden="false" customHeight="true" outlineLevel="0" collapsed="false">
      <c r="A675" s="20" t="n">
        <v>18</v>
      </c>
      <c r="B675" s="58" t="n">
        <f aca="false">B674+1</f>
        <v>40901</v>
      </c>
      <c r="C675" s="70" t="s">
        <v>880</v>
      </c>
      <c r="D675" s="60" t="s">
        <v>881</v>
      </c>
      <c r="E675" s="41"/>
      <c r="F675" s="42"/>
      <c r="G675" s="42"/>
      <c r="H675" s="42"/>
      <c r="I675" s="43"/>
      <c r="J675" s="44"/>
      <c r="K675" s="19"/>
    </row>
    <row r="676" customFormat="false" ht="18" hidden="false" customHeight="true" outlineLevel="0" collapsed="false">
      <c r="A676" s="20" t="n">
        <v>19</v>
      </c>
      <c r="B676" s="58" t="n">
        <f aca="false">B675+1</f>
        <v>40902</v>
      </c>
      <c r="C676" s="70" t="s">
        <v>219</v>
      </c>
      <c r="D676" s="60" t="s">
        <v>882</v>
      </c>
      <c r="E676" s="41"/>
      <c r="F676" s="42"/>
      <c r="G676" s="42"/>
      <c r="H676" s="42"/>
      <c r="I676" s="43"/>
      <c r="J676" s="44"/>
      <c r="K676" s="19"/>
    </row>
    <row r="677" customFormat="false" ht="18" hidden="false" customHeight="true" outlineLevel="0" collapsed="false">
      <c r="A677" s="20" t="n">
        <v>20</v>
      </c>
      <c r="B677" s="58" t="n">
        <f aca="false">B676+1</f>
        <v>40903</v>
      </c>
      <c r="C677" s="70" t="s">
        <v>883</v>
      </c>
      <c r="D677" s="78" t="s">
        <v>884</v>
      </c>
      <c r="E677" s="41"/>
      <c r="F677" s="42"/>
      <c r="G677" s="42"/>
      <c r="H677" s="42"/>
      <c r="I677" s="43"/>
      <c r="J677" s="61"/>
      <c r="K677" s="19"/>
    </row>
    <row r="678" customFormat="false" ht="18" hidden="false" customHeight="true" outlineLevel="0" collapsed="false">
      <c r="A678" s="20" t="n">
        <v>21</v>
      </c>
      <c r="B678" s="58" t="n">
        <f aca="false">B677+1</f>
        <v>40904</v>
      </c>
      <c r="C678" s="70" t="s">
        <v>885</v>
      </c>
      <c r="D678" s="78" t="s">
        <v>886</v>
      </c>
      <c r="E678" s="41"/>
      <c r="F678" s="42"/>
      <c r="G678" s="42"/>
      <c r="H678" s="42"/>
      <c r="I678" s="43"/>
      <c r="J678" s="61"/>
      <c r="K678" s="19"/>
    </row>
    <row r="679" customFormat="false" ht="18" hidden="false" customHeight="true" outlineLevel="0" collapsed="false">
      <c r="A679" s="20" t="n">
        <v>22</v>
      </c>
      <c r="B679" s="58" t="n">
        <f aca="false">B678+1</f>
        <v>40905</v>
      </c>
      <c r="C679" s="70" t="s">
        <v>887</v>
      </c>
      <c r="D679" s="60" t="s">
        <v>888</v>
      </c>
      <c r="E679" s="41"/>
      <c r="F679" s="42"/>
      <c r="G679" s="42"/>
      <c r="H679" s="42"/>
      <c r="I679" s="43"/>
      <c r="J679" s="44"/>
      <c r="K679" s="19"/>
    </row>
    <row r="680" customFormat="false" ht="18" hidden="false" customHeight="true" outlineLevel="0" collapsed="false">
      <c r="A680" s="46"/>
      <c r="B680" s="66"/>
      <c r="C680" s="75"/>
      <c r="D680" s="67"/>
      <c r="E680" s="46"/>
      <c r="F680" s="57" t="s">
        <v>760</v>
      </c>
      <c r="G680" s="57" t="s">
        <v>81</v>
      </c>
      <c r="H680" s="46"/>
      <c r="I680" s="47"/>
      <c r="J680" s="50"/>
      <c r="K680" s="19"/>
    </row>
    <row r="681" customFormat="false" ht="18" hidden="false" customHeight="true" outlineLevel="0" collapsed="false">
      <c r="A681" s="46"/>
      <c r="B681" s="66"/>
      <c r="C681" s="75"/>
      <c r="D681" s="67"/>
      <c r="E681" s="46"/>
      <c r="F681" s="46"/>
      <c r="G681" s="46"/>
      <c r="H681" s="46"/>
      <c r="I681" s="47"/>
      <c r="J681" s="50"/>
      <c r="K681" s="19"/>
    </row>
    <row r="683" customFormat="false" ht="30.75" hidden="false" customHeight="true" outlineLevel="0" collapsed="false">
      <c r="A683" s="2"/>
      <c r="D683" s="34" t="s">
        <v>43</v>
      </c>
      <c r="E683" s="2"/>
      <c r="F683" s="2"/>
      <c r="G683" s="2"/>
      <c r="H683" s="2"/>
      <c r="I683" s="35"/>
    </row>
    <row r="684" customFormat="false" ht="30.75" hidden="false" customHeight="true" outlineLevel="0" collapsed="false">
      <c r="A684" s="2"/>
      <c r="D684" s="34" t="s">
        <v>44</v>
      </c>
      <c r="E684" s="2"/>
      <c r="F684" s="2"/>
      <c r="G684" s="2"/>
      <c r="H684" s="2"/>
      <c r="I684" s="35"/>
    </row>
    <row r="685" customFormat="false" ht="30.75" hidden="false" customHeight="true" outlineLevel="0" collapsed="false">
      <c r="A685" s="2"/>
      <c r="D685" s="34" t="s">
        <v>45</v>
      </c>
      <c r="E685" s="2"/>
      <c r="F685" s="2"/>
      <c r="G685" s="2"/>
      <c r="H685" s="2"/>
      <c r="I685" s="35"/>
    </row>
    <row r="686" customFormat="false" ht="30.75" hidden="false" customHeight="true" outlineLevel="0" collapsed="false">
      <c r="A686" s="2"/>
      <c r="E686" s="2"/>
      <c r="F686" s="2"/>
      <c r="G686" s="2"/>
      <c r="H686" s="2"/>
      <c r="I686" s="35"/>
    </row>
    <row r="687" customFormat="false" ht="17.25" hidden="false" customHeight="true" outlineLevel="0" collapsed="false">
      <c r="A687" s="2"/>
      <c r="E687" s="2"/>
      <c r="F687" s="2"/>
      <c r="G687" s="2"/>
      <c r="H687" s="2"/>
      <c r="I687" s="35"/>
    </row>
    <row r="688" customFormat="false" ht="26.25" hidden="false" customHeight="false" outlineLevel="0" collapsed="false">
      <c r="A688" s="4" t="s">
        <v>0</v>
      </c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s="68" customFormat="true" ht="25.5" hidden="false" customHeight="false" outlineLevel="0" collapsed="false">
      <c r="A689" s="5" t="s">
        <v>889</v>
      </c>
      <c r="B689" s="5"/>
      <c r="C689" s="5"/>
      <c r="D689" s="5"/>
      <c r="E689" s="5"/>
      <c r="F689" s="5"/>
      <c r="G689" s="5"/>
      <c r="H689" s="5"/>
      <c r="I689" s="5"/>
      <c r="J689" s="5"/>
      <c r="K689" s="5"/>
    </row>
    <row r="690" s="68" customFormat="true" ht="25.5" hidden="false" customHeight="false" outlineLevel="0" collapsed="false">
      <c r="A690" s="5" t="s">
        <v>890</v>
      </c>
      <c r="B690" s="5"/>
      <c r="C690" s="5"/>
      <c r="D690" s="5"/>
      <c r="E690" s="5"/>
      <c r="F690" s="5"/>
      <c r="G690" s="5"/>
      <c r="H690" s="5"/>
      <c r="I690" s="5"/>
      <c r="J690" s="5"/>
      <c r="K690" s="5"/>
    </row>
    <row r="691" s="68" customFormat="true" ht="19.5" hidden="false" customHeight="tru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</row>
    <row r="692" customFormat="false" ht="22.5" hidden="false" customHeight="false" outlineLevel="0" collapsed="false">
      <c r="A692" s="6" t="s">
        <v>3</v>
      </c>
      <c r="B692" s="6" t="s">
        <v>4</v>
      </c>
      <c r="C692" s="6" t="s">
        <v>5</v>
      </c>
      <c r="D692" s="6"/>
      <c r="E692" s="7"/>
      <c r="F692" s="8"/>
      <c r="G692" s="8"/>
      <c r="H692" s="8"/>
      <c r="I692" s="8"/>
      <c r="J692" s="9"/>
      <c r="K692" s="10"/>
    </row>
    <row r="693" customFormat="false" ht="18" hidden="false" customHeight="true" outlineLevel="0" collapsed="false">
      <c r="A693" s="11" t="n">
        <v>1</v>
      </c>
      <c r="B693" s="20" t="n">
        <v>37567</v>
      </c>
      <c r="C693" s="71" t="s">
        <v>6</v>
      </c>
      <c r="D693" s="82" t="s">
        <v>891</v>
      </c>
      <c r="E693" s="37"/>
      <c r="F693" s="38"/>
      <c r="G693" s="38"/>
      <c r="H693" s="38"/>
      <c r="I693" s="39"/>
      <c r="J693" s="40" t="s">
        <v>8</v>
      </c>
      <c r="K693" s="80"/>
    </row>
    <row r="694" customFormat="false" ht="18" hidden="false" customHeight="true" outlineLevel="0" collapsed="false">
      <c r="A694" s="20" t="n">
        <v>2</v>
      </c>
      <c r="B694" s="20" t="n">
        <v>37583</v>
      </c>
      <c r="C694" s="71" t="s">
        <v>892</v>
      </c>
      <c r="D694" s="82" t="s">
        <v>893</v>
      </c>
      <c r="E694" s="41"/>
      <c r="F694" s="42"/>
      <c r="G694" s="42"/>
      <c r="H694" s="42"/>
      <c r="I694" s="43"/>
      <c r="J694" s="44"/>
      <c r="K694" s="80"/>
    </row>
    <row r="695" customFormat="false" ht="18" hidden="false" customHeight="true" outlineLevel="0" collapsed="false">
      <c r="A695" s="20" t="n">
        <v>3</v>
      </c>
      <c r="B695" s="20" t="n">
        <v>37588</v>
      </c>
      <c r="C695" s="71" t="s">
        <v>894</v>
      </c>
      <c r="D695" s="82" t="s">
        <v>895</v>
      </c>
      <c r="E695" s="41"/>
      <c r="F695" s="42"/>
      <c r="G695" s="42"/>
      <c r="H695" s="42"/>
      <c r="I695" s="43"/>
      <c r="J695" s="44"/>
      <c r="K695" s="80"/>
    </row>
    <row r="696" customFormat="false" ht="18" hidden="false" customHeight="true" outlineLevel="0" collapsed="false">
      <c r="A696" s="20" t="n">
        <f aca="false">A695+1</f>
        <v>4</v>
      </c>
      <c r="B696" s="20" t="n">
        <v>37641</v>
      </c>
      <c r="C696" s="71" t="s">
        <v>896</v>
      </c>
      <c r="D696" s="82" t="s">
        <v>897</v>
      </c>
      <c r="E696" s="45"/>
      <c r="F696" s="46"/>
      <c r="G696" s="46"/>
      <c r="H696" s="46"/>
      <c r="I696" s="47"/>
      <c r="J696" s="48"/>
      <c r="K696" s="80"/>
    </row>
    <row r="697" customFormat="false" ht="18" hidden="false" customHeight="true" outlineLevel="0" collapsed="false">
      <c r="A697" s="20" t="n">
        <f aca="false">A696+1</f>
        <v>5</v>
      </c>
      <c r="B697" s="20" t="n">
        <v>37667</v>
      </c>
      <c r="C697" s="71" t="s">
        <v>898</v>
      </c>
      <c r="D697" s="82" t="s">
        <v>899</v>
      </c>
      <c r="E697" s="74"/>
      <c r="F697" s="42"/>
      <c r="G697" s="42"/>
      <c r="H697" s="42"/>
      <c r="I697" s="43"/>
      <c r="J697" s="44"/>
      <c r="K697" s="80"/>
    </row>
    <row r="698" customFormat="false" ht="18" hidden="false" customHeight="true" outlineLevel="0" collapsed="false">
      <c r="A698" s="20" t="n">
        <f aca="false">A697+1</f>
        <v>6</v>
      </c>
      <c r="B698" s="20" t="n">
        <v>37668</v>
      </c>
      <c r="C698" s="71" t="s">
        <v>900</v>
      </c>
      <c r="D698" s="82" t="s">
        <v>901</v>
      </c>
      <c r="E698" s="41"/>
      <c r="F698" s="42"/>
      <c r="G698" s="42"/>
      <c r="H698" s="42"/>
      <c r="I698" s="43"/>
      <c r="J698" s="44"/>
      <c r="K698" s="80"/>
    </row>
    <row r="699" customFormat="false" ht="18" hidden="false" customHeight="true" outlineLevel="0" collapsed="false">
      <c r="A699" s="20" t="n">
        <f aca="false">A698+1</f>
        <v>7</v>
      </c>
      <c r="B699" s="20" t="n">
        <v>37686</v>
      </c>
      <c r="C699" s="71" t="s">
        <v>902</v>
      </c>
      <c r="D699" s="82" t="s">
        <v>899</v>
      </c>
      <c r="E699" s="45"/>
      <c r="F699" s="50"/>
      <c r="G699" s="50"/>
      <c r="H699" s="50"/>
      <c r="I699" s="50"/>
      <c r="J699" s="48"/>
      <c r="K699" s="80"/>
    </row>
    <row r="700" customFormat="false" ht="18" hidden="false" customHeight="true" outlineLevel="0" collapsed="false">
      <c r="A700" s="20" t="n">
        <f aca="false">A699+1</f>
        <v>8</v>
      </c>
      <c r="B700" s="20" t="n">
        <v>37724</v>
      </c>
      <c r="C700" s="71" t="s">
        <v>903</v>
      </c>
      <c r="D700" s="82" t="s">
        <v>904</v>
      </c>
      <c r="E700" s="41"/>
      <c r="F700" s="42"/>
      <c r="G700" s="42"/>
      <c r="H700" s="42"/>
      <c r="I700" s="43"/>
      <c r="J700" s="44"/>
      <c r="K700" s="80"/>
    </row>
    <row r="701" customFormat="false" ht="18" hidden="false" customHeight="true" outlineLevel="0" collapsed="false">
      <c r="A701" s="20" t="n">
        <f aca="false">A700+1</f>
        <v>9</v>
      </c>
      <c r="B701" s="58" t="n">
        <v>37766</v>
      </c>
      <c r="C701" s="71" t="s">
        <v>905</v>
      </c>
      <c r="D701" s="82" t="s">
        <v>906</v>
      </c>
      <c r="E701" s="45"/>
      <c r="F701" s="46"/>
      <c r="G701" s="46"/>
      <c r="H701" s="46"/>
      <c r="I701" s="47"/>
      <c r="J701" s="48"/>
      <c r="K701" s="80"/>
    </row>
    <row r="702" customFormat="false" ht="18" hidden="false" customHeight="true" outlineLevel="0" collapsed="false">
      <c r="A702" s="20" t="n">
        <f aca="false">A701+1</f>
        <v>10</v>
      </c>
      <c r="B702" s="20" t="n">
        <v>37863</v>
      </c>
      <c r="C702" s="71" t="s">
        <v>907</v>
      </c>
      <c r="D702" s="82" t="s">
        <v>908</v>
      </c>
      <c r="E702" s="41"/>
      <c r="F702" s="42"/>
      <c r="G702" s="42"/>
      <c r="H702" s="42"/>
      <c r="I702" s="43"/>
      <c r="J702" s="44"/>
      <c r="K702" s="80"/>
    </row>
    <row r="703" customFormat="false" ht="18" hidden="false" customHeight="true" outlineLevel="0" collapsed="false">
      <c r="A703" s="20" t="n">
        <f aca="false">A702+1</f>
        <v>11</v>
      </c>
      <c r="B703" s="20" t="n">
        <v>40906</v>
      </c>
      <c r="C703" s="71" t="s">
        <v>909</v>
      </c>
      <c r="D703" s="82" t="s">
        <v>910</v>
      </c>
      <c r="E703" s="45"/>
      <c r="F703" s="46"/>
      <c r="G703" s="46"/>
      <c r="H703" s="46"/>
      <c r="I703" s="47"/>
      <c r="J703" s="48"/>
      <c r="K703" s="80"/>
    </row>
    <row r="704" customFormat="false" ht="18" hidden="false" customHeight="true" outlineLevel="0" collapsed="false">
      <c r="A704" s="20" t="n">
        <f aca="false">A703+1</f>
        <v>12</v>
      </c>
      <c r="B704" s="20" t="n">
        <f aca="false">B703+1</f>
        <v>40907</v>
      </c>
      <c r="C704" s="71" t="s">
        <v>911</v>
      </c>
      <c r="D704" s="82" t="s">
        <v>912</v>
      </c>
      <c r="E704" s="41"/>
      <c r="F704" s="42"/>
      <c r="G704" s="42"/>
      <c r="H704" s="42"/>
      <c r="I704" s="43"/>
      <c r="J704" s="44"/>
      <c r="K704" s="80"/>
    </row>
    <row r="705" customFormat="false" ht="18" hidden="false" customHeight="true" outlineLevel="0" collapsed="false">
      <c r="A705" s="20" t="n">
        <v>13</v>
      </c>
      <c r="B705" s="20" t="n">
        <f aca="false">B704+1</f>
        <v>40908</v>
      </c>
      <c r="C705" s="71" t="s">
        <v>913</v>
      </c>
      <c r="D705" s="82" t="s">
        <v>914</v>
      </c>
      <c r="E705" s="41"/>
      <c r="F705" s="42"/>
      <c r="G705" s="42"/>
      <c r="H705" s="42"/>
      <c r="I705" s="43"/>
      <c r="J705" s="44"/>
      <c r="K705" s="80"/>
    </row>
    <row r="706" customFormat="false" ht="18" hidden="false" customHeight="true" outlineLevel="0" collapsed="false">
      <c r="A706" s="20" t="n">
        <v>14</v>
      </c>
      <c r="B706" s="20" t="n">
        <f aca="false">B705+1</f>
        <v>40909</v>
      </c>
      <c r="C706" s="71" t="s">
        <v>915</v>
      </c>
      <c r="D706" s="82" t="s">
        <v>916</v>
      </c>
      <c r="E706" s="41"/>
      <c r="F706" s="42"/>
      <c r="G706" s="42"/>
      <c r="H706" s="42"/>
      <c r="I706" s="43"/>
      <c r="J706" s="44"/>
      <c r="K706" s="80"/>
    </row>
    <row r="707" customFormat="false" ht="18" hidden="false" customHeight="true" outlineLevel="0" collapsed="false">
      <c r="A707" s="20" t="n">
        <v>15</v>
      </c>
      <c r="B707" s="58" t="n">
        <v>37764</v>
      </c>
      <c r="C707" s="71" t="s">
        <v>742</v>
      </c>
      <c r="D707" s="82" t="s">
        <v>917</v>
      </c>
      <c r="E707" s="41"/>
      <c r="F707" s="42"/>
      <c r="G707" s="42"/>
      <c r="H707" s="42"/>
      <c r="I707" s="43"/>
      <c r="J707" s="44"/>
      <c r="K707" s="80"/>
    </row>
    <row r="708" customFormat="false" ht="18" hidden="false" customHeight="true" outlineLevel="0" collapsed="false">
      <c r="A708" s="20" t="n">
        <v>16</v>
      </c>
      <c r="B708" s="20" t="n">
        <v>37982</v>
      </c>
      <c r="C708" s="71" t="s">
        <v>174</v>
      </c>
      <c r="D708" s="82" t="s">
        <v>918</v>
      </c>
      <c r="E708" s="41"/>
      <c r="F708" s="42"/>
      <c r="G708" s="42"/>
      <c r="H708" s="42"/>
      <c r="I708" s="43"/>
      <c r="J708" s="44"/>
      <c r="K708" s="80"/>
    </row>
    <row r="709" customFormat="false" ht="18" hidden="false" customHeight="true" outlineLevel="0" collapsed="false">
      <c r="A709" s="20" t="n">
        <v>17</v>
      </c>
      <c r="B709" s="20" t="n">
        <v>38008</v>
      </c>
      <c r="C709" s="71" t="s">
        <v>919</v>
      </c>
      <c r="D709" s="82" t="s">
        <v>920</v>
      </c>
      <c r="E709" s="41"/>
      <c r="F709" s="42"/>
      <c r="G709" s="42"/>
      <c r="H709" s="42"/>
      <c r="I709" s="43"/>
      <c r="J709" s="44"/>
      <c r="K709" s="80"/>
    </row>
    <row r="710" customFormat="false" ht="18" hidden="false" customHeight="true" outlineLevel="0" collapsed="false">
      <c r="A710" s="20" t="n">
        <v>18</v>
      </c>
      <c r="B710" s="20" t="n">
        <v>38013</v>
      </c>
      <c r="C710" s="71" t="s">
        <v>921</v>
      </c>
      <c r="D710" s="82" t="s">
        <v>922</v>
      </c>
      <c r="E710" s="41"/>
      <c r="F710" s="42"/>
      <c r="G710" s="42"/>
      <c r="H710" s="42"/>
      <c r="I710" s="43"/>
      <c r="J710" s="44"/>
      <c r="K710" s="80"/>
    </row>
    <row r="711" customFormat="false" ht="18" hidden="false" customHeight="true" outlineLevel="0" collapsed="false">
      <c r="A711" s="20" t="n">
        <v>19</v>
      </c>
      <c r="B711" s="20" t="n">
        <v>40910</v>
      </c>
      <c r="C711" s="71" t="s">
        <v>923</v>
      </c>
      <c r="D711" s="82" t="s">
        <v>924</v>
      </c>
      <c r="E711" s="45"/>
      <c r="F711" s="46"/>
      <c r="G711" s="46"/>
      <c r="H711" s="46"/>
      <c r="I711" s="47"/>
      <c r="J711" s="48"/>
      <c r="K711" s="80"/>
    </row>
    <row r="712" customFormat="false" ht="18" hidden="false" customHeight="true" outlineLevel="0" collapsed="false">
      <c r="A712" s="20" t="n">
        <v>20</v>
      </c>
      <c r="B712" s="20" t="n">
        <f aca="false">B711+1</f>
        <v>40911</v>
      </c>
      <c r="C712" s="71" t="s">
        <v>925</v>
      </c>
      <c r="D712" s="82" t="s">
        <v>926</v>
      </c>
      <c r="E712" s="41"/>
      <c r="F712" s="42"/>
      <c r="G712" s="42"/>
      <c r="H712" s="42"/>
      <c r="I712" s="43"/>
      <c r="J712" s="44"/>
      <c r="K712" s="80"/>
    </row>
    <row r="713" customFormat="false" ht="18" hidden="false" customHeight="true" outlineLevel="0" collapsed="false">
      <c r="A713" s="20" t="n">
        <v>21</v>
      </c>
      <c r="B713" s="20" t="n">
        <f aca="false">B712+1</f>
        <v>40912</v>
      </c>
      <c r="C713" s="71" t="s">
        <v>758</v>
      </c>
      <c r="D713" s="82" t="s">
        <v>927</v>
      </c>
      <c r="E713" s="41"/>
      <c r="F713" s="42"/>
      <c r="G713" s="42"/>
      <c r="H713" s="42"/>
      <c r="I713" s="43"/>
      <c r="J713" s="44"/>
      <c r="K713" s="80"/>
    </row>
    <row r="714" customFormat="false" ht="18" hidden="false" customHeight="true" outlineLevel="0" collapsed="false">
      <c r="A714" s="20" t="n">
        <v>22</v>
      </c>
      <c r="B714" s="20" t="n">
        <f aca="false">B713+1</f>
        <v>40913</v>
      </c>
      <c r="C714" s="71" t="s">
        <v>928</v>
      </c>
      <c r="D714" s="82" t="s">
        <v>929</v>
      </c>
      <c r="E714" s="41"/>
      <c r="F714" s="42"/>
      <c r="G714" s="42"/>
      <c r="H714" s="42"/>
      <c r="I714" s="43"/>
      <c r="J714" s="61"/>
      <c r="K714" s="80"/>
    </row>
    <row r="715" customFormat="false" ht="18" hidden="false" customHeight="true" outlineLevel="0" collapsed="false">
      <c r="A715" s="20" t="n">
        <v>23</v>
      </c>
      <c r="B715" s="20" t="n">
        <f aca="false">B714+1</f>
        <v>40914</v>
      </c>
      <c r="C715" s="71" t="s">
        <v>794</v>
      </c>
      <c r="D715" s="82" t="s">
        <v>930</v>
      </c>
      <c r="E715" s="41"/>
      <c r="F715" s="42"/>
      <c r="G715" s="42"/>
      <c r="H715" s="42"/>
      <c r="I715" s="43"/>
      <c r="J715" s="61"/>
      <c r="K715" s="80"/>
    </row>
    <row r="716" customFormat="false" ht="18" hidden="false" customHeight="true" outlineLevel="0" collapsed="false">
      <c r="A716" s="46"/>
      <c r="B716" s="46"/>
      <c r="C716" s="79"/>
      <c r="D716" s="79"/>
      <c r="E716" s="46"/>
      <c r="F716" s="57" t="s">
        <v>359</v>
      </c>
      <c r="G716" s="57" t="s">
        <v>42</v>
      </c>
      <c r="H716" s="46"/>
      <c r="I716" s="47"/>
      <c r="J716" s="50"/>
      <c r="K716" s="80"/>
    </row>
    <row r="717" customFormat="false" ht="18" hidden="false" customHeight="true" outlineLevel="0" collapsed="false">
      <c r="A717" s="46"/>
      <c r="B717" s="46"/>
      <c r="C717" s="79"/>
      <c r="D717" s="79"/>
      <c r="E717" s="46"/>
      <c r="F717" s="46"/>
      <c r="G717" s="46"/>
      <c r="H717" s="46"/>
      <c r="I717" s="47"/>
      <c r="J717" s="50"/>
      <c r="K717" s="80"/>
    </row>
    <row r="719" customFormat="false" ht="30.75" hidden="false" customHeight="true" outlineLevel="0" collapsed="false">
      <c r="A719" s="2"/>
      <c r="D719" s="34" t="s">
        <v>43</v>
      </c>
      <c r="E719" s="2"/>
      <c r="F719" s="2"/>
      <c r="G719" s="2"/>
      <c r="H719" s="2"/>
      <c r="I719" s="35"/>
    </row>
    <row r="720" customFormat="false" ht="30.75" hidden="false" customHeight="true" outlineLevel="0" collapsed="false">
      <c r="A720" s="2"/>
      <c r="D720" s="34" t="s">
        <v>44</v>
      </c>
      <c r="E720" s="2"/>
      <c r="F720" s="2"/>
      <c r="G720" s="2"/>
      <c r="H720" s="2"/>
      <c r="I720" s="35"/>
    </row>
    <row r="721" customFormat="false" ht="30.75" hidden="false" customHeight="true" outlineLevel="0" collapsed="false">
      <c r="A721" s="2"/>
      <c r="D721" s="34" t="s">
        <v>45</v>
      </c>
      <c r="E721" s="2"/>
      <c r="F721" s="2"/>
      <c r="G721" s="2"/>
      <c r="H721" s="2"/>
      <c r="I721" s="35"/>
    </row>
    <row r="722" customFormat="false" ht="30.75" hidden="false" customHeight="true" outlineLevel="0" collapsed="false">
      <c r="A722" s="2"/>
      <c r="E722" s="2"/>
      <c r="F722" s="2"/>
      <c r="G722" s="2"/>
      <c r="H722" s="2"/>
      <c r="I722" s="35"/>
    </row>
    <row r="723" customFormat="false" ht="17.25" hidden="false" customHeight="true" outlineLevel="0" collapsed="false">
      <c r="A723" s="2"/>
      <c r="E723" s="2"/>
      <c r="F723" s="2"/>
      <c r="G723" s="2"/>
      <c r="H723" s="2"/>
      <c r="I723" s="35"/>
    </row>
    <row r="724" customFormat="false" ht="22.5" hidden="false" customHeight="false" outlineLevel="0" collapsed="false">
      <c r="A724" s="81" t="s">
        <v>0</v>
      </c>
      <c r="B724" s="81"/>
      <c r="C724" s="81"/>
      <c r="D724" s="81"/>
      <c r="E724" s="81"/>
      <c r="F724" s="81"/>
      <c r="G724" s="81"/>
      <c r="H724" s="81"/>
      <c r="I724" s="81"/>
      <c r="J724" s="81"/>
      <c r="K724" s="81"/>
    </row>
    <row r="725" customFormat="false" ht="25.5" hidden="false" customHeight="false" outlineLevel="0" collapsed="false">
      <c r="A725" s="5" t="s">
        <v>931</v>
      </c>
      <c r="B725" s="5"/>
      <c r="C725" s="5"/>
      <c r="D725" s="5"/>
      <c r="E725" s="5"/>
      <c r="F725" s="5"/>
      <c r="G725" s="5"/>
      <c r="H725" s="5"/>
      <c r="I725" s="5"/>
      <c r="J725" s="5"/>
      <c r="K725" s="5"/>
    </row>
    <row r="726" customFormat="false" ht="25.5" hidden="false" customHeight="false" outlineLevel="0" collapsed="false">
      <c r="A726" s="5" t="s">
        <v>932</v>
      </c>
      <c r="B726" s="5"/>
      <c r="C726" s="5"/>
      <c r="D726" s="5"/>
      <c r="E726" s="5"/>
      <c r="F726" s="5"/>
      <c r="G726" s="5"/>
      <c r="H726" s="5"/>
      <c r="I726" s="5"/>
      <c r="J726" s="5"/>
      <c r="K726" s="5"/>
    </row>
    <row r="727" customFormat="false" ht="19.5" hidden="false" customHeight="true" outlineLevel="0" collapsed="false">
      <c r="A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22.5" hidden="false" customHeight="false" outlineLevel="0" collapsed="false">
      <c r="A728" s="6" t="s">
        <v>3</v>
      </c>
      <c r="B728" s="6" t="s">
        <v>4</v>
      </c>
      <c r="C728" s="6" t="s">
        <v>5</v>
      </c>
      <c r="D728" s="6"/>
      <c r="E728" s="7"/>
      <c r="F728" s="8"/>
      <c r="G728" s="8"/>
      <c r="H728" s="8"/>
      <c r="I728" s="8"/>
      <c r="J728" s="9"/>
      <c r="K728" s="10"/>
    </row>
    <row r="729" s="72" customFormat="true" ht="18" hidden="false" customHeight="true" outlineLevel="0" collapsed="false">
      <c r="A729" s="11" t="n">
        <v>1</v>
      </c>
      <c r="B729" s="20" t="n">
        <v>36573</v>
      </c>
      <c r="C729" s="71" t="s">
        <v>933</v>
      </c>
      <c r="D729" s="82" t="s">
        <v>934</v>
      </c>
      <c r="E729" s="37"/>
      <c r="F729" s="38"/>
      <c r="G729" s="38"/>
      <c r="H729" s="38"/>
      <c r="I729" s="39"/>
      <c r="J729" s="40" t="s">
        <v>8</v>
      </c>
      <c r="K729" s="80"/>
    </row>
    <row r="730" s="72" customFormat="true" ht="18" hidden="false" customHeight="true" outlineLevel="0" collapsed="false">
      <c r="A730" s="20" t="n">
        <v>2</v>
      </c>
      <c r="B730" s="20" t="n">
        <v>37687</v>
      </c>
      <c r="C730" s="71" t="s">
        <v>935</v>
      </c>
      <c r="D730" s="82" t="s">
        <v>936</v>
      </c>
      <c r="E730" s="41"/>
      <c r="F730" s="42"/>
      <c r="G730" s="42"/>
      <c r="H730" s="42"/>
      <c r="I730" s="43"/>
      <c r="J730" s="44"/>
      <c r="K730" s="80"/>
    </row>
    <row r="731" s="72" customFormat="true" ht="18" hidden="false" customHeight="true" outlineLevel="0" collapsed="false">
      <c r="A731" s="20" t="n">
        <v>3</v>
      </c>
      <c r="B731" s="20" t="n">
        <v>37718</v>
      </c>
      <c r="C731" s="71" t="s">
        <v>937</v>
      </c>
      <c r="D731" s="82" t="s">
        <v>938</v>
      </c>
      <c r="E731" s="41"/>
      <c r="F731" s="42"/>
      <c r="G731" s="42"/>
      <c r="H731" s="42"/>
      <c r="I731" s="43"/>
      <c r="J731" s="44"/>
      <c r="K731" s="80"/>
    </row>
    <row r="732" s="72" customFormat="true" ht="18" hidden="false" customHeight="true" outlineLevel="0" collapsed="false">
      <c r="A732" s="20" t="n">
        <f aca="false">A731+1</f>
        <v>4</v>
      </c>
      <c r="B732" s="20" t="n">
        <v>37730</v>
      </c>
      <c r="C732" s="71" t="s">
        <v>939</v>
      </c>
      <c r="D732" s="82" t="s">
        <v>940</v>
      </c>
      <c r="E732" s="45"/>
      <c r="F732" s="46"/>
      <c r="G732" s="46"/>
      <c r="H732" s="46"/>
      <c r="I732" s="47"/>
      <c r="J732" s="48"/>
      <c r="K732" s="80"/>
      <c r="M732" s="72" t="s">
        <v>8</v>
      </c>
    </row>
    <row r="733" s="72" customFormat="true" ht="18" hidden="false" customHeight="true" outlineLevel="0" collapsed="false">
      <c r="A733" s="20" t="n">
        <f aca="false">A732+1</f>
        <v>5</v>
      </c>
      <c r="B733" s="20" t="n">
        <v>37732</v>
      </c>
      <c r="C733" s="71" t="s">
        <v>468</v>
      </c>
      <c r="D733" s="82" t="s">
        <v>941</v>
      </c>
      <c r="E733" s="74"/>
      <c r="F733" s="42"/>
      <c r="G733" s="42"/>
      <c r="H733" s="42"/>
      <c r="I733" s="43"/>
      <c r="J733" s="44"/>
      <c r="K733" s="80"/>
      <c r="M733" s="72" t="s">
        <v>8</v>
      </c>
    </row>
    <row r="734" s="72" customFormat="true" ht="18" hidden="false" customHeight="true" outlineLevel="0" collapsed="false">
      <c r="A734" s="20" t="n">
        <f aca="false">A733+1</f>
        <v>6</v>
      </c>
      <c r="B734" s="20" t="n">
        <v>37733</v>
      </c>
      <c r="C734" s="71" t="s">
        <v>942</v>
      </c>
      <c r="D734" s="82" t="s">
        <v>943</v>
      </c>
      <c r="E734" s="41"/>
      <c r="F734" s="42"/>
      <c r="G734" s="42"/>
      <c r="H734" s="42"/>
      <c r="I734" s="43"/>
      <c r="J734" s="44"/>
      <c r="K734" s="80"/>
    </row>
    <row r="735" s="72" customFormat="true" ht="18" hidden="false" customHeight="true" outlineLevel="0" collapsed="false">
      <c r="A735" s="20" t="n">
        <f aca="false">A734+1</f>
        <v>7</v>
      </c>
      <c r="B735" s="20" t="n">
        <v>37839</v>
      </c>
      <c r="C735" s="71" t="s">
        <v>429</v>
      </c>
      <c r="D735" s="82" t="s">
        <v>944</v>
      </c>
      <c r="E735" s="45"/>
      <c r="F735" s="50"/>
      <c r="G735" s="50"/>
      <c r="H735" s="50"/>
      <c r="I735" s="50"/>
      <c r="J735" s="48"/>
      <c r="K735" s="80"/>
    </row>
    <row r="736" s="72" customFormat="true" ht="18" hidden="false" customHeight="true" outlineLevel="0" collapsed="false">
      <c r="A736" s="20" t="n">
        <f aca="false">A735+1</f>
        <v>8</v>
      </c>
      <c r="B736" s="20" t="n">
        <v>37842</v>
      </c>
      <c r="C736" s="71" t="s">
        <v>945</v>
      </c>
      <c r="D736" s="82" t="s">
        <v>946</v>
      </c>
      <c r="E736" s="41"/>
      <c r="F736" s="42"/>
      <c r="G736" s="42"/>
      <c r="H736" s="42"/>
      <c r="I736" s="43"/>
      <c r="J736" s="44"/>
      <c r="K736" s="80"/>
    </row>
    <row r="737" s="72" customFormat="true" ht="18" hidden="false" customHeight="true" outlineLevel="0" collapsed="false">
      <c r="A737" s="20" t="n">
        <f aca="false">A736+1</f>
        <v>9</v>
      </c>
      <c r="B737" s="20" t="n">
        <v>37856</v>
      </c>
      <c r="C737" s="71" t="s">
        <v>947</v>
      </c>
      <c r="D737" s="82" t="s">
        <v>948</v>
      </c>
      <c r="E737" s="45"/>
      <c r="F737" s="46"/>
      <c r="G737" s="46"/>
      <c r="H737" s="46"/>
      <c r="I737" s="47"/>
      <c r="J737" s="48"/>
      <c r="K737" s="80"/>
    </row>
    <row r="738" s="72" customFormat="true" ht="18" hidden="false" customHeight="true" outlineLevel="0" collapsed="false">
      <c r="A738" s="20" t="n">
        <f aca="false">A737+1</f>
        <v>10</v>
      </c>
      <c r="B738" s="20" t="n">
        <v>40915</v>
      </c>
      <c r="C738" s="71" t="s">
        <v>949</v>
      </c>
      <c r="D738" s="82" t="s">
        <v>950</v>
      </c>
      <c r="E738" s="41"/>
      <c r="F738" s="42"/>
      <c r="G738" s="42"/>
      <c r="H738" s="42"/>
      <c r="I738" s="43"/>
      <c r="J738" s="44"/>
      <c r="K738" s="80"/>
    </row>
    <row r="739" s="72" customFormat="true" ht="18" hidden="false" customHeight="true" outlineLevel="0" collapsed="false">
      <c r="A739" s="20" t="n">
        <f aca="false">A738+1</f>
        <v>11</v>
      </c>
      <c r="B739" s="20" t="n">
        <f aca="false">B738+1</f>
        <v>40916</v>
      </c>
      <c r="C739" s="71" t="s">
        <v>951</v>
      </c>
      <c r="D739" s="82" t="s">
        <v>952</v>
      </c>
      <c r="E739" s="45"/>
      <c r="F739" s="46"/>
      <c r="G739" s="46"/>
      <c r="H739" s="46"/>
      <c r="I739" s="47"/>
      <c r="J739" s="48"/>
      <c r="K739" s="80"/>
    </row>
    <row r="740" s="72" customFormat="true" ht="18" hidden="false" customHeight="true" outlineLevel="0" collapsed="false">
      <c r="A740" s="20" t="n">
        <f aca="false">A739+1</f>
        <v>12</v>
      </c>
      <c r="B740" s="20" t="n">
        <f aca="false">B739+1</f>
        <v>40917</v>
      </c>
      <c r="C740" s="71" t="s">
        <v>953</v>
      </c>
      <c r="D740" s="82" t="s">
        <v>954</v>
      </c>
      <c r="E740" s="41"/>
      <c r="F740" s="42"/>
      <c r="G740" s="42"/>
      <c r="H740" s="42"/>
      <c r="I740" s="43"/>
      <c r="J740" s="44"/>
      <c r="K740" s="80"/>
    </row>
    <row r="741" s="72" customFormat="true" ht="18" hidden="false" customHeight="true" outlineLevel="0" collapsed="false">
      <c r="A741" s="20" t="n">
        <v>13</v>
      </c>
      <c r="B741" s="20" t="n">
        <f aca="false">B740+1</f>
        <v>40918</v>
      </c>
      <c r="C741" s="71" t="s">
        <v>955</v>
      </c>
      <c r="D741" s="82" t="s">
        <v>956</v>
      </c>
      <c r="E741" s="41"/>
      <c r="F741" s="42"/>
      <c r="G741" s="42"/>
      <c r="H741" s="42"/>
      <c r="I741" s="43"/>
      <c r="J741" s="44"/>
      <c r="K741" s="80"/>
    </row>
    <row r="742" s="72" customFormat="true" ht="18" hidden="false" customHeight="true" outlineLevel="0" collapsed="false">
      <c r="A742" s="20" t="n">
        <v>14</v>
      </c>
      <c r="B742" s="20" t="n">
        <f aca="false">B741+1</f>
        <v>40919</v>
      </c>
      <c r="C742" s="71" t="s">
        <v>957</v>
      </c>
      <c r="D742" s="82" t="s">
        <v>958</v>
      </c>
      <c r="E742" s="41"/>
      <c r="F742" s="42"/>
      <c r="G742" s="42"/>
      <c r="H742" s="42"/>
      <c r="I742" s="43"/>
      <c r="J742" s="44"/>
      <c r="K742" s="80"/>
    </row>
    <row r="743" s="72" customFormat="true" ht="18" hidden="false" customHeight="true" outlineLevel="0" collapsed="false">
      <c r="A743" s="20" t="n">
        <v>15</v>
      </c>
      <c r="B743" s="58" t="n">
        <v>37910</v>
      </c>
      <c r="C743" s="71" t="s">
        <v>959</v>
      </c>
      <c r="D743" s="82" t="s">
        <v>960</v>
      </c>
      <c r="E743" s="41"/>
      <c r="F743" s="42"/>
      <c r="G743" s="42"/>
      <c r="H743" s="42"/>
      <c r="I743" s="43"/>
      <c r="J743" s="44"/>
      <c r="K743" s="80"/>
    </row>
    <row r="744" s="72" customFormat="true" ht="18" hidden="false" customHeight="true" outlineLevel="0" collapsed="false">
      <c r="A744" s="20" t="n">
        <v>16</v>
      </c>
      <c r="B744" s="58" t="n">
        <v>37934</v>
      </c>
      <c r="C744" s="71" t="s">
        <v>961</v>
      </c>
      <c r="D744" s="82" t="s">
        <v>216</v>
      </c>
      <c r="E744" s="41"/>
      <c r="F744" s="42"/>
      <c r="G744" s="42"/>
      <c r="H744" s="42"/>
      <c r="I744" s="43"/>
      <c r="J744" s="44"/>
      <c r="K744" s="80"/>
    </row>
    <row r="745" s="72" customFormat="true" ht="18" hidden="false" customHeight="true" outlineLevel="0" collapsed="false">
      <c r="A745" s="20" t="n">
        <v>17</v>
      </c>
      <c r="B745" s="20" t="n">
        <v>38037</v>
      </c>
      <c r="C745" s="71" t="s">
        <v>962</v>
      </c>
      <c r="D745" s="82" t="s">
        <v>963</v>
      </c>
      <c r="E745" s="45"/>
      <c r="F745" s="46"/>
      <c r="G745" s="46"/>
      <c r="H745" s="46"/>
      <c r="I745" s="47"/>
      <c r="J745" s="48"/>
      <c r="K745" s="80"/>
    </row>
    <row r="746" s="72" customFormat="true" ht="18" hidden="false" customHeight="true" outlineLevel="0" collapsed="false">
      <c r="A746" s="20" t="n">
        <v>18</v>
      </c>
      <c r="B746" s="20" t="n">
        <v>38048</v>
      </c>
      <c r="C746" s="71" t="s">
        <v>964</v>
      </c>
      <c r="D746" s="82" t="s">
        <v>965</v>
      </c>
      <c r="E746" s="41"/>
      <c r="F746" s="42"/>
      <c r="G746" s="42"/>
      <c r="H746" s="42"/>
      <c r="I746" s="43"/>
      <c r="J746" s="44"/>
      <c r="K746" s="80"/>
    </row>
    <row r="747" s="72" customFormat="true" ht="18" hidden="false" customHeight="true" outlineLevel="0" collapsed="false">
      <c r="A747" s="20" t="n">
        <v>19</v>
      </c>
      <c r="B747" s="20" t="n">
        <v>38086</v>
      </c>
      <c r="C747" s="71" t="s">
        <v>966</v>
      </c>
      <c r="D747" s="82" t="s">
        <v>967</v>
      </c>
      <c r="E747" s="41"/>
      <c r="F747" s="42"/>
      <c r="G747" s="42"/>
      <c r="H747" s="42"/>
      <c r="I747" s="43"/>
      <c r="J747" s="44"/>
      <c r="K747" s="80"/>
    </row>
    <row r="748" s="72" customFormat="true" ht="18" hidden="false" customHeight="true" outlineLevel="0" collapsed="false">
      <c r="A748" s="20" t="n">
        <v>20</v>
      </c>
      <c r="B748" s="20" t="n">
        <v>40920</v>
      </c>
      <c r="C748" s="71" t="s">
        <v>968</v>
      </c>
      <c r="D748" s="82" t="s">
        <v>969</v>
      </c>
      <c r="E748" s="41"/>
      <c r="F748" s="42"/>
      <c r="G748" s="42"/>
      <c r="H748" s="42"/>
      <c r="I748" s="43"/>
      <c r="J748" s="61"/>
      <c r="K748" s="80"/>
    </row>
    <row r="749" s="72" customFormat="true" ht="18" hidden="false" customHeight="true" outlineLevel="0" collapsed="false">
      <c r="A749" s="20" t="n">
        <v>21</v>
      </c>
      <c r="B749" s="20" t="n">
        <f aca="false">B748+1</f>
        <v>40921</v>
      </c>
      <c r="C749" s="71" t="s">
        <v>970</v>
      </c>
      <c r="D749" s="82" t="s">
        <v>971</v>
      </c>
      <c r="E749" s="41"/>
      <c r="F749" s="42"/>
      <c r="G749" s="42"/>
      <c r="H749" s="42"/>
      <c r="I749" s="43"/>
      <c r="J749" s="61"/>
      <c r="K749" s="80"/>
    </row>
    <row r="750" s="72" customFormat="true" ht="18" hidden="false" customHeight="true" outlineLevel="0" collapsed="false">
      <c r="A750" s="20" t="n">
        <v>22</v>
      </c>
      <c r="B750" s="20" t="n">
        <f aca="false">B749+1</f>
        <v>40922</v>
      </c>
      <c r="C750" s="71" t="s">
        <v>972</v>
      </c>
      <c r="D750" s="82" t="s">
        <v>973</v>
      </c>
      <c r="E750" s="41"/>
      <c r="F750" s="42"/>
      <c r="G750" s="42"/>
      <c r="H750" s="42"/>
      <c r="I750" s="43"/>
      <c r="J750" s="44"/>
      <c r="K750" s="80"/>
    </row>
    <row r="751" s="72" customFormat="true" ht="18" hidden="false" customHeight="true" outlineLevel="0" collapsed="false">
      <c r="A751" s="46"/>
      <c r="B751" s="46"/>
      <c r="C751" s="79"/>
      <c r="D751" s="79"/>
      <c r="E751" s="46"/>
      <c r="F751" s="57" t="s">
        <v>359</v>
      </c>
      <c r="G751" s="57" t="s">
        <v>360</v>
      </c>
      <c r="H751" s="46"/>
      <c r="I751" s="47"/>
      <c r="J751" s="50"/>
      <c r="K751" s="80"/>
    </row>
    <row r="752" s="72" customFormat="true" ht="18" hidden="false" customHeight="true" outlineLevel="0" collapsed="false">
      <c r="A752" s="46"/>
      <c r="B752" s="46"/>
      <c r="C752" s="79"/>
      <c r="D752" s="79"/>
      <c r="E752" s="46"/>
      <c r="F752" s="46"/>
      <c r="G752" s="46"/>
      <c r="H752" s="46"/>
      <c r="I752" s="47"/>
      <c r="J752" s="50"/>
      <c r="K752" s="80"/>
    </row>
    <row r="753" s="72" customFormat="true" ht="18" hidden="false" customHeight="true" outlineLevel="0" collapsed="false">
      <c r="A753" s="46"/>
      <c r="B753" s="46"/>
      <c r="C753" s="79"/>
      <c r="D753" s="79"/>
      <c r="E753" s="46"/>
      <c r="F753" s="46"/>
      <c r="G753" s="46"/>
      <c r="H753" s="46"/>
      <c r="I753" s="47"/>
      <c r="J753" s="50"/>
      <c r="K753" s="80"/>
    </row>
    <row r="755" customFormat="false" ht="30.75" hidden="false" customHeight="true" outlineLevel="0" collapsed="false">
      <c r="A755" s="2"/>
      <c r="D755" s="34" t="s">
        <v>43</v>
      </c>
      <c r="E755" s="2"/>
      <c r="F755" s="2"/>
      <c r="G755" s="2"/>
      <c r="H755" s="2"/>
      <c r="I755" s="35"/>
    </row>
    <row r="756" customFormat="false" ht="30.75" hidden="false" customHeight="true" outlineLevel="0" collapsed="false">
      <c r="A756" s="2"/>
      <c r="D756" s="34" t="s">
        <v>44</v>
      </c>
      <c r="E756" s="2"/>
      <c r="F756" s="2"/>
      <c r="G756" s="2"/>
      <c r="H756" s="2"/>
      <c r="I756" s="35"/>
    </row>
    <row r="757" customFormat="false" ht="30.75" hidden="false" customHeight="true" outlineLevel="0" collapsed="false">
      <c r="A757" s="2"/>
      <c r="D757" s="34" t="s">
        <v>45</v>
      </c>
      <c r="E757" s="2"/>
      <c r="F757" s="2"/>
      <c r="G757" s="2"/>
      <c r="H757" s="2"/>
      <c r="I757" s="35"/>
    </row>
    <row r="758" customFormat="false" ht="30.75" hidden="false" customHeight="true" outlineLevel="0" collapsed="false">
      <c r="A758" s="2"/>
      <c r="E758" s="2"/>
      <c r="F758" s="2"/>
      <c r="G758" s="2"/>
      <c r="H758" s="2"/>
      <c r="I758" s="35"/>
    </row>
    <row r="759" customFormat="false" ht="26.25" hidden="false" customHeight="false" outlineLevel="0" collapsed="false">
      <c r="A759" s="4" t="s">
        <v>0</v>
      </c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25.5" hidden="false" customHeight="false" outlineLevel="0" collapsed="false">
      <c r="A760" s="5" t="s">
        <v>974</v>
      </c>
      <c r="B760" s="5"/>
      <c r="C760" s="5"/>
      <c r="D760" s="5"/>
      <c r="E760" s="5"/>
      <c r="F760" s="5"/>
      <c r="G760" s="5"/>
      <c r="H760" s="5"/>
      <c r="I760" s="5"/>
      <c r="J760" s="5"/>
      <c r="K760" s="5"/>
    </row>
    <row r="761" customFormat="false" ht="25.5" hidden="false" customHeight="false" outlineLevel="0" collapsed="false">
      <c r="A761" s="5" t="s">
        <v>975</v>
      </c>
      <c r="B761" s="5"/>
      <c r="C761" s="5"/>
      <c r="D761" s="5"/>
      <c r="E761" s="5"/>
      <c r="F761" s="5"/>
      <c r="G761" s="5"/>
      <c r="H761" s="5"/>
      <c r="I761" s="5"/>
      <c r="J761" s="5"/>
      <c r="K761" s="5"/>
    </row>
    <row r="762" customFormat="false" ht="19.5" hidden="false" customHeight="tru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</row>
    <row r="763" customFormat="false" ht="22.5" hidden="false" customHeight="false" outlineLevel="0" collapsed="false">
      <c r="A763" s="6" t="s">
        <v>3</v>
      </c>
      <c r="B763" s="6" t="s">
        <v>4</v>
      </c>
      <c r="C763" s="6" t="s">
        <v>5</v>
      </c>
      <c r="D763" s="6"/>
      <c r="E763" s="7"/>
      <c r="F763" s="8"/>
      <c r="G763" s="8"/>
      <c r="H763" s="8"/>
      <c r="I763" s="8"/>
      <c r="J763" s="9"/>
      <c r="K763" s="10"/>
    </row>
    <row r="764" s="72" customFormat="true" ht="17.45" hidden="false" customHeight="true" outlineLevel="0" collapsed="false">
      <c r="A764" s="20" t="n">
        <v>1</v>
      </c>
      <c r="B764" s="20" t="n">
        <v>37828</v>
      </c>
      <c r="C764" s="71" t="s">
        <v>976</v>
      </c>
      <c r="D764" s="82" t="s">
        <v>977</v>
      </c>
      <c r="E764" s="41"/>
      <c r="F764" s="42"/>
      <c r="G764" s="42"/>
      <c r="H764" s="42"/>
      <c r="I764" s="43"/>
      <c r="J764" s="44"/>
      <c r="K764" s="80"/>
    </row>
    <row r="765" s="72" customFormat="true" ht="17.45" hidden="false" customHeight="true" outlineLevel="0" collapsed="false">
      <c r="A765" s="11" t="n">
        <v>2</v>
      </c>
      <c r="B765" s="20" t="n">
        <v>40923</v>
      </c>
      <c r="C765" s="71" t="s">
        <v>978</v>
      </c>
      <c r="D765" s="82" t="s">
        <v>979</v>
      </c>
      <c r="E765" s="41"/>
      <c r="F765" s="42"/>
      <c r="G765" s="42"/>
      <c r="H765" s="42"/>
      <c r="I765" s="43"/>
      <c r="J765" s="44"/>
      <c r="K765" s="80"/>
    </row>
    <row r="766" s="72" customFormat="true" ht="17.45" hidden="false" customHeight="true" outlineLevel="0" collapsed="false">
      <c r="A766" s="20" t="n">
        <v>3</v>
      </c>
      <c r="B766" s="20" t="n">
        <f aca="false">B765+1</f>
        <v>40924</v>
      </c>
      <c r="C766" s="71" t="s">
        <v>335</v>
      </c>
      <c r="D766" s="82" t="s">
        <v>980</v>
      </c>
      <c r="E766" s="45"/>
      <c r="F766" s="46"/>
      <c r="G766" s="46"/>
      <c r="H766" s="46"/>
      <c r="I766" s="47"/>
      <c r="J766" s="48"/>
      <c r="K766" s="80"/>
    </row>
    <row r="767" s="72" customFormat="true" ht="17.45" hidden="false" customHeight="true" outlineLevel="0" collapsed="false">
      <c r="A767" s="20" t="n">
        <v>4</v>
      </c>
      <c r="B767" s="20" t="n">
        <f aca="false">B766+1</f>
        <v>40925</v>
      </c>
      <c r="C767" s="71" t="s">
        <v>981</v>
      </c>
      <c r="D767" s="82" t="s">
        <v>982</v>
      </c>
      <c r="E767" s="41"/>
      <c r="F767" s="42"/>
      <c r="G767" s="42"/>
      <c r="H767" s="42"/>
      <c r="I767" s="43"/>
      <c r="J767" s="44"/>
      <c r="K767" s="80"/>
    </row>
    <row r="768" s="72" customFormat="true" ht="17.45" hidden="false" customHeight="true" outlineLevel="0" collapsed="false">
      <c r="A768" s="20" t="n">
        <v>5</v>
      </c>
      <c r="B768" s="20" t="n">
        <f aca="false">B767+1</f>
        <v>40926</v>
      </c>
      <c r="C768" s="71" t="s">
        <v>983</v>
      </c>
      <c r="D768" s="82" t="s">
        <v>984</v>
      </c>
      <c r="E768" s="41"/>
      <c r="F768" s="42"/>
      <c r="G768" s="42"/>
      <c r="H768" s="42"/>
      <c r="I768" s="43"/>
      <c r="J768" s="44"/>
      <c r="K768" s="80"/>
    </row>
    <row r="769" s="72" customFormat="true" ht="17.45" hidden="false" customHeight="true" outlineLevel="0" collapsed="false">
      <c r="A769" s="11" t="n">
        <v>6</v>
      </c>
      <c r="B769" s="20" t="n">
        <f aca="false">B768+1</f>
        <v>40927</v>
      </c>
      <c r="C769" s="71" t="s">
        <v>985</v>
      </c>
      <c r="D769" s="82" t="s">
        <v>986</v>
      </c>
      <c r="E769" s="45"/>
      <c r="F769" s="46"/>
      <c r="G769" s="46"/>
      <c r="H769" s="46"/>
      <c r="I769" s="47"/>
      <c r="J769" s="48"/>
      <c r="K769" s="80"/>
    </row>
    <row r="770" s="72" customFormat="true" ht="17.45" hidden="false" customHeight="true" outlineLevel="0" collapsed="false">
      <c r="A770" s="20" t="n">
        <v>7</v>
      </c>
      <c r="B770" s="20" t="n">
        <f aca="false">B769+1</f>
        <v>40928</v>
      </c>
      <c r="C770" s="71" t="s">
        <v>987</v>
      </c>
      <c r="D770" s="82" t="s">
        <v>988</v>
      </c>
      <c r="E770" s="41"/>
      <c r="F770" s="42"/>
      <c r="G770" s="42"/>
      <c r="H770" s="42"/>
      <c r="I770" s="43"/>
      <c r="J770" s="44"/>
      <c r="K770" s="80"/>
    </row>
    <row r="771" s="72" customFormat="true" ht="17.45" hidden="false" customHeight="true" outlineLevel="0" collapsed="false">
      <c r="A771" s="11" t="n">
        <v>8</v>
      </c>
      <c r="B771" s="20" t="n">
        <f aca="false">B770+1</f>
        <v>40929</v>
      </c>
      <c r="C771" s="71" t="s">
        <v>337</v>
      </c>
      <c r="D771" s="82" t="s">
        <v>989</v>
      </c>
      <c r="E771" s="45"/>
      <c r="F771" s="46"/>
      <c r="G771" s="46"/>
      <c r="H771" s="46"/>
      <c r="I771" s="47"/>
      <c r="J771" s="48"/>
      <c r="K771" s="80"/>
    </row>
    <row r="772" s="72" customFormat="true" ht="17.45" hidden="false" customHeight="true" outlineLevel="0" collapsed="false">
      <c r="A772" s="20" t="n">
        <v>9</v>
      </c>
      <c r="B772" s="58" t="n">
        <v>38024</v>
      </c>
      <c r="C772" s="71" t="s">
        <v>990</v>
      </c>
      <c r="D772" s="60" t="s">
        <v>991</v>
      </c>
      <c r="E772" s="41"/>
      <c r="F772" s="42"/>
      <c r="G772" s="42"/>
      <c r="H772" s="42"/>
      <c r="I772" s="43"/>
      <c r="J772" s="44"/>
      <c r="K772" s="80"/>
    </row>
    <row r="773" s="72" customFormat="true" ht="17.45" hidden="false" customHeight="true" outlineLevel="0" collapsed="false">
      <c r="A773" s="20" t="n">
        <v>10</v>
      </c>
      <c r="B773" s="20" t="n">
        <v>38025</v>
      </c>
      <c r="C773" s="71" t="s">
        <v>992</v>
      </c>
      <c r="D773" s="82" t="s">
        <v>993</v>
      </c>
      <c r="E773" s="41"/>
      <c r="F773" s="42"/>
      <c r="G773" s="42"/>
      <c r="H773" s="42"/>
      <c r="I773" s="43"/>
      <c r="J773" s="44"/>
      <c r="K773" s="80"/>
    </row>
    <row r="774" s="72" customFormat="true" ht="17.45" hidden="false" customHeight="true" outlineLevel="0" collapsed="false">
      <c r="A774" s="11" t="n">
        <v>11</v>
      </c>
      <c r="B774" s="20" t="n">
        <v>38042</v>
      </c>
      <c r="C774" s="71" t="s">
        <v>994</v>
      </c>
      <c r="D774" s="82" t="s">
        <v>995</v>
      </c>
      <c r="E774" s="41"/>
      <c r="F774" s="42"/>
      <c r="G774" s="42"/>
      <c r="H774" s="42"/>
      <c r="I774" s="43"/>
      <c r="J774" s="44"/>
      <c r="K774" s="80"/>
    </row>
    <row r="775" s="72" customFormat="true" ht="17.45" hidden="false" customHeight="true" outlineLevel="0" collapsed="false">
      <c r="A775" s="11" t="n">
        <v>12</v>
      </c>
      <c r="B775" s="20" t="n">
        <v>40930</v>
      </c>
      <c r="C775" s="71" t="s">
        <v>996</v>
      </c>
      <c r="D775" s="82" t="s">
        <v>997</v>
      </c>
      <c r="E775" s="41"/>
      <c r="F775" s="42"/>
      <c r="G775" s="42"/>
      <c r="H775" s="42"/>
      <c r="I775" s="43"/>
      <c r="J775" s="44"/>
      <c r="K775" s="80"/>
    </row>
    <row r="776" s="72" customFormat="true" ht="17.45" hidden="false" customHeight="true" outlineLevel="0" collapsed="false">
      <c r="A776" s="20" t="n">
        <v>13</v>
      </c>
      <c r="B776" s="20" t="n">
        <f aca="false">B775+1</f>
        <v>40931</v>
      </c>
      <c r="C776" s="71" t="s">
        <v>998</v>
      </c>
      <c r="D776" s="82" t="s">
        <v>999</v>
      </c>
      <c r="E776" s="41"/>
      <c r="F776" s="42"/>
      <c r="G776" s="42"/>
      <c r="H776" s="42"/>
      <c r="I776" s="43"/>
      <c r="J776" s="44"/>
      <c r="K776" s="80"/>
    </row>
    <row r="777" s="72" customFormat="true" ht="17.45" hidden="false" customHeight="true" outlineLevel="0" collapsed="false">
      <c r="A777" s="11" t="n">
        <v>14</v>
      </c>
      <c r="B777" s="20" t="n">
        <f aca="false">B776+1</f>
        <v>40932</v>
      </c>
      <c r="C777" s="71" t="s">
        <v>1000</v>
      </c>
      <c r="D777" s="82" t="s">
        <v>1001</v>
      </c>
      <c r="E777" s="45"/>
      <c r="F777" s="46"/>
      <c r="G777" s="46"/>
      <c r="H777" s="46"/>
      <c r="I777" s="47"/>
      <c r="J777" s="48"/>
      <c r="K777" s="80"/>
    </row>
    <row r="778" s="72" customFormat="true" ht="17.45" hidden="false" customHeight="true" outlineLevel="0" collapsed="false">
      <c r="A778" s="20" t="n">
        <v>15</v>
      </c>
      <c r="B778" s="20" t="n">
        <f aca="false">B777+1</f>
        <v>40933</v>
      </c>
      <c r="C778" s="71" t="s">
        <v>880</v>
      </c>
      <c r="D778" s="82" t="s">
        <v>1002</v>
      </c>
      <c r="E778" s="41"/>
      <c r="F778" s="42"/>
      <c r="G778" s="42"/>
      <c r="H778" s="42"/>
      <c r="I778" s="43"/>
      <c r="J778" s="61"/>
      <c r="K778" s="80"/>
    </row>
    <row r="779" s="72" customFormat="true" ht="17.45" hidden="false" customHeight="true" outlineLevel="0" collapsed="false">
      <c r="A779" s="11" t="n">
        <v>16</v>
      </c>
      <c r="B779" s="20" t="n">
        <f aca="false">B778+1</f>
        <v>40934</v>
      </c>
      <c r="C779" s="71" t="s">
        <v>1003</v>
      </c>
      <c r="D779" s="82" t="s">
        <v>1004</v>
      </c>
      <c r="E779" s="41"/>
      <c r="F779" s="42"/>
      <c r="G779" s="42"/>
      <c r="H779" s="42"/>
      <c r="I779" s="43"/>
      <c r="J779" s="61"/>
      <c r="K779" s="80"/>
    </row>
    <row r="780" s="72" customFormat="true" ht="17.45" hidden="false" customHeight="true" outlineLevel="0" collapsed="false">
      <c r="A780" s="20" t="n">
        <v>17</v>
      </c>
      <c r="B780" s="20" t="n">
        <f aca="false">B779+1</f>
        <v>40935</v>
      </c>
      <c r="C780" s="71" t="s">
        <v>1005</v>
      </c>
      <c r="D780" s="82" t="s">
        <v>1006</v>
      </c>
      <c r="E780" s="45"/>
      <c r="F780" s="46"/>
      <c r="G780" s="46"/>
      <c r="H780" s="46"/>
      <c r="I780" s="47"/>
      <c r="J780" s="48"/>
      <c r="K780" s="80"/>
    </row>
    <row r="781" s="72" customFormat="true" ht="17.45" hidden="false" customHeight="true" outlineLevel="0" collapsed="false">
      <c r="A781" s="20" t="n">
        <v>18</v>
      </c>
      <c r="B781" s="20" t="n">
        <f aca="false">B780+1</f>
        <v>40936</v>
      </c>
      <c r="C781" s="71" t="s">
        <v>1007</v>
      </c>
      <c r="D781" s="82" t="s">
        <v>1008</v>
      </c>
      <c r="E781" s="41"/>
      <c r="F781" s="42"/>
      <c r="G781" s="42"/>
      <c r="H781" s="42"/>
      <c r="I781" s="43"/>
      <c r="J781" s="61"/>
      <c r="K781" s="80"/>
    </row>
    <row r="782" s="72" customFormat="true" ht="17.45" hidden="false" customHeight="true" outlineLevel="0" collapsed="false">
      <c r="A782" s="46"/>
      <c r="B782" s="46"/>
      <c r="C782" s="79"/>
      <c r="D782" s="79"/>
      <c r="E782" s="46"/>
      <c r="F782" s="57" t="s">
        <v>41</v>
      </c>
      <c r="G782" s="57" t="s">
        <v>81</v>
      </c>
      <c r="H782" s="46"/>
      <c r="I782" s="47"/>
      <c r="J782" s="46"/>
      <c r="K782" s="80"/>
    </row>
    <row r="783" s="72" customFormat="true" ht="17.45" hidden="false" customHeight="true" outlineLevel="0" collapsed="false">
      <c r="A783" s="46"/>
      <c r="B783" s="46"/>
      <c r="C783" s="79"/>
      <c r="D783" s="79"/>
      <c r="E783" s="46" t="s">
        <v>8</v>
      </c>
      <c r="F783" s="46" t="s">
        <v>8</v>
      </c>
      <c r="G783" s="46"/>
      <c r="H783" s="46"/>
      <c r="I783" s="47"/>
      <c r="J783" s="46"/>
      <c r="K783" s="80"/>
    </row>
    <row r="784" s="72" customFormat="true" ht="17.45" hidden="false" customHeight="true" outlineLevel="0" collapsed="false">
      <c r="A784" s="46"/>
      <c r="B784" s="46"/>
      <c r="C784" s="79"/>
      <c r="D784" s="79"/>
      <c r="E784" s="46"/>
      <c r="F784" s="46"/>
      <c r="G784" s="46"/>
      <c r="H784" s="46"/>
      <c r="I784" s="47"/>
      <c r="J784" s="46"/>
      <c r="K784" s="80"/>
    </row>
    <row r="785" s="72" customFormat="true" ht="17.45" hidden="false" customHeight="true" outlineLevel="0" collapsed="false">
      <c r="A785" s="46"/>
      <c r="B785" s="46"/>
      <c r="C785" s="79"/>
      <c r="D785" s="79"/>
      <c r="E785" s="46"/>
      <c r="F785" s="46"/>
      <c r="G785" s="46"/>
      <c r="H785" s="46"/>
      <c r="I785" s="47"/>
      <c r="J785" s="46"/>
      <c r="K785" s="80"/>
    </row>
    <row r="786" s="72" customFormat="true" ht="17.45" hidden="false" customHeight="true" outlineLevel="0" collapsed="false">
      <c r="A786" s="46"/>
      <c r="B786" s="46"/>
      <c r="C786" s="79"/>
      <c r="D786" s="79"/>
      <c r="E786" s="46"/>
      <c r="F786" s="46"/>
      <c r="G786" s="46"/>
      <c r="H786" s="46"/>
      <c r="I786" s="47"/>
      <c r="J786" s="46"/>
      <c r="K786" s="80"/>
    </row>
    <row r="787" customFormat="false" ht="30.75" hidden="false" customHeight="true" outlineLevel="0" collapsed="false">
      <c r="A787" s="2"/>
      <c r="D787" s="34" t="s">
        <v>43</v>
      </c>
      <c r="E787" s="2"/>
      <c r="F787" s="2"/>
      <c r="G787" s="2"/>
      <c r="H787" s="2"/>
      <c r="I787" s="35"/>
    </row>
    <row r="788" customFormat="false" ht="30.75" hidden="false" customHeight="true" outlineLevel="0" collapsed="false">
      <c r="A788" s="2"/>
      <c r="D788" s="34" t="s">
        <v>44</v>
      </c>
      <c r="E788" s="2"/>
      <c r="F788" s="2"/>
      <c r="G788" s="2"/>
      <c r="H788" s="2"/>
      <c r="I788" s="35"/>
    </row>
    <row r="789" customFormat="false" ht="30.75" hidden="false" customHeight="true" outlineLevel="0" collapsed="false">
      <c r="A789" s="2"/>
      <c r="D789" s="34" t="s">
        <v>45</v>
      </c>
      <c r="E789" s="2"/>
      <c r="F789" s="2"/>
      <c r="G789" s="2"/>
      <c r="H789" s="2"/>
      <c r="I789" s="35"/>
    </row>
    <row r="790" customFormat="false" ht="22.5" hidden="false" customHeight="false" outlineLevel="0" collapsed="false">
      <c r="A790" s="2"/>
      <c r="E790" s="2"/>
      <c r="F790" s="2"/>
      <c r="G790" s="2"/>
      <c r="H790" s="2"/>
      <c r="I790" s="35"/>
    </row>
    <row r="791" customFormat="false" ht="22.5" hidden="false" customHeight="false" outlineLevel="0" collapsed="false">
      <c r="A791" s="2"/>
      <c r="E791" s="2"/>
      <c r="F791" s="2"/>
      <c r="G791" s="2"/>
      <c r="H791" s="2"/>
      <c r="I791" s="35"/>
    </row>
    <row r="792" customFormat="false" ht="22.5" hidden="false" customHeight="false" outlineLevel="0" collapsed="false">
      <c r="A792" s="2"/>
      <c r="E792" s="2"/>
      <c r="F792" s="2"/>
      <c r="G792" s="2"/>
      <c r="H792" s="2"/>
      <c r="I792" s="35"/>
    </row>
    <row r="793" customFormat="false" ht="22.5" hidden="false" customHeight="false" outlineLevel="0" collapsed="false">
      <c r="A793" s="2"/>
      <c r="E793" s="2"/>
      <c r="F793" s="2"/>
      <c r="G793" s="2"/>
      <c r="H793" s="2"/>
      <c r="I793" s="35"/>
    </row>
    <row r="794" customFormat="false" ht="22.5" hidden="false" customHeight="false" outlineLevel="0" collapsed="false">
      <c r="A794" s="2"/>
      <c r="E794" s="2"/>
      <c r="F794" s="2"/>
      <c r="G794" s="2"/>
      <c r="H794" s="2"/>
      <c r="I794" s="35"/>
    </row>
    <row r="795" customFormat="false" ht="26.25" hidden="false" customHeight="false" outlineLevel="0" collapsed="false">
      <c r="A795" s="4" t="s">
        <v>0</v>
      </c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25.5" hidden="false" customHeight="false" outlineLevel="0" collapsed="false">
      <c r="A796" s="5" t="s">
        <v>1009</v>
      </c>
      <c r="B796" s="5"/>
      <c r="C796" s="5"/>
      <c r="D796" s="5"/>
      <c r="E796" s="5"/>
      <c r="F796" s="5"/>
      <c r="G796" s="5"/>
      <c r="H796" s="5"/>
      <c r="I796" s="5"/>
      <c r="J796" s="5"/>
      <c r="K796" s="5"/>
    </row>
    <row r="797" customFormat="false" ht="25.5" hidden="false" customHeight="false" outlineLevel="0" collapsed="false">
      <c r="A797" s="5" t="s">
        <v>1010</v>
      </c>
      <c r="B797" s="5"/>
      <c r="C797" s="5"/>
      <c r="D797" s="5"/>
      <c r="E797" s="5"/>
      <c r="F797" s="5"/>
      <c r="G797" s="5"/>
      <c r="H797" s="5"/>
      <c r="I797" s="5"/>
      <c r="J797" s="5"/>
      <c r="K797" s="5"/>
    </row>
    <row r="798" customFormat="false" ht="19.5" hidden="false" customHeight="tru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</row>
    <row r="799" customFormat="false" ht="22.5" hidden="false" customHeight="false" outlineLevel="0" collapsed="false">
      <c r="A799" s="6" t="s">
        <v>3</v>
      </c>
      <c r="B799" s="6" t="s">
        <v>4</v>
      </c>
      <c r="C799" s="6" t="s">
        <v>5</v>
      </c>
      <c r="D799" s="6"/>
      <c r="E799" s="7"/>
      <c r="F799" s="8"/>
      <c r="G799" s="8"/>
      <c r="H799" s="8"/>
      <c r="I799" s="8"/>
      <c r="J799" s="9"/>
      <c r="K799" s="10"/>
    </row>
    <row r="800" customFormat="false" ht="18" hidden="false" customHeight="true" outlineLevel="0" collapsed="false">
      <c r="A800" s="11" t="n">
        <v>1</v>
      </c>
      <c r="B800" s="58" t="n">
        <v>37603</v>
      </c>
      <c r="C800" s="71" t="s">
        <v>1011</v>
      </c>
      <c r="D800" s="82" t="s">
        <v>1012</v>
      </c>
      <c r="E800" s="37"/>
      <c r="F800" s="38"/>
      <c r="G800" s="38"/>
      <c r="H800" s="38"/>
      <c r="I800" s="39"/>
      <c r="J800" s="40" t="s">
        <v>8</v>
      </c>
      <c r="K800" s="80"/>
    </row>
    <row r="801" customFormat="false" ht="18" hidden="false" customHeight="true" outlineLevel="0" collapsed="false">
      <c r="A801" s="20" t="n">
        <v>2</v>
      </c>
      <c r="B801" s="58" t="n">
        <v>37617</v>
      </c>
      <c r="C801" s="71" t="s">
        <v>1013</v>
      </c>
      <c r="D801" s="82" t="s">
        <v>1014</v>
      </c>
      <c r="E801" s="41"/>
      <c r="F801" s="42"/>
      <c r="G801" s="42"/>
      <c r="H801" s="42"/>
      <c r="I801" s="43"/>
      <c r="J801" s="44"/>
      <c r="K801" s="80"/>
    </row>
    <row r="802" customFormat="false" ht="18" hidden="false" customHeight="true" outlineLevel="0" collapsed="false">
      <c r="A802" s="20" t="n">
        <v>3</v>
      </c>
      <c r="B802" s="20" t="n">
        <v>37630</v>
      </c>
      <c r="C802" s="77" t="s">
        <v>1015</v>
      </c>
      <c r="D802" s="112" t="s">
        <v>1016</v>
      </c>
      <c r="E802" s="41"/>
      <c r="F802" s="42"/>
      <c r="G802" s="42"/>
      <c r="H802" s="42"/>
      <c r="I802" s="43"/>
      <c r="J802" s="44"/>
      <c r="K802" s="80"/>
    </row>
    <row r="803" customFormat="false" ht="18" hidden="false" customHeight="true" outlineLevel="0" collapsed="false">
      <c r="A803" s="20" t="n">
        <f aca="false">A802+1</f>
        <v>4</v>
      </c>
      <c r="B803" s="20" t="n">
        <v>37639</v>
      </c>
      <c r="C803" s="77" t="s">
        <v>1017</v>
      </c>
      <c r="D803" s="112" t="s">
        <v>1018</v>
      </c>
      <c r="E803" s="45"/>
      <c r="F803" s="46"/>
      <c r="G803" s="46"/>
      <c r="H803" s="46"/>
      <c r="I803" s="47"/>
      <c r="J803" s="48"/>
      <c r="K803" s="80"/>
    </row>
    <row r="804" customFormat="false" ht="18" hidden="false" customHeight="true" outlineLevel="0" collapsed="false">
      <c r="A804" s="20" t="n">
        <f aca="false">A803+1</f>
        <v>5</v>
      </c>
      <c r="B804" s="76" t="n">
        <v>37726</v>
      </c>
      <c r="C804" s="71" t="s">
        <v>1019</v>
      </c>
      <c r="D804" s="82" t="s">
        <v>1020</v>
      </c>
      <c r="E804" s="41"/>
      <c r="F804" s="42"/>
      <c r="G804" s="42"/>
      <c r="H804" s="42"/>
      <c r="I804" s="43"/>
      <c r="J804" s="44"/>
      <c r="K804" s="80"/>
    </row>
    <row r="805" customFormat="false" ht="18" hidden="false" customHeight="true" outlineLevel="0" collapsed="false">
      <c r="A805" s="20" t="n">
        <f aca="false">A804+1</f>
        <v>6</v>
      </c>
      <c r="B805" s="20" t="n">
        <v>37769</v>
      </c>
      <c r="C805" s="77" t="s">
        <v>1021</v>
      </c>
      <c r="D805" s="112" t="s">
        <v>1022</v>
      </c>
      <c r="E805" s="41"/>
      <c r="F805" s="42"/>
      <c r="G805" s="42"/>
      <c r="H805" s="42"/>
      <c r="I805" s="43"/>
      <c r="J805" s="44"/>
      <c r="K805" s="80"/>
    </row>
    <row r="806" customFormat="false" ht="18" hidden="false" customHeight="true" outlineLevel="0" collapsed="false">
      <c r="A806" s="20" t="n">
        <f aca="false">A805+1</f>
        <v>7</v>
      </c>
      <c r="B806" s="20" t="n">
        <v>37771</v>
      </c>
      <c r="C806" s="77" t="s">
        <v>1023</v>
      </c>
      <c r="D806" s="112" t="s">
        <v>1024</v>
      </c>
      <c r="E806" s="45"/>
      <c r="F806" s="50"/>
      <c r="G806" s="50"/>
      <c r="H806" s="50"/>
      <c r="I806" s="50"/>
      <c r="J806" s="48"/>
      <c r="K806" s="80"/>
    </row>
    <row r="807" customFormat="false" ht="18" hidden="false" customHeight="true" outlineLevel="0" collapsed="false">
      <c r="A807" s="20" t="n">
        <f aca="false">A806+1</f>
        <v>8</v>
      </c>
      <c r="B807" s="58" t="n">
        <v>37791</v>
      </c>
      <c r="C807" s="71" t="s">
        <v>1025</v>
      </c>
      <c r="D807" s="82" t="s">
        <v>1026</v>
      </c>
      <c r="E807" s="41"/>
      <c r="F807" s="42"/>
      <c r="G807" s="42"/>
      <c r="H807" s="42"/>
      <c r="I807" s="43"/>
      <c r="J807" s="44"/>
      <c r="K807" s="80"/>
    </row>
    <row r="808" customFormat="false" ht="18" hidden="false" customHeight="true" outlineLevel="0" collapsed="false">
      <c r="A808" s="20" t="n">
        <f aca="false">A807+1</f>
        <v>9</v>
      </c>
      <c r="B808" s="76" t="n">
        <v>37811</v>
      </c>
      <c r="C808" s="71" t="s">
        <v>1027</v>
      </c>
      <c r="D808" s="82" t="s">
        <v>1028</v>
      </c>
      <c r="E808" s="45"/>
      <c r="F808" s="46"/>
      <c r="G808" s="46"/>
      <c r="H808" s="46"/>
      <c r="I808" s="47"/>
      <c r="J808" s="48"/>
      <c r="K808" s="80"/>
    </row>
    <row r="809" customFormat="false" ht="18" hidden="false" customHeight="true" outlineLevel="0" collapsed="false">
      <c r="A809" s="20" t="n">
        <f aca="false">A808+1</f>
        <v>10</v>
      </c>
      <c r="B809" s="76" t="n">
        <v>37845</v>
      </c>
      <c r="C809" s="71" t="s">
        <v>1029</v>
      </c>
      <c r="D809" s="82" t="s">
        <v>1030</v>
      </c>
      <c r="E809" s="41"/>
      <c r="F809" s="42"/>
      <c r="G809" s="42"/>
      <c r="H809" s="42"/>
      <c r="I809" s="43"/>
      <c r="J809" s="44"/>
      <c r="K809" s="80"/>
    </row>
    <row r="810" customFormat="false" ht="18" hidden="false" customHeight="true" outlineLevel="0" collapsed="false">
      <c r="A810" s="20" t="n">
        <f aca="false">A809+1</f>
        <v>11</v>
      </c>
      <c r="B810" s="76" t="n">
        <v>38067</v>
      </c>
      <c r="C810" s="71" t="s">
        <v>1031</v>
      </c>
      <c r="D810" s="82" t="s">
        <v>1032</v>
      </c>
      <c r="E810" s="45"/>
      <c r="F810" s="46"/>
      <c r="G810" s="46"/>
      <c r="H810" s="46"/>
      <c r="I810" s="47"/>
      <c r="J810" s="48"/>
      <c r="K810" s="80"/>
    </row>
    <row r="811" customFormat="false" ht="18" hidden="false" customHeight="true" outlineLevel="0" collapsed="false">
      <c r="A811" s="20" t="n">
        <f aca="false">A810+1</f>
        <v>12</v>
      </c>
      <c r="B811" s="20" t="n">
        <v>40937</v>
      </c>
      <c r="C811" s="113" t="s">
        <v>1033</v>
      </c>
      <c r="D811" s="114" t="s">
        <v>1034</v>
      </c>
      <c r="E811" s="41"/>
      <c r="F811" s="42"/>
      <c r="G811" s="42"/>
      <c r="H811" s="42"/>
      <c r="I811" s="43"/>
      <c r="J811" s="44"/>
      <c r="K811" s="80"/>
    </row>
    <row r="812" customFormat="false" ht="18" hidden="false" customHeight="true" outlineLevel="0" collapsed="false">
      <c r="A812" s="20" t="n">
        <v>13</v>
      </c>
      <c r="B812" s="20" t="n">
        <f aca="false">B811+1</f>
        <v>40938</v>
      </c>
      <c r="C812" s="77" t="s">
        <v>1035</v>
      </c>
      <c r="D812" s="112" t="s">
        <v>1036</v>
      </c>
      <c r="E812" s="41"/>
      <c r="F812" s="42"/>
      <c r="G812" s="42"/>
      <c r="H812" s="42"/>
      <c r="I812" s="43"/>
      <c r="J812" s="44"/>
      <c r="K812" s="80"/>
    </row>
    <row r="813" customFormat="false" ht="18" hidden="false" customHeight="true" outlineLevel="0" collapsed="false">
      <c r="A813" s="20" t="n">
        <v>14</v>
      </c>
      <c r="B813" s="20" t="n">
        <f aca="false">B812+1</f>
        <v>40939</v>
      </c>
      <c r="C813" s="71" t="s">
        <v>1037</v>
      </c>
      <c r="D813" s="82" t="s">
        <v>1038</v>
      </c>
      <c r="E813" s="41"/>
      <c r="F813" s="42"/>
      <c r="G813" s="42"/>
      <c r="H813" s="42"/>
      <c r="I813" s="43"/>
      <c r="J813" s="44"/>
      <c r="K813" s="80"/>
    </row>
    <row r="814" customFormat="false" ht="18" hidden="false" customHeight="true" outlineLevel="0" collapsed="false">
      <c r="A814" s="20" t="n">
        <v>15</v>
      </c>
      <c r="B814" s="58" t="n">
        <v>37939</v>
      </c>
      <c r="C814" s="71" t="s">
        <v>1039</v>
      </c>
      <c r="D814" s="82" t="s">
        <v>1040</v>
      </c>
      <c r="E814" s="41"/>
      <c r="F814" s="42"/>
      <c r="G814" s="42"/>
      <c r="H814" s="42"/>
      <c r="I814" s="43"/>
      <c r="J814" s="44"/>
      <c r="K814" s="80"/>
    </row>
    <row r="815" customFormat="false" ht="18" hidden="false" customHeight="true" outlineLevel="0" collapsed="false">
      <c r="A815" s="20" t="n">
        <v>16</v>
      </c>
      <c r="B815" s="58" t="n">
        <v>37964</v>
      </c>
      <c r="C815" s="71" t="s">
        <v>1041</v>
      </c>
      <c r="D815" s="82" t="s">
        <v>1042</v>
      </c>
      <c r="E815" s="45"/>
      <c r="F815" s="46"/>
      <c r="G815" s="46"/>
      <c r="H815" s="46"/>
      <c r="I815" s="47"/>
      <c r="J815" s="48"/>
      <c r="K815" s="80"/>
    </row>
    <row r="816" customFormat="false" ht="18" hidden="false" customHeight="true" outlineLevel="0" collapsed="false">
      <c r="A816" s="20" t="n">
        <v>17</v>
      </c>
      <c r="B816" s="58" t="n">
        <v>37967</v>
      </c>
      <c r="C816" s="71" t="s">
        <v>302</v>
      </c>
      <c r="D816" s="82" t="s">
        <v>1043</v>
      </c>
      <c r="E816" s="41"/>
      <c r="F816" s="42"/>
      <c r="G816" s="42"/>
      <c r="H816" s="42"/>
      <c r="I816" s="43"/>
      <c r="J816" s="44"/>
      <c r="K816" s="80"/>
    </row>
    <row r="817" customFormat="false" ht="18" hidden="false" customHeight="true" outlineLevel="0" collapsed="false">
      <c r="A817" s="20" t="n">
        <v>18</v>
      </c>
      <c r="B817" s="58" t="n">
        <v>37989</v>
      </c>
      <c r="C817" s="71" t="s">
        <v>621</v>
      </c>
      <c r="D817" s="82" t="s">
        <v>1044</v>
      </c>
      <c r="E817" s="74"/>
      <c r="F817" s="42"/>
      <c r="G817" s="42"/>
      <c r="H817" s="42"/>
      <c r="I817" s="43"/>
      <c r="J817" s="44"/>
      <c r="K817" s="80"/>
    </row>
    <row r="818" customFormat="false" ht="18" hidden="false" customHeight="true" outlineLevel="0" collapsed="false">
      <c r="A818" s="20" t="n">
        <v>19</v>
      </c>
      <c r="B818" s="20" t="n">
        <v>40940</v>
      </c>
      <c r="C818" s="77" t="s">
        <v>106</v>
      </c>
      <c r="D818" s="112" t="s">
        <v>1045</v>
      </c>
      <c r="E818" s="41"/>
      <c r="F818" s="42"/>
      <c r="G818" s="42"/>
      <c r="H818" s="42"/>
      <c r="I818" s="43"/>
      <c r="J818" s="61"/>
      <c r="K818" s="80"/>
    </row>
    <row r="819" customFormat="false" ht="18" hidden="false" customHeight="true" outlineLevel="0" collapsed="false">
      <c r="A819" s="20" t="n">
        <v>20</v>
      </c>
      <c r="B819" s="58" t="n">
        <v>40941</v>
      </c>
      <c r="C819" s="71" t="s">
        <v>1046</v>
      </c>
      <c r="D819" s="82" t="s">
        <v>1047</v>
      </c>
      <c r="E819" s="41"/>
      <c r="F819" s="42"/>
      <c r="G819" s="42"/>
      <c r="H819" s="42"/>
      <c r="I819" s="43"/>
      <c r="J819" s="61"/>
      <c r="K819" s="80"/>
    </row>
    <row r="820" customFormat="false" ht="18" hidden="false" customHeight="true" outlineLevel="0" collapsed="false">
      <c r="A820" s="20" t="n">
        <v>21</v>
      </c>
      <c r="B820" s="58" t="n">
        <v>40942</v>
      </c>
      <c r="C820" s="71" t="s">
        <v>1048</v>
      </c>
      <c r="D820" s="82" t="s">
        <v>95</v>
      </c>
      <c r="E820" s="41"/>
      <c r="F820" s="42"/>
      <c r="G820" s="42"/>
      <c r="H820" s="42"/>
      <c r="I820" s="43"/>
      <c r="J820" s="44"/>
      <c r="K820" s="80"/>
    </row>
    <row r="821" customFormat="false" ht="18" hidden="false" customHeight="true" outlineLevel="0" collapsed="false">
      <c r="A821" s="46"/>
      <c r="B821" s="66"/>
      <c r="C821" s="79"/>
      <c r="D821" s="79"/>
      <c r="E821" s="46"/>
      <c r="F821" s="57" t="s">
        <v>359</v>
      </c>
      <c r="G821" s="57" t="s">
        <v>314</v>
      </c>
      <c r="H821" s="46"/>
      <c r="I821" s="47"/>
      <c r="J821" s="50"/>
      <c r="K821" s="80"/>
    </row>
    <row r="822" customFormat="false" ht="18" hidden="false" customHeight="true" outlineLevel="0" collapsed="false">
      <c r="A822" s="46"/>
      <c r="B822" s="66"/>
      <c r="C822" s="79"/>
      <c r="D822" s="79"/>
      <c r="E822" s="46" t="s">
        <v>8</v>
      </c>
      <c r="F822" s="46" t="s">
        <v>8</v>
      </c>
      <c r="G822" s="46"/>
      <c r="H822" s="46"/>
      <c r="I822" s="47"/>
      <c r="J822" s="50"/>
      <c r="K822" s="80"/>
    </row>
    <row r="823" customFormat="false" ht="18" hidden="false" customHeight="true" outlineLevel="0" collapsed="false">
      <c r="A823" s="46"/>
      <c r="B823" s="66"/>
      <c r="C823" s="79"/>
      <c r="D823" s="79"/>
      <c r="E823" s="46"/>
      <c r="F823" s="46"/>
      <c r="G823" s="46"/>
      <c r="H823" s="46"/>
      <c r="I823" s="47"/>
      <c r="J823" s="50"/>
      <c r="K823" s="80"/>
    </row>
    <row r="825" customFormat="false" ht="30.75" hidden="false" customHeight="true" outlineLevel="0" collapsed="false">
      <c r="A825" s="2"/>
      <c r="D825" s="34" t="s">
        <v>43</v>
      </c>
      <c r="E825" s="2"/>
      <c r="F825" s="2"/>
      <c r="G825" s="2"/>
      <c r="H825" s="2"/>
      <c r="I825" s="35"/>
    </row>
    <row r="826" customFormat="false" ht="30.75" hidden="false" customHeight="true" outlineLevel="0" collapsed="false">
      <c r="A826" s="2"/>
      <c r="D826" s="34" t="s">
        <v>44</v>
      </c>
      <c r="E826" s="2"/>
      <c r="F826" s="2"/>
      <c r="G826" s="2"/>
      <c r="H826" s="2"/>
      <c r="I826" s="35"/>
    </row>
    <row r="827" customFormat="false" ht="30.75" hidden="false" customHeight="true" outlineLevel="0" collapsed="false">
      <c r="A827" s="2"/>
      <c r="D827" s="34" t="s">
        <v>45</v>
      </c>
      <c r="E827" s="2"/>
      <c r="F827" s="2"/>
      <c r="G827" s="2"/>
      <c r="H827" s="2"/>
      <c r="I827" s="35"/>
    </row>
    <row r="828" customFormat="false" ht="22.5" hidden="false" customHeight="false" outlineLevel="0" collapsed="false">
      <c r="A828" s="2"/>
      <c r="E828" s="2"/>
      <c r="F828" s="2"/>
      <c r="G828" s="2"/>
      <c r="H828" s="2"/>
      <c r="I828" s="35"/>
    </row>
    <row r="829" customFormat="false" ht="22.5" hidden="false" customHeight="false" outlineLevel="0" collapsed="false">
      <c r="A829" s="2"/>
      <c r="E829" s="2"/>
      <c r="F829" s="2"/>
      <c r="G829" s="2"/>
      <c r="H829" s="2"/>
      <c r="I829" s="35"/>
    </row>
    <row r="830" customFormat="false" ht="26.25" hidden="false" customHeight="fals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25.5" hidden="false" customHeight="false" outlineLevel="0" collapsed="false">
      <c r="A831" s="5" t="s">
        <v>1049</v>
      </c>
      <c r="B831" s="5"/>
      <c r="C831" s="5"/>
      <c r="D831" s="5"/>
      <c r="E831" s="5"/>
      <c r="F831" s="5"/>
      <c r="G831" s="5"/>
      <c r="H831" s="5"/>
      <c r="I831" s="5"/>
      <c r="J831" s="5"/>
      <c r="K831" s="5"/>
    </row>
    <row r="832" customFormat="false" ht="25.5" hidden="false" customHeight="false" outlineLevel="0" collapsed="false">
      <c r="A832" s="5" t="s">
        <v>1050</v>
      </c>
      <c r="B832" s="5"/>
      <c r="C832" s="5"/>
      <c r="D832" s="5"/>
      <c r="E832" s="5"/>
      <c r="F832" s="5"/>
      <c r="G832" s="5"/>
      <c r="H832" s="5"/>
      <c r="I832" s="5"/>
      <c r="J832" s="5"/>
      <c r="K832" s="5"/>
    </row>
    <row r="833" customFormat="false" ht="19.5" hidden="false" customHeight="tru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</row>
    <row r="834" customFormat="false" ht="22.5" hidden="false" customHeight="false" outlineLevel="0" collapsed="false">
      <c r="A834" s="6" t="s">
        <v>3</v>
      </c>
      <c r="B834" s="6" t="s">
        <v>4</v>
      </c>
      <c r="C834" s="6" t="s">
        <v>5</v>
      </c>
      <c r="D834" s="6"/>
      <c r="E834" s="7"/>
      <c r="F834" s="8"/>
      <c r="G834" s="8"/>
      <c r="H834" s="8"/>
      <c r="I834" s="8"/>
      <c r="J834" s="9"/>
      <c r="K834" s="10"/>
    </row>
    <row r="835" customFormat="false" ht="18" hidden="false" customHeight="true" outlineLevel="0" collapsed="false">
      <c r="A835" s="11" t="n">
        <v>1</v>
      </c>
      <c r="B835" s="20" t="n">
        <v>37748</v>
      </c>
      <c r="C835" s="111" t="s">
        <v>719</v>
      </c>
      <c r="D835" s="60" t="s">
        <v>1051</v>
      </c>
      <c r="E835" s="37"/>
      <c r="F835" s="38"/>
      <c r="G835" s="38"/>
      <c r="H835" s="38"/>
      <c r="I835" s="39"/>
      <c r="J835" s="40" t="s">
        <v>8</v>
      </c>
      <c r="K835" s="80"/>
    </row>
    <row r="836" customFormat="false" ht="18" hidden="false" customHeight="true" outlineLevel="0" collapsed="false">
      <c r="A836" s="20" t="n">
        <v>2</v>
      </c>
      <c r="B836" s="20" t="n">
        <v>37829</v>
      </c>
      <c r="C836" s="111" t="s">
        <v>1052</v>
      </c>
      <c r="D836" s="60" t="s">
        <v>1053</v>
      </c>
      <c r="E836" s="41"/>
      <c r="F836" s="42"/>
      <c r="G836" s="42"/>
      <c r="H836" s="42"/>
      <c r="I836" s="43"/>
      <c r="J836" s="44"/>
      <c r="K836" s="80"/>
    </row>
    <row r="837" customFormat="false" ht="18" hidden="false" customHeight="true" outlineLevel="0" collapsed="false">
      <c r="A837" s="20" t="n">
        <v>3</v>
      </c>
      <c r="B837" s="20" t="n">
        <v>40943</v>
      </c>
      <c r="C837" s="111" t="s">
        <v>543</v>
      </c>
      <c r="D837" s="60" t="s">
        <v>1054</v>
      </c>
      <c r="E837" s="74"/>
      <c r="F837" s="42"/>
      <c r="G837" s="42"/>
      <c r="H837" s="42"/>
      <c r="I837" s="43"/>
      <c r="J837" s="44"/>
      <c r="K837" s="80"/>
    </row>
    <row r="838" customFormat="false" ht="18" hidden="false" customHeight="true" outlineLevel="0" collapsed="false">
      <c r="A838" s="20" t="n">
        <f aca="false">A837+1</f>
        <v>4</v>
      </c>
      <c r="B838" s="20" t="n">
        <f aca="false">B837+1</f>
        <v>40944</v>
      </c>
      <c r="C838" s="111" t="s">
        <v>1055</v>
      </c>
      <c r="D838" s="60" t="s">
        <v>1056</v>
      </c>
      <c r="E838" s="45"/>
      <c r="F838" s="46"/>
      <c r="G838" s="46"/>
      <c r="H838" s="46"/>
      <c r="I838" s="47"/>
      <c r="J838" s="48"/>
      <c r="K838" s="80"/>
    </row>
    <row r="839" customFormat="false" ht="18" hidden="false" customHeight="true" outlineLevel="0" collapsed="false">
      <c r="A839" s="20" t="n">
        <f aca="false">A838+1</f>
        <v>5</v>
      </c>
      <c r="B839" s="20" t="n">
        <f aca="false">B838+1</f>
        <v>40945</v>
      </c>
      <c r="C839" s="111" t="s">
        <v>1057</v>
      </c>
      <c r="D839" s="60" t="s">
        <v>1058</v>
      </c>
      <c r="E839" s="41"/>
      <c r="F839" s="42"/>
      <c r="G839" s="42"/>
      <c r="H839" s="42"/>
      <c r="I839" s="43"/>
      <c r="J839" s="44"/>
      <c r="K839" s="80"/>
    </row>
    <row r="840" customFormat="false" ht="18" hidden="false" customHeight="true" outlineLevel="0" collapsed="false">
      <c r="A840" s="20" t="n">
        <f aca="false">A839+1</f>
        <v>6</v>
      </c>
      <c r="B840" s="20" t="n">
        <f aca="false">B839+1</f>
        <v>40946</v>
      </c>
      <c r="C840" s="111" t="s">
        <v>1059</v>
      </c>
      <c r="D840" s="60" t="s">
        <v>1060</v>
      </c>
      <c r="E840" s="41"/>
      <c r="F840" s="42"/>
      <c r="G840" s="42"/>
      <c r="H840" s="42"/>
      <c r="I840" s="43"/>
      <c r="J840" s="44"/>
      <c r="K840" s="80"/>
    </row>
    <row r="841" customFormat="false" ht="18" hidden="false" customHeight="true" outlineLevel="0" collapsed="false">
      <c r="A841" s="20" t="n">
        <f aca="false">A840+1</f>
        <v>7</v>
      </c>
      <c r="B841" s="20" t="n">
        <f aca="false">B840+1</f>
        <v>40947</v>
      </c>
      <c r="C841" s="111" t="s">
        <v>717</v>
      </c>
      <c r="D841" s="60" t="s">
        <v>1061</v>
      </c>
      <c r="E841" s="45"/>
      <c r="F841" s="50"/>
      <c r="G841" s="50"/>
      <c r="H841" s="50"/>
      <c r="I841" s="50"/>
      <c r="J841" s="48"/>
      <c r="K841" s="80"/>
    </row>
    <row r="842" customFormat="false" ht="18" hidden="false" customHeight="true" outlineLevel="0" collapsed="false">
      <c r="A842" s="20" t="n">
        <v>8</v>
      </c>
      <c r="B842" s="20" t="n">
        <f aca="false">B841+1</f>
        <v>40948</v>
      </c>
      <c r="C842" s="111" t="s">
        <v>1062</v>
      </c>
      <c r="D842" s="60" t="s">
        <v>1063</v>
      </c>
      <c r="E842" s="41"/>
      <c r="F842" s="42"/>
      <c r="G842" s="42"/>
      <c r="H842" s="42"/>
      <c r="I842" s="43"/>
      <c r="J842" s="44"/>
      <c r="K842" s="80"/>
    </row>
    <row r="843" customFormat="false" ht="18" hidden="false" customHeight="true" outlineLevel="0" collapsed="false">
      <c r="A843" s="20" t="n">
        <v>9</v>
      </c>
      <c r="B843" s="20" t="n">
        <f aca="false">B842+1</f>
        <v>40949</v>
      </c>
      <c r="C843" s="111" t="s">
        <v>243</v>
      </c>
      <c r="D843" s="60" t="s">
        <v>1064</v>
      </c>
      <c r="E843" s="41"/>
      <c r="F843" s="42"/>
      <c r="G843" s="42"/>
      <c r="H843" s="42"/>
      <c r="I843" s="43"/>
      <c r="J843" s="44"/>
      <c r="K843" s="80"/>
    </row>
    <row r="844" customFormat="false" ht="18" hidden="false" customHeight="true" outlineLevel="0" collapsed="false">
      <c r="A844" s="20" t="n">
        <v>10</v>
      </c>
      <c r="B844" s="20" t="n">
        <v>38004</v>
      </c>
      <c r="C844" s="111" t="s">
        <v>1065</v>
      </c>
      <c r="D844" s="60" t="s">
        <v>1066</v>
      </c>
      <c r="E844" s="45"/>
      <c r="F844" s="46"/>
      <c r="G844" s="46"/>
      <c r="H844" s="46"/>
      <c r="I844" s="47"/>
      <c r="J844" s="48"/>
      <c r="K844" s="80"/>
    </row>
    <row r="845" customFormat="false" ht="18" hidden="false" customHeight="true" outlineLevel="0" collapsed="false">
      <c r="A845" s="20" t="n">
        <v>11</v>
      </c>
      <c r="B845" s="20" t="n">
        <v>38036</v>
      </c>
      <c r="C845" s="111" t="s">
        <v>1067</v>
      </c>
      <c r="D845" s="60" t="s">
        <v>1068</v>
      </c>
      <c r="E845" s="41"/>
      <c r="F845" s="42"/>
      <c r="G845" s="42"/>
      <c r="H845" s="42"/>
      <c r="I845" s="43"/>
      <c r="J845" s="44"/>
      <c r="K845" s="80"/>
    </row>
    <row r="846" customFormat="false" ht="18" hidden="false" customHeight="true" outlineLevel="0" collapsed="false">
      <c r="A846" s="20" t="n">
        <v>12</v>
      </c>
      <c r="B846" s="20" t="n">
        <v>40950</v>
      </c>
      <c r="C846" s="111" t="s">
        <v>1069</v>
      </c>
      <c r="D846" s="60" t="s">
        <v>1070</v>
      </c>
      <c r="E846" s="41"/>
      <c r="F846" s="42"/>
      <c r="G846" s="42"/>
      <c r="H846" s="42"/>
      <c r="I846" s="43"/>
      <c r="J846" s="44"/>
      <c r="K846" s="80"/>
    </row>
    <row r="847" customFormat="false" ht="18" hidden="false" customHeight="true" outlineLevel="0" collapsed="false">
      <c r="A847" s="20" t="n">
        <v>13</v>
      </c>
      <c r="B847" s="20" t="n">
        <f aca="false">B846+1</f>
        <v>40951</v>
      </c>
      <c r="C847" s="111" t="s">
        <v>836</v>
      </c>
      <c r="D847" s="60" t="s">
        <v>1071</v>
      </c>
      <c r="E847" s="41"/>
      <c r="F847" s="42"/>
      <c r="G847" s="42"/>
      <c r="H847" s="42"/>
      <c r="I847" s="43"/>
      <c r="J847" s="44"/>
      <c r="K847" s="80"/>
    </row>
    <row r="848" customFormat="false" ht="18" hidden="false" customHeight="true" outlineLevel="0" collapsed="false">
      <c r="A848" s="20" t="n">
        <v>14</v>
      </c>
      <c r="B848" s="20" t="n">
        <f aca="false">B847+1</f>
        <v>40952</v>
      </c>
      <c r="C848" s="111" t="s">
        <v>1072</v>
      </c>
      <c r="D848" s="60" t="s">
        <v>1073</v>
      </c>
      <c r="E848" s="45"/>
      <c r="F848" s="46"/>
      <c r="G848" s="46"/>
      <c r="H848" s="46"/>
      <c r="I848" s="47"/>
      <c r="J848" s="48"/>
      <c r="K848" s="80"/>
    </row>
    <row r="849" customFormat="false" ht="18" hidden="false" customHeight="true" outlineLevel="0" collapsed="false">
      <c r="A849" s="20" t="n">
        <v>15</v>
      </c>
      <c r="B849" s="20" t="n">
        <f aca="false">B848+1</f>
        <v>40953</v>
      </c>
      <c r="C849" s="111" t="s">
        <v>1074</v>
      </c>
      <c r="D849" s="60" t="s">
        <v>1075</v>
      </c>
      <c r="E849" s="41"/>
      <c r="F849" s="42"/>
      <c r="G849" s="42"/>
      <c r="H849" s="42"/>
      <c r="I849" s="43"/>
      <c r="J849" s="44"/>
      <c r="K849" s="80"/>
    </row>
    <row r="850" customFormat="false" ht="18" hidden="false" customHeight="true" outlineLevel="0" collapsed="false">
      <c r="A850" s="20" t="n">
        <v>16</v>
      </c>
      <c r="B850" s="20" t="n">
        <f aca="false">B849+1</f>
        <v>40954</v>
      </c>
      <c r="C850" s="111" t="s">
        <v>1076</v>
      </c>
      <c r="D850" s="60" t="s">
        <v>1077</v>
      </c>
      <c r="E850" s="41"/>
      <c r="F850" s="42"/>
      <c r="G850" s="42"/>
      <c r="H850" s="42"/>
      <c r="I850" s="43"/>
      <c r="J850" s="44"/>
      <c r="K850" s="80"/>
    </row>
    <row r="851" customFormat="false" ht="18" hidden="false" customHeight="true" outlineLevel="0" collapsed="false">
      <c r="A851" s="20" t="n">
        <v>17</v>
      </c>
      <c r="B851" s="20" t="n">
        <f aca="false">B850+1</f>
        <v>40955</v>
      </c>
      <c r="C851" s="111" t="s">
        <v>1078</v>
      </c>
      <c r="D851" s="60" t="s">
        <v>1079</v>
      </c>
      <c r="E851" s="41"/>
      <c r="F851" s="42"/>
      <c r="G851" s="42"/>
      <c r="H851" s="42"/>
      <c r="I851" s="43"/>
      <c r="J851" s="61"/>
      <c r="K851" s="80"/>
    </row>
    <row r="852" customFormat="false" ht="18" hidden="false" customHeight="true" outlineLevel="0" collapsed="false">
      <c r="A852" s="20" t="n">
        <v>18</v>
      </c>
      <c r="B852" s="20" t="n">
        <f aca="false">B851+1</f>
        <v>40956</v>
      </c>
      <c r="C852" s="111" t="s">
        <v>395</v>
      </c>
      <c r="D852" s="60" t="s">
        <v>1080</v>
      </c>
      <c r="E852" s="41"/>
      <c r="F852" s="42"/>
      <c r="G852" s="42"/>
      <c r="H852" s="42"/>
      <c r="I852" s="43"/>
      <c r="J852" s="61"/>
      <c r="K852" s="80"/>
    </row>
    <row r="853" customFormat="false" ht="18" hidden="false" customHeight="true" outlineLevel="0" collapsed="false">
      <c r="A853" s="20" t="n">
        <v>19</v>
      </c>
      <c r="B853" s="20" t="n">
        <f aca="false">B852+1</f>
        <v>40957</v>
      </c>
      <c r="C853" s="111" t="s">
        <v>1081</v>
      </c>
      <c r="D853" s="60" t="s">
        <v>20</v>
      </c>
      <c r="E853" s="41"/>
      <c r="F853" s="42"/>
      <c r="G853" s="42"/>
      <c r="H853" s="42"/>
      <c r="I853" s="43"/>
      <c r="J853" s="44"/>
      <c r="K853" s="80"/>
    </row>
    <row r="854" customFormat="false" ht="18" hidden="false" customHeight="true" outlineLevel="0" collapsed="false">
      <c r="A854" s="46"/>
      <c r="B854" s="46"/>
      <c r="C854" s="67"/>
      <c r="D854" s="67"/>
      <c r="E854" s="46"/>
      <c r="F854" s="57" t="s">
        <v>1082</v>
      </c>
      <c r="G854" s="57" t="s">
        <v>81</v>
      </c>
      <c r="H854" s="46"/>
      <c r="I854" s="47"/>
      <c r="J854" s="50"/>
      <c r="K854" s="80"/>
    </row>
    <row r="855" customFormat="false" ht="18" hidden="false" customHeight="true" outlineLevel="0" collapsed="false">
      <c r="A855" s="46"/>
      <c r="B855" s="46"/>
      <c r="C855" s="67"/>
      <c r="D855" s="67"/>
      <c r="E855" s="46" t="s">
        <v>8</v>
      </c>
      <c r="F855" s="46" t="s">
        <v>8</v>
      </c>
      <c r="G855" s="46"/>
      <c r="H855" s="46"/>
      <c r="I855" s="47"/>
      <c r="J855" s="50"/>
      <c r="K855" s="80"/>
    </row>
    <row r="856" customFormat="false" ht="18" hidden="false" customHeight="true" outlineLevel="0" collapsed="false">
      <c r="A856" s="46"/>
      <c r="B856" s="46"/>
      <c r="C856" s="67"/>
      <c r="D856" s="67"/>
      <c r="E856" s="46"/>
      <c r="F856" s="46"/>
      <c r="G856" s="46"/>
      <c r="H856" s="46"/>
      <c r="I856" s="47"/>
      <c r="J856" s="50"/>
      <c r="K856" s="80"/>
    </row>
    <row r="858" customFormat="false" ht="30.75" hidden="false" customHeight="true" outlineLevel="0" collapsed="false">
      <c r="A858" s="2"/>
      <c r="D858" s="34" t="s">
        <v>43</v>
      </c>
      <c r="E858" s="2"/>
      <c r="F858" s="2"/>
      <c r="G858" s="2"/>
      <c r="H858" s="2"/>
      <c r="I858" s="35"/>
    </row>
    <row r="859" customFormat="false" ht="30.75" hidden="false" customHeight="true" outlineLevel="0" collapsed="false">
      <c r="A859" s="2"/>
      <c r="D859" s="34" t="s">
        <v>44</v>
      </c>
      <c r="E859" s="2"/>
      <c r="F859" s="2"/>
      <c r="G859" s="2"/>
      <c r="H859" s="2"/>
      <c r="I859" s="35"/>
    </row>
    <row r="860" customFormat="false" ht="30.75" hidden="false" customHeight="true" outlineLevel="0" collapsed="false">
      <c r="A860" s="2"/>
      <c r="D860" s="34" t="s">
        <v>45</v>
      </c>
      <c r="E860" s="2"/>
      <c r="F860" s="2"/>
      <c r="G860" s="2"/>
      <c r="H860" s="2"/>
      <c r="I860" s="35"/>
    </row>
    <row r="861" customFormat="false" ht="22.5" hidden="false" customHeight="false" outlineLevel="0" collapsed="false">
      <c r="A861" s="2"/>
      <c r="E861" s="2"/>
      <c r="F861" s="2"/>
      <c r="G861" s="2"/>
      <c r="H861" s="2"/>
      <c r="I861" s="35"/>
    </row>
    <row r="862" customFormat="false" ht="22.5" hidden="false" customHeight="false" outlineLevel="0" collapsed="false">
      <c r="A862" s="2"/>
      <c r="E862" s="2"/>
      <c r="F862" s="2"/>
      <c r="G862" s="2"/>
      <c r="H862" s="2"/>
      <c r="I862" s="35"/>
    </row>
    <row r="863" customFormat="false" ht="22.5" hidden="false" customHeight="false" outlineLevel="0" collapsed="false">
      <c r="A863" s="2"/>
      <c r="E863" s="2"/>
      <c r="F863" s="2"/>
      <c r="G863" s="2"/>
      <c r="H863" s="2"/>
      <c r="I863" s="35"/>
    </row>
    <row r="864" customFormat="false" ht="22.5" hidden="false" customHeight="false" outlineLevel="0" collapsed="false">
      <c r="A864" s="2"/>
      <c r="E864" s="2"/>
      <c r="F864" s="2"/>
      <c r="G864" s="2"/>
      <c r="H864" s="2"/>
      <c r="I864" s="35"/>
    </row>
    <row r="865" customFormat="false" ht="26.25" hidden="false" customHeight="false" outlineLevel="0" collapsed="false">
      <c r="A865" s="4" t="s">
        <v>0</v>
      </c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25.5" hidden="false" customHeight="false" outlineLevel="0" collapsed="false">
      <c r="A866" s="5" t="s">
        <v>1083</v>
      </c>
      <c r="B866" s="5"/>
      <c r="C866" s="5"/>
      <c r="D866" s="5"/>
      <c r="E866" s="5"/>
      <c r="F866" s="5"/>
      <c r="G866" s="5"/>
      <c r="H866" s="5"/>
      <c r="I866" s="5"/>
      <c r="J866" s="5"/>
      <c r="K866" s="5"/>
    </row>
    <row r="867" customFormat="false" ht="25.5" hidden="false" customHeight="false" outlineLevel="0" collapsed="false">
      <c r="A867" s="5" t="s">
        <v>1084</v>
      </c>
      <c r="B867" s="5"/>
      <c r="C867" s="5"/>
      <c r="D867" s="5"/>
      <c r="E867" s="5"/>
      <c r="F867" s="5"/>
      <c r="G867" s="5"/>
      <c r="H867" s="5"/>
      <c r="I867" s="5"/>
      <c r="J867" s="5"/>
      <c r="K867" s="5"/>
    </row>
    <row r="868" customFormat="false" ht="19.5" hidden="false" customHeight="tru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</row>
    <row r="869" customFormat="false" ht="22.5" hidden="false" customHeight="false" outlineLevel="0" collapsed="false">
      <c r="A869" s="6" t="s">
        <v>3</v>
      </c>
      <c r="B869" s="6" t="s">
        <v>4</v>
      </c>
      <c r="C869" s="6" t="s">
        <v>5</v>
      </c>
      <c r="D869" s="6"/>
      <c r="E869" s="7"/>
      <c r="F869" s="8"/>
      <c r="G869" s="8"/>
      <c r="H869" s="8"/>
      <c r="I869" s="8"/>
      <c r="J869" s="9"/>
      <c r="K869" s="10"/>
    </row>
    <row r="870" customFormat="false" ht="18" hidden="false" customHeight="true" outlineLevel="0" collapsed="false">
      <c r="A870" s="11" t="n">
        <v>1</v>
      </c>
      <c r="B870" s="58" t="n">
        <v>37527</v>
      </c>
      <c r="C870" s="111" t="s">
        <v>1085</v>
      </c>
      <c r="D870" s="60" t="s">
        <v>1086</v>
      </c>
      <c r="E870" s="37"/>
      <c r="F870" s="38"/>
      <c r="G870" s="38"/>
      <c r="H870" s="38"/>
      <c r="I870" s="39"/>
      <c r="J870" s="40" t="s">
        <v>8</v>
      </c>
      <c r="K870" s="80"/>
    </row>
    <row r="871" customFormat="false" ht="18" hidden="false" customHeight="true" outlineLevel="0" collapsed="false">
      <c r="A871" s="11" t="n">
        <v>2</v>
      </c>
      <c r="B871" s="58" t="n">
        <v>37564</v>
      </c>
      <c r="C871" s="111" t="s">
        <v>1087</v>
      </c>
      <c r="D871" s="60" t="s">
        <v>1088</v>
      </c>
      <c r="E871" s="41"/>
      <c r="F871" s="42"/>
      <c r="G871" s="42"/>
      <c r="H871" s="42"/>
      <c r="I871" s="43"/>
      <c r="J871" s="44"/>
      <c r="K871" s="80"/>
    </row>
    <row r="872" customFormat="false" ht="18" hidden="false" customHeight="true" outlineLevel="0" collapsed="false">
      <c r="A872" s="11" t="n">
        <v>3</v>
      </c>
      <c r="B872" s="58" t="n">
        <v>37621</v>
      </c>
      <c r="C872" s="111" t="s">
        <v>1089</v>
      </c>
      <c r="D872" s="115" t="s">
        <v>1090</v>
      </c>
      <c r="E872" s="41"/>
      <c r="F872" s="42"/>
      <c r="G872" s="42"/>
      <c r="H872" s="42"/>
      <c r="I872" s="43"/>
      <c r="J872" s="44"/>
      <c r="K872" s="80"/>
    </row>
    <row r="873" customFormat="false" ht="18" hidden="false" customHeight="true" outlineLevel="0" collapsed="false">
      <c r="A873" s="11" t="n">
        <v>4</v>
      </c>
      <c r="B873" s="58" t="n">
        <v>37625</v>
      </c>
      <c r="C873" s="111" t="s">
        <v>1091</v>
      </c>
      <c r="D873" s="60" t="s">
        <v>1092</v>
      </c>
      <c r="E873" s="45"/>
      <c r="F873" s="46"/>
      <c r="G873" s="46"/>
      <c r="H873" s="46"/>
      <c r="I873" s="47"/>
      <c r="J873" s="48"/>
      <c r="K873" s="80"/>
    </row>
    <row r="874" customFormat="false" ht="18" hidden="false" customHeight="true" outlineLevel="0" collapsed="false">
      <c r="A874" s="11" t="n">
        <v>5</v>
      </c>
      <c r="B874" s="20" t="n">
        <v>37683</v>
      </c>
      <c r="C874" s="111" t="s">
        <v>1093</v>
      </c>
      <c r="D874" s="60" t="s">
        <v>1094</v>
      </c>
      <c r="E874" s="41"/>
      <c r="F874" s="42"/>
      <c r="G874" s="42"/>
      <c r="H874" s="42"/>
      <c r="I874" s="43"/>
      <c r="J874" s="44"/>
      <c r="K874" s="80"/>
    </row>
    <row r="875" customFormat="false" ht="18" hidden="false" customHeight="true" outlineLevel="0" collapsed="false">
      <c r="A875" s="11" t="n">
        <v>6</v>
      </c>
      <c r="B875" s="20" t="n">
        <v>37801</v>
      </c>
      <c r="C875" s="111" t="s">
        <v>1095</v>
      </c>
      <c r="D875" s="60" t="s">
        <v>1056</v>
      </c>
      <c r="E875" s="41"/>
      <c r="F875" s="42"/>
      <c r="G875" s="42"/>
      <c r="H875" s="42"/>
      <c r="I875" s="43"/>
      <c r="J875" s="44"/>
      <c r="K875" s="80"/>
    </row>
    <row r="876" customFormat="false" ht="18" hidden="false" customHeight="true" outlineLevel="0" collapsed="false">
      <c r="A876" s="11" t="n">
        <v>7</v>
      </c>
      <c r="B876" s="20" t="n">
        <v>38071</v>
      </c>
      <c r="C876" s="111" t="s">
        <v>1096</v>
      </c>
      <c r="D876" s="60" t="s">
        <v>1097</v>
      </c>
      <c r="E876" s="45"/>
      <c r="F876" s="50"/>
      <c r="G876" s="50"/>
      <c r="H876" s="50"/>
      <c r="I876" s="50"/>
      <c r="J876" s="48"/>
      <c r="K876" s="80"/>
    </row>
    <row r="877" customFormat="false" ht="18" hidden="false" customHeight="true" outlineLevel="0" collapsed="false">
      <c r="A877" s="11" t="n">
        <v>8</v>
      </c>
      <c r="B877" s="20" t="n">
        <v>40958</v>
      </c>
      <c r="C877" s="116" t="s">
        <v>1098</v>
      </c>
      <c r="D877" s="78" t="s">
        <v>1099</v>
      </c>
      <c r="E877" s="41"/>
      <c r="F877" s="42"/>
      <c r="G877" s="42"/>
      <c r="H877" s="42"/>
      <c r="I877" s="43"/>
      <c r="J877" s="44"/>
      <c r="K877" s="80"/>
    </row>
    <row r="878" customFormat="false" ht="18" hidden="false" customHeight="true" outlineLevel="0" collapsed="false">
      <c r="A878" s="11" t="n">
        <v>9</v>
      </c>
      <c r="B878" s="20" t="n">
        <f aca="false">B877+1</f>
        <v>40959</v>
      </c>
      <c r="C878" s="111" t="s">
        <v>550</v>
      </c>
      <c r="D878" s="60" t="s">
        <v>708</v>
      </c>
      <c r="E878" s="41"/>
      <c r="F878" s="42"/>
      <c r="G878" s="42"/>
      <c r="H878" s="42"/>
      <c r="I878" s="43"/>
      <c r="J878" s="44"/>
      <c r="K878" s="80"/>
    </row>
    <row r="879" customFormat="false" ht="18" hidden="false" customHeight="true" outlineLevel="0" collapsed="false">
      <c r="A879" s="11" t="n">
        <v>10</v>
      </c>
      <c r="B879" s="20" t="n">
        <f aca="false">B878+1</f>
        <v>40960</v>
      </c>
      <c r="C879" s="111" t="s">
        <v>1100</v>
      </c>
      <c r="D879" s="60" t="s">
        <v>1101</v>
      </c>
      <c r="E879" s="45"/>
      <c r="F879" s="46"/>
      <c r="G879" s="46"/>
      <c r="H879" s="46"/>
      <c r="I879" s="47"/>
      <c r="J879" s="48"/>
      <c r="K879" s="80"/>
    </row>
    <row r="880" customFormat="false" ht="18" hidden="false" customHeight="true" outlineLevel="0" collapsed="false">
      <c r="A880" s="11" t="n">
        <v>11</v>
      </c>
      <c r="B880" s="58" t="n">
        <v>37866</v>
      </c>
      <c r="C880" s="71" t="s">
        <v>1102</v>
      </c>
      <c r="D880" s="82" t="s">
        <v>1103</v>
      </c>
      <c r="E880" s="41"/>
      <c r="F880" s="42"/>
      <c r="G880" s="42"/>
      <c r="H880" s="42"/>
      <c r="I880" s="43"/>
      <c r="J880" s="44"/>
      <c r="K880" s="80"/>
    </row>
    <row r="881" customFormat="false" ht="18" hidden="false" customHeight="true" outlineLevel="0" collapsed="false">
      <c r="A881" s="11" t="n">
        <v>12</v>
      </c>
      <c r="B881" s="58" t="n">
        <v>37874</v>
      </c>
      <c r="C881" s="111" t="s">
        <v>1104</v>
      </c>
      <c r="D881" s="60" t="s">
        <v>1105</v>
      </c>
      <c r="E881" s="41"/>
      <c r="F881" s="42"/>
      <c r="G881" s="42"/>
      <c r="H881" s="42"/>
      <c r="I881" s="43"/>
      <c r="J881" s="44"/>
      <c r="K881" s="80"/>
    </row>
    <row r="882" customFormat="false" ht="18" hidden="false" customHeight="true" outlineLevel="0" collapsed="false">
      <c r="A882" s="11" t="n">
        <v>13</v>
      </c>
      <c r="B882" s="58" t="n">
        <v>37929</v>
      </c>
      <c r="C882" s="111" t="s">
        <v>1106</v>
      </c>
      <c r="D882" s="60" t="s">
        <v>1107</v>
      </c>
      <c r="E882" s="41"/>
      <c r="F882" s="42"/>
      <c r="G882" s="42"/>
      <c r="H882" s="42"/>
      <c r="I882" s="43"/>
      <c r="J882" s="44"/>
      <c r="K882" s="80"/>
    </row>
    <row r="883" customFormat="false" ht="18" hidden="false" customHeight="true" outlineLevel="0" collapsed="false">
      <c r="A883" s="11" t="n">
        <v>14</v>
      </c>
      <c r="B883" s="58" t="n">
        <v>38007</v>
      </c>
      <c r="C883" s="111" t="s">
        <v>1108</v>
      </c>
      <c r="D883" s="60" t="s">
        <v>1109</v>
      </c>
      <c r="E883" s="41"/>
      <c r="F883" s="42"/>
      <c r="G883" s="42"/>
      <c r="H883" s="42"/>
      <c r="I883" s="43"/>
      <c r="J883" s="44"/>
      <c r="K883" s="80"/>
    </row>
    <row r="884" customFormat="false" ht="18" hidden="false" customHeight="true" outlineLevel="0" collapsed="false">
      <c r="A884" s="11" t="n">
        <v>15</v>
      </c>
      <c r="B884" s="20" t="n">
        <v>38046</v>
      </c>
      <c r="C884" s="117" t="s">
        <v>1110</v>
      </c>
      <c r="D884" s="118" t="s">
        <v>1111</v>
      </c>
      <c r="E884" s="41"/>
      <c r="F884" s="42"/>
      <c r="G884" s="42"/>
      <c r="H884" s="42"/>
      <c r="I884" s="43"/>
      <c r="J884" s="44"/>
      <c r="K884" s="80"/>
    </row>
    <row r="885" customFormat="false" ht="18" hidden="false" customHeight="true" outlineLevel="0" collapsed="false">
      <c r="A885" s="11" t="n">
        <v>16</v>
      </c>
      <c r="B885" s="76" t="n">
        <v>38096</v>
      </c>
      <c r="C885" s="77" t="s">
        <v>1112</v>
      </c>
      <c r="D885" s="78" t="s">
        <v>1113</v>
      </c>
      <c r="E885" s="45"/>
      <c r="F885" s="46"/>
      <c r="G885" s="46"/>
      <c r="H885" s="46"/>
      <c r="I885" s="47"/>
      <c r="J885" s="48"/>
      <c r="K885" s="80"/>
    </row>
    <row r="886" customFormat="false" ht="18" hidden="false" customHeight="true" outlineLevel="0" collapsed="false">
      <c r="A886" s="11" t="n">
        <v>17</v>
      </c>
      <c r="B886" s="20" t="n">
        <v>40961</v>
      </c>
      <c r="C886" s="111" t="s">
        <v>1114</v>
      </c>
      <c r="D886" s="60" t="s">
        <v>1018</v>
      </c>
      <c r="E886" s="41"/>
      <c r="F886" s="42"/>
      <c r="G886" s="42"/>
      <c r="H886" s="42"/>
      <c r="I886" s="43"/>
      <c r="J886" s="44"/>
      <c r="K886" s="80"/>
    </row>
    <row r="887" customFormat="false" ht="18" hidden="false" customHeight="true" outlineLevel="0" collapsed="false">
      <c r="A887" s="11" t="n">
        <v>18</v>
      </c>
      <c r="B887" s="20" t="n">
        <f aca="false">B886+1</f>
        <v>40962</v>
      </c>
      <c r="C887" s="116" t="s">
        <v>656</v>
      </c>
      <c r="D887" s="78" t="s">
        <v>1115</v>
      </c>
      <c r="E887" s="74"/>
      <c r="F887" s="42"/>
      <c r="G887" s="42"/>
      <c r="H887" s="42"/>
      <c r="I887" s="43"/>
      <c r="J887" s="44"/>
      <c r="K887" s="80"/>
    </row>
    <row r="888" customFormat="false" ht="18" hidden="false" customHeight="true" outlineLevel="0" collapsed="false">
      <c r="A888" s="11" t="n">
        <v>19</v>
      </c>
      <c r="B888" s="20" t="n">
        <f aca="false">B887+1</f>
        <v>40963</v>
      </c>
      <c r="C888" s="116" t="s">
        <v>1116</v>
      </c>
      <c r="D888" s="78" t="s">
        <v>1117</v>
      </c>
      <c r="E888" s="41"/>
      <c r="F888" s="42"/>
      <c r="G888" s="42"/>
      <c r="H888" s="42"/>
      <c r="I888" s="43"/>
      <c r="J888" s="61"/>
      <c r="K888" s="80"/>
    </row>
    <row r="889" customFormat="false" ht="18" hidden="false" customHeight="true" outlineLevel="0" collapsed="false">
      <c r="A889" s="11" t="n">
        <v>20</v>
      </c>
      <c r="B889" s="20" t="n">
        <f aca="false">B888+1</f>
        <v>40964</v>
      </c>
      <c r="C889" s="116" t="s">
        <v>1118</v>
      </c>
      <c r="D889" s="78" t="s">
        <v>1119</v>
      </c>
      <c r="E889" s="41"/>
      <c r="F889" s="42"/>
      <c r="G889" s="42"/>
      <c r="H889" s="42"/>
      <c r="I889" s="43"/>
      <c r="J889" s="61"/>
      <c r="K889" s="80"/>
    </row>
    <row r="890" customFormat="false" ht="18" hidden="false" customHeight="true" outlineLevel="0" collapsed="false">
      <c r="A890" s="20" t="n">
        <v>21</v>
      </c>
      <c r="B890" s="20" t="n">
        <f aca="false">B889+1</f>
        <v>40965</v>
      </c>
      <c r="C890" s="111" t="s">
        <v>1120</v>
      </c>
      <c r="D890" s="60" t="s">
        <v>1121</v>
      </c>
      <c r="E890" s="41"/>
      <c r="F890" s="42"/>
      <c r="G890" s="42"/>
      <c r="H890" s="42"/>
      <c r="I890" s="43"/>
      <c r="J890" s="44"/>
      <c r="K890" s="80"/>
    </row>
    <row r="891" customFormat="false" ht="18" hidden="false" customHeight="true" outlineLevel="0" collapsed="false">
      <c r="A891" s="20" t="n">
        <v>22</v>
      </c>
      <c r="B891" s="20" t="n">
        <f aca="false">B890+1</f>
        <v>40966</v>
      </c>
      <c r="C891" s="111" t="s">
        <v>1122</v>
      </c>
      <c r="D891" s="60" t="s">
        <v>1123</v>
      </c>
      <c r="E891" s="41"/>
      <c r="F891" s="42"/>
      <c r="G891" s="42"/>
      <c r="H891" s="42"/>
      <c r="I891" s="43"/>
      <c r="J891" s="44"/>
      <c r="K891" s="80"/>
    </row>
    <row r="892" customFormat="false" ht="18" hidden="false" customHeight="true" outlineLevel="0" collapsed="false">
      <c r="A892" s="46"/>
      <c r="B892" s="66"/>
      <c r="C892" s="67"/>
      <c r="D892" s="67"/>
      <c r="E892" s="46" t="s">
        <v>8</v>
      </c>
      <c r="F892" s="57" t="s">
        <v>128</v>
      </c>
      <c r="G892" s="57" t="s">
        <v>129</v>
      </c>
      <c r="H892" s="46"/>
      <c r="I892" s="47"/>
      <c r="J892" s="50"/>
      <c r="K892" s="80"/>
    </row>
    <row r="893" customFormat="false" ht="18" hidden="false" customHeight="true" outlineLevel="0" collapsed="false">
      <c r="A893" s="46"/>
      <c r="B893" s="66"/>
      <c r="C893" s="67"/>
      <c r="D893" s="67"/>
      <c r="E893" s="46"/>
      <c r="F893" s="46"/>
      <c r="G893" s="46"/>
      <c r="H893" s="46"/>
      <c r="I893" s="47"/>
      <c r="J893" s="50"/>
      <c r="K893" s="80"/>
    </row>
    <row r="895" customFormat="false" ht="30.75" hidden="false" customHeight="true" outlineLevel="0" collapsed="false">
      <c r="A895" s="2"/>
      <c r="D895" s="34" t="s">
        <v>43</v>
      </c>
      <c r="E895" s="2"/>
      <c r="F895" s="2"/>
      <c r="G895" s="2"/>
      <c r="H895" s="2"/>
      <c r="I895" s="35"/>
    </row>
    <row r="896" customFormat="false" ht="30.75" hidden="false" customHeight="true" outlineLevel="0" collapsed="false">
      <c r="A896" s="2"/>
      <c r="D896" s="34" t="s">
        <v>44</v>
      </c>
      <c r="E896" s="2"/>
      <c r="F896" s="2"/>
      <c r="G896" s="2"/>
      <c r="H896" s="2"/>
      <c r="I896" s="35"/>
    </row>
    <row r="897" customFormat="false" ht="30.75" hidden="false" customHeight="true" outlineLevel="0" collapsed="false">
      <c r="A897" s="2"/>
      <c r="D897" s="34" t="s">
        <v>45</v>
      </c>
      <c r="E897" s="2"/>
      <c r="F897" s="2"/>
      <c r="G897" s="2"/>
      <c r="H897" s="2"/>
      <c r="I897" s="35"/>
    </row>
    <row r="898" customFormat="false" ht="22.5" hidden="false" customHeight="false" outlineLevel="0" collapsed="false">
      <c r="A898" s="2"/>
      <c r="E898" s="2"/>
      <c r="F898" s="2"/>
      <c r="G898" s="2"/>
      <c r="H898" s="2"/>
      <c r="I898" s="35"/>
    </row>
    <row r="899" customFormat="false" ht="22.5" hidden="false" customHeight="false" outlineLevel="0" collapsed="false">
      <c r="A899" s="2"/>
      <c r="E899" s="2"/>
      <c r="F899" s="2"/>
      <c r="G899" s="2"/>
      <c r="H899" s="2"/>
      <c r="I899" s="35"/>
    </row>
    <row r="900" customFormat="false" ht="26.25" hidden="false" customHeight="false" outlineLevel="0" collapsed="false">
      <c r="A900" s="4" t="s">
        <v>0</v>
      </c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25.5" hidden="false" customHeight="false" outlineLevel="0" collapsed="false">
      <c r="A901" s="5" t="s">
        <v>1124</v>
      </c>
      <c r="B901" s="5"/>
      <c r="C901" s="5"/>
      <c r="D901" s="5"/>
      <c r="E901" s="5"/>
      <c r="F901" s="5"/>
      <c r="G901" s="5"/>
      <c r="H901" s="5"/>
      <c r="I901" s="5"/>
      <c r="J901" s="5"/>
      <c r="K901" s="5"/>
    </row>
    <row r="902" customFormat="false" ht="25.5" hidden="false" customHeight="false" outlineLevel="0" collapsed="false">
      <c r="A902" s="5" t="s">
        <v>1125</v>
      </c>
      <c r="B902" s="5"/>
      <c r="C902" s="5"/>
      <c r="D902" s="5"/>
      <c r="E902" s="5"/>
      <c r="F902" s="5"/>
      <c r="G902" s="5"/>
      <c r="H902" s="5"/>
      <c r="I902" s="5"/>
      <c r="J902" s="5"/>
      <c r="K902" s="5"/>
    </row>
    <row r="903" customFormat="false" ht="19.5" hidden="false" customHeight="tru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</row>
    <row r="904" customFormat="false" ht="22.5" hidden="false" customHeight="false" outlineLevel="0" collapsed="false">
      <c r="A904" s="6" t="s">
        <v>3</v>
      </c>
      <c r="B904" s="6" t="s">
        <v>4</v>
      </c>
      <c r="C904" s="6" t="s">
        <v>5</v>
      </c>
      <c r="D904" s="6"/>
      <c r="E904" s="7"/>
      <c r="F904" s="8"/>
      <c r="G904" s="8"/>
      <c r="H904" s="8"/>
      <c r="I904" s="8"/>
      <c r="J904" s="9"/>
      <c r="K904" s="10"/>
    </row>
    <row r="905" customFormat="false" ht="18" hidden="false" customHeight="true" outlineLevel="0" collapsed="false">
      <c r="A905" s="11" t="n">
        <v>1</v>
      </c>
      <c r="B905" s="58" t="n">
        <v>37521</v>
      </c>
      <c r="C905" s="71" t="s">
        <v>1126</v>
      </c>
      <c r="D905" s="60" t="s">
        <v>694</v>
      </c>
      <c r="E905" s="37"/>
      <c r="F905" s="38"/>
      <c r="G905" s="38"/>
      <c r="H905" s="38"/>
      <c r="I905" s="39"/>
      <c r="J905" s="40" t="s">
        <v>8</v>
      </c>
      <c r="K905" s="80"/>
    </row>
    <row r="906" customFormat="false" ht="18" hidden="false" customHeight="true" outlineLevel="0" collapsed="false">
      <c r="A906" s="20" t="n">
        <v>2</v>
      </c>
      <c r="B906" s="76" t="n">
        <v>37572</v>
      </c>
      <c r="C906" s="77" t="s">
        <v>1127</v>
      </c>
      <c r="D906" s="60" t="s">
        <v>1128</v>
      </c>
      <c r="E906" s="41"/>
      <c r="F906" s="42"/>
      <c r="G906" s="42"/>
      <c r="H906" s="42"/>
      <c r="I906" s="43"/>
      <c r="J906" s="44"/>
      <c r="K906" s="80"/>
    </row>
    <row r="907" customFormat="false" ht="18" hidden="false" customHeight="true" outlineLevel="0" collapsed="false">
      <c r="A907" s="20" t="n">
        <v>3</v>
      </c>
      <c r="B907" s="76" t="n">
        <v>37581</v>
      </c>
      <c r="C907" s="77" t="s">
        <v>1129</v>
      </c>
      <c r="D907" s="60" t="s">
        <v>1130</v>
      </c>
      <c r="E907" s="41"/>
      <c r="F907" s="42"/>
      <c r="G907" s="42"/>
      <c r="H907" s="42"/>
      <c r="I907" s="43"/>
      <c r="J907" s="44"/>
      <c r="K907" s="80"/>
    </row>
    <row r="908" customFormat="false" ht="18" hidden="false" customHeight="true" outlineLevel="0" collapsed="false">
      <c r="A908" s="20" t="n">
        <f aca="false">A907+1</f>
        <v>4</v>
      </c>
      <c r="B908" s="58" t="n">
        <v>37815</v>
      </c>
      <c r="C908" s="71" t="s">
        <v>460</v>
      </c>
      <c r="D908" s="60" t="s">
        <v>1131</v>
      </c>
      <c r="E908" s="45"/>
      <c r="F908" s="46"/>
      <c r="G908" s="46"/>
      <c r="H908" s="46"/>
      <c r="I908" s="47"/>
      <c r="J908" s="48"/>
      <c r="K908" s="80"/>
    </row>
    <row r="909" customFormat="false" ht="18" hidden="false" customHeight="true" outlineLevel="0" collapsed="false">
      <c r="A909" s="20" t="n">
        <f aca="false">A908+1</f>
        <v>5</v>
      </c>
      <c r="B909" s="58" t="n">
        <v>38085</v>
      </c>
      <c r="C909" s="71" t="s">
        <v>1132</v>
      </c>
      <c r="D909" s="60" t="s">
        <v>1133</v>
      </c>
      <c r="E909" s="41"/>
      <c r="F909" s="42"/>
      <c r="G909" s="42"/>
      <c r="H909" s="42"/>
      <c r="I909" s="43"/>
      <c r="J909" s="44"/>
      <c r="K909" s="80"/>
    </row>
    <row r="910" customFormat="false" ht="18" hidden="false" customHeight="true" outlineLevel="0" collapsed="false">
      <c r="A910" s="20" t="n">
        <f aca="false">A909+1</f>
        <v>6</v>
      </c>
      <c r="B910" s="58" t="n">
        <v>38092</v>
      </c>
      <c r="C910" s="71" t="s">
        <v>1134</v>
      </c>
      <c r="D910" s="60" t="s">
        <v>1135</v>
      </c>
      <c r="E910" s="41"/>
      <c r="F910" s="42"/>
      <c r="G910" s="42"/>
      <c r="H910" s="42"/>
      <c r="I910" s="43"/>
      <c r="J910" s="44"/>
      <c r="K910" s="80"/>
    </row>
    <row r="911" customFormat="false" ht="18" hidden="false" customHeight="true" outlineLevel="0" collapsed="false">
      <c r="A911" s="20" t="n">
        <f aca="false">A910+1</f>
        <v>7</v>
      </c>
      <c r="B911" s="58" t="n">
        <v>40967</v>
      </c>
      <c r="C911" s="71" t="s">
        <v>1136</v>
      </c>
      <c r="D911" s="60" t="s">
        <v>1137</v>
      </c>
      <c r="E911" s="45"/>
      <c r="F911" s="50"/>
      <c r="G911" s="50"/>
      <c r="H911" s="50"/>
      <c r="I911" s="50"/>
      <c r="J911" s="48"/>
      <c r="K911" s="80"/>
    </row>
    <row r="912" customFormat="false" ht="18" hidden="false" customHeight="true" outlineLevel="0" collapsed="false">
      <c r="A912" s="20" t="n">
        <f aca="false">A911+1</f>
        <v>8</v>
      </c>
      <c r="B912" s="58" t="n">
        <f aca="false">B911+1</f>
        <v>40968</v>
      </c>
      <c r="C912" s="71" t="s">
        <v>543</v>
      </c>
      <c r="D912" s="60" t="s">
        <v>1138</v>
      </c>
      <c r="E912" s="41"/>
      <c r="F912" s="42"/>
      <c r="G912" s="42"/>
      <c r="H912" s="42"/>
      <c r="I912" s="43"/>
      <c r="J912" s="44"/>
      <c r="K912" s="80"/>
    </row>
    <row r="913" customFormat="false" ht="18" hidden="false" customHeight="true" outlineLevel="0" collapsed="false">
      <c r="A913" s="20" t="n">
        <f aca="false">A912+1</f>
        <v>9</v>
      </c>
      <c r="B913" s="58" t="n">
        <f aca="false">B912+1</f>
        <v>40969</v>
      </c>
      <c r="C913" s="71" t="s">
        <v>1139</v>
      </c>
      <c r="D913" s="60" t="s">
        <v>1140</v>
      </c>
      <c r="E913" s="45"/>
      <c r="F913" s="46"/>
      <c r="G913" s="46"/>
      <c r="H913" s="46"/>
      <c r="I913" s="47"/>
      <c r="J913" s="48"/>
      <c r="K913" s="80"/>
    </row>
    <row r="914" customFormat="false" ht="18" hidden="false" customHeight="true" outlineLevel="0" collapsed="false">
      <c r="A914" s="20" t="n">
        <f aca="false">A913+1</f>
        <v>10</v>
      </c>
      <c r="B914" s="58" t="n">
        <f aca="false">B913+1</f>
        <v>40970</v>
      </c>
      <c r="C914" s="71" t="s">
        <v>1141</v>
      </c>
      <c r="D914" s="60" t="s">
        <v>1142</v>
      </c>
      <c r="E914" s="41"/>
      <c r="F914" s="42"/>
      <c r="G914" s="42"/>
      <c r="H914" s="42"/>
      <c r="I914" s="43"/>
      <c r="J914" s="44"/>
      <c r="K914" s="80"/>
    </row>
    <row r="915" customFormat="false" ht="18" hidden="false" customHeight="true" outlineLevel="0" collapsed="false">
      <c r="A915" s="20" t="n">
        <f aca="false">A914+1</f>
        <v>11</v>
      </c>
      <c r="B915" s="58" t="n">
        <f aca="false">B914+1</f>
        <v>40971</v>
      </c>
      <c r="C915" s="71" t="s">
        <v>1143</v>
      </c>
      <c r="D915" s="60" t="s">
        <v>1144</v>
      </c>
      <c r="E915" s="49"/>
      <c r="F915" s="46"/>
      <c r="G915" s="46"/>
      <c r="H915" s="46"/>
      <c r="I915" s="47"/>
      <c r="J915" s="48"/>
      <c r="K915" s="80"/>
    </row>
    <row r="916" customFormat="false" ht="18" hidden="false" customHeight="true" outlineLevel="0" collapsed="false">
      <c r="A916" s="20" t="n">
        <f aca="false">A915+1</f>
        <v>12</v>
      </c>
      <c r="B916" s="58" t="n">
        <f aca="false">B915+1</f>
        <v>40972</v>
      </c>
      <c r="C916" s="71" t="s">
        <v>1145</v>
      </c>
      <c r="D916" s="60" t="s">
        <v>1146</v>
      </c>
      <c r="E916" s="41"/>
      <c r="F916" s="42"/>
      <c r="G916" s="42"/>
      <c r="H916" s="42"/>
      <c r="I916" s="43"/>
      <c r="J916" s="44"/>
      <c r="K916" s="80"/>
    </row>
    <row r="917" customFormat="false" ht="18" hidden="false" customHeight="true" outlineLevel="0" collapsed="false">
      <c r="A917" s="20" t="n">
        <v>13</v>
      </c>
      <c r="B917" s="58" t="n">
        <f aca="false">B916+1</f>
        <v>40973</v>
      </c>
      <c r="C917" s="71" t="s">
        <v>1147</v>
      </c>
      <c r="D917" s="60" t="s">
        <v>1148</v>
      </c>
      <c r="E917" s="41"/>
      <c r="F917" s="42"/>
      <c r="G917" s="42"/>
      <c r="H917" s="42"/>
      <c r="I917" s="43"/>
      <c r="J917" s="44"/>
      <c r="K917" s="80"/>
    </row>
    <row r="918" customFormat="false" ht="18" hidden="false" customHeight="true" outlineLevel="0" collapsed="false">
      <c r="A918" s="20" t="n">
        <v>14</v>
      </c>
      <c r="B918" s="58" t="n">
        <f aca="false">B917+1</f>
        <v>40974</v>
      </c>
      <c r="C918" s="71" t="s">
        <v>1149</v>
      </c>
      <c r="D918" s="60" t="s">
        <v>1150</v>
      </c>
      <c r="E918" s="41"/>
      <c r="F918" s="42"/>
      <c r="G918" s="42"/>
      <c r="H918" s="42"/>
      <c r="I918" s="43"/>
      <c r="J918" s="44"/>
      <c r="K918" s="80"/>
    </row>
    <row r="919" customFormat="false" ht="18" hidden="false" customHeight="true" outlineLevel="0" collapsed="false">
      <c r="A919" s="20" t="n">
        <v>15</v>
      </c>
      <c r="B919" s="58" t="n">
        <v>37938</v>
      </c>
      <c r="C919" s="71" t="s">
        <v>1151</v>
      </c>
      <c r="D919" s="60" t="s">
        <v>1152</v>
      </c>
      <c r="E919" s="41"/>
      <c r="F919" s="42"/>
      <c r="G919" s="42"/>
      <c r="H919" s="42"/>
      <c r="I919" s="43"/>
      <c r="J919" s="44"/>
      <c r="K919" s="80"/>
    </row>
    <row r="920" customFormat="false" ht="18" hidden="false" customHeight="true" outlineLevel="0" collapsed="false">
      <c r="A920" s="20" t="n">
        <v>16</v>
      </c>
      <c r="B920" s="58" t="n">
        <v>37960</v>
      </c>
      <c r="C920" s="71" t="s">
        <v>1153</v>
      </c>
      <c r="D920" s="60" t="s">
        <v>1154</v>
      </c>
      <c r="E920" s="41"/>
      <c r="F920" s="42"/>
      <c r="G920" s="42"/>
      <c r="H920" s="42"/>
      <c r="I920" s="43"/>
      <c r="J920" s="44"/>
      <c r="K920" s="80"/>
    </row>
    <row r="921" customFormat="false" ht="18" hidden="false" customHeight="true" outlineLevel="0" collapsed="false">
      <c r="A921" s="20" t="n">
        <v>17</v>
      </c>
      <c r="B921" s="58" t="n">
        <v>40975</v>
      </c>
      <c r="C921" s="71" t="s">
        <v>1155</v>
      </c>
      <c r="D921" s="60" t="s">
        <v>1156</v>
      </c>
      <c r="E921" s="45"/>
      <c r="F921" s="46"/>
      <c r="G921" s="46"/>
      <c r="H921" s="46"/>
      <c r="I921" s="47"/>
      <c r="J921" s="48"/>
      <c r="K921" s="80"/>
    </row>
    <row r="922" customFormat="false" ht="18" hidden="false" customHeight="true" outlineLevel="0" collapsed="false">
      <c r="A922" s="20" t="n">
        <v>18</v>
      </c>
      <c r="B922" s="58" t="n">
        <f aca="false">B921+1</f>
        <v>40976</v>
      </c>
      <c r="C922" s="71" t="s">
        <v>1157</v>
      </c>
      <c r="D922" s="60" t="s">
        <v>1158</v>
      </c>
      <c r="E922" s="41"/>
      <c r="F922" s="42"/>
      <c r="G922" s="42"/>
      <c r="H922" s="42"/>
      <c r="I922" s="43"/>
      <c r="J922" s="44"/>
      <c r="K922" s="80"/>
    </row>
    <row r="923" customFormat="false" ht="18" hidden="false" customHeight="true" outlineLevel="0" collapsed="false">
      <c r="A923" s="20" t="n">
        <v>19</v>
      </c>
      <c r="B923" s="58" t="n">
        <f aca="false">B922+1</f>
        <v>40977</v>
      </c>
      <c r="C923" s="71" t="s">
        <v>962</v>
      </c>
      <c r="D923" s="60" t="s">
        <v>1159</v>
      </c>
      <c r="E923" s="41"/>
      <c r="F923" s="42"/>
      <c r="G923" s="42"/>
      <c r="H923" s="42"/>
      <c r="I923" s="43"/>
      <c r="J923" s="44"/>
      <c r="K923" s="80"/>
    </row>
    <row r="924" customFormat="false" ht="18" hidden="false" customHeight="true" outlineLevel="0" collapsed="false">
      <c r="A924" s="20" t="n">
        <v>20</v>
      </c>
      <c r="B924" s="58" t="n">
        <f aca="false">B923+1</f>
        <v>40978</v>
      </c>
      <c r="C924" s="71" t="s">
        <v>1160</v>
      </c>
      <c r="D924" s="60" t="s">
        <v>1161</v>
      </c>
      <c r="E924" s="41"/>
      <c r="F924" s="42"/>
      <c r="G924" s="42"/>
      <c r="H924" s="42"/>
      <c r="I924" s="43"/>
      <c r="J924" s="44"/>
      <c r="K924" s="80"/>
    </row>
    <row r="925" customFormat="false" ht="22.5" hidden="false" customHeight="false" outlineLevel="0" collapsed="false">
      <c r="F925" s="33" t="s">
        <v>359</v>
      </c>
      <c r="G925" s="33" t="s">
        <v>222</v>
      </c>
    </row>
    <row r="926" customFormat="false" ht="22.5" hidden="false" customHeight="false" outlineLevel="0" collapsed="false">
      <c r="E926" s="1" t="s">
        <v>8</v>
      </c>
      <c r="F926" s="1" t="s">
        <v>8</v>
      </c>
    </row>
    <row r="928" customFormat="false" ht="30.75" hidden="false" customHeight="true" outlineLevel="0" collapsed="false">
      <c r="A928" s="2"/>
      <c r="D928" s="34" t="s">
        <v>43</v>
      </c>
      <c r="E928" s="2"/>
      <c r="F928" s="2"/>
      <c r="G928" s="2"/>
      <c r="H928" s="2"/>
      <c r="I928" s="35"/>
    </row>
    <row r="929" customFormat="false" ht="30.75" hidden="false" customHeight="true" outlineLevel="0" collapsed="false">
      <c r="A929" s="2"/>
      <c r="D929" s="34" t="s">
        <v>44</v>
      </c>
      <c r="E929" s="2"/>
      <c r="F929" s="2"/>
      <c r="G929" s="2"/>
      <c r="H929" s="2"/>
      <c r="I929" s="35"/>
    </row>
    <row r="930" customFormat="false" ht="30.75" hidden="false" customHeight="true" outlineLevel="0" collapsed="false">
      <c r="A930" s="2"/>
      <c r="D930" s="34" t="s">
        <v>45</v>
      </c>
      <c r="E930" s="2"/>
      <c r="F930" s="2"/>
      <c r="G930" s="2"/>
      <c r="H930" s="2"/>
      <c r="I930" s="35"/>
    </row>
    <row r="931" customFormat="false" ht="22.5" hidden="false" customHeight="false" outlineLevel="0" collapsed="false">
      <c r="A931" s="2"/>
      <c r="E931" s="2"/>
      <c r="F931" s="2"/>
      <c r="G931" s="2"/>
      <c r="H931" s="2"/>
      <c r="I931" s="35"/>
    </row>
    <row r="932" customFormat="false" ht="22.5" hidden="false" customHeight="false" outlineLevel="0" collapsed="false">
      <c r="A932" s="2"/>
      <c r="E932" s="2"/>
      <c r="F932" s="2"/>
      <c r="G932" s="2"/>
      <c r="H932" s="2"/>
      <c r="I932" s="35"/>
    </row>
    <row r="933" customFormat="false" ht="22.5" hidden="false" customHeight="false" outlineLevel="0" collapsed="false">
      <c r="A933" s="2"/>
      <c r="E933" s="2"/>
      <c r="F933" s="2"/>
      <c r="G933" s="2"/>
      <c r="H933" s="2"/>
      <c r="I933" s="35"/>
    </row>
    <row r="934" customFormat="false" ht="22.5" hidden="false" customHeight="false" outlineLevel="0" collapsed="false">
      <c r="A934" s="2"/>
      <c r="E934" s="2"/>
      <c r="F934" s="2"/>
      <c r="G934" s="2"/>
      <c r="H934" s="2"/>
      <c r="I934" s="35"/>
    </row>
    <row r="935" customFormat="false" ht="26.25" hidden="false" customHeight="false" outlineLevel="0" collapsed="false">
      <c r="A935" s="4" t="s">
        <v>0</v>
      </c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25.5" hidden="false" customHeight="false" outlineLevel="0" collapsed="false">
      <c r="A936" s="5" t="s">
        <v>1162</v>
      </c>
      <c r="B936" s="5"/>
      <c r="C936" s="5"/>
      <c r="D936" s="5"/>
      <c r="E936" s="5"/>
      <c r="F936" s="5"/>
      <c r="G936" s="5"/>
      <c r="H936" s="5"/>
      <c r="I936" s="5"/>
      <c r="J936" s="5"/>
      <c r="K936" s="5"/>
    </row>
    <row r="937" customFormat="false" ht="25.5" hidden="false" customHeight="false" outlineLevel="0" collapsed="false">
      <c r="A937" s="5" t="s">
        <v>1163</v>
      </c>
      <c r="B937" s="5"/>
      <c r="C937" s="5"/>
      <c r="D937" s="5"/>
      <c r="E937" s="5"/>
      <c r="F937" s="5"/>
      <c r="G937" s="5"/>
      <c r="H937" s="5"/>
      <c r="I937" s="5"/>
      <c r="J937" s="5"/>
      <c r="K937" s="5"/>
    </row>
    <row r="938" customFormat="false" ht="19.5" hidden="false" customHeight="tru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</row>
    <row r="939" customFormat="false" ht="22.5" hidden="false" customHeight="false" outlineLevel="0" collapsed="false">
      <c r="A939" s="6" t="s">
        <v>3</v>
      </c>
      <c r="B939" s="6" t="s">
        <v>4</v>
      </c>
      <c r="C939" s="6" t="s">
        <v>5</v>
      </c>
      <c r="D939" s="6"/>
      <c r="E939" s="7"/>
      <c r="F939" s="8"/>
      <c r="G939" s="8"/>
      <c r="H939" s="8"/>
      <c r="I939" s="8"/>
      <c r="J939" s="9"/>
      <c r="K939" s="10"/>
    </row>
    <row r="940" customFormat="false" ht="18" hidden="false" customHeight="true" outlineLevel="0" collapsed="false">
      <c r="A940" s="11" t="n">
        <v>1</v>
      </c>
      <c r="B940" s="76" t="n">
        <v>37677</v>
      </c>
      <c r="C940" s="71" t="s">
        <v>1164</v>
      </c>
      <c r="D940" s="60" t="s">
        <v>1165</v>
      </c>
      <c r="E940" s="37"/>
      <c r="F940" s="38"/>
      <c r="G940" s="38"/>
      <c r="H940" s="38"/>
      <c r="I940" s="39"/>
      <c r="J940" s="40" t="s">
        <v>8</v>
      </c>
      <c r="K940" s="80"/>
    </row>
    <row r="941" customFormat="false" ht="18" hidden="false" customHeight="true" outlineLevel="0" collapsed="false">
      <c r="A941" s="20" t="n">
        <v>2</v>
      </c>
      <c r="B941" s="58" t="n">
        <v>37682</v>
      </c>
      <c r="C941" s="70" t="s">
        <v>1166</v>
      </c>
      <c r="D941" s="60" t="s">
        <v>1167</v>
      </c>
      <c r="E941" s="41"/>
      <c r="F941" s="42"/>
      <c r="G941" s="42"/>
      <c r="H941" s="42"/>
      <c r="I941" s="43"/>
      <c r="J941" s="44"/>
      <c r="K941" s="80"/>
    </row>
    <row r="942" customFormat="false" ht="18" hidden="false" customHeight="true" outlineLevel="0" collapsed="false">
      <c r="A942" s="20" t="n">
        <v>3</v>
      </c>
      <c r="B942" s="58" t="n">
        <v>37773</v>
      </c>
      <c r="C942" s="71" t="s">
        <v>1168</v>
      </c>
      <c r="D942" s="60" t="s">
        <v>1169</v>
      </c>
      <c r="E942" s="41"/>
      <c r="F942" s="42"/>
      <c r="G942" s="42"/>
      <c r="H942" s="42"/>
      <c r="I942" s="43"/>
      <c r="J942" s="44"/>
      <c r="K942" s="80"/>
    </row>
    <row r="943" customFormat="false" ht="18" hidden="false" customHeight="true" outlineLevel="0" collapsed="false">
      <c r="A943" s="20" t="n">
        <f aca="false">A942+1</f>
        <v>4</v>
      </c>
      <c r="B943" s="58" t="n">
        <v>37784</v>
      </c>
      <c r="C943" s="71" t="s">
        <v>1170</v>
      </c>
      <c r="D943" s="60" t="s">
        <v>1171</v>
      </c>
      <c r="E943" s="45"/>
      <c r="F943" s="46"/>
      <c r="G943" s="46"/>
      <c r="H943" s="46"/>
      <c r="I943" s="47"/>
      <c r="J943" s="48"/>
      <c r="K943" s="80"/>
    </row>
    <row r="944" customFormat="false" ht="18" hidden="false" customHeight="true" outlineLevel="0" collapsed="false">
      <c r="A944" s="20" t="n">
        <f aca="false">A943+1</f>
        <v>5</v>
      </c>
      <c r="B944" s="76" t="n">
        <v>37794</v>
      </c>
      <c r="C944" s="71" t="s">
        <v>1172</v>
      </c>
      <c r="D944" s="60" t="s">
        <v>1173</v>
      </c>
      <c r="E944" s="41"/>
      <c r="F944" s="42"/>
      <c r="G944" s="42"/>
      <c r="H944" s="42"/>
      <c r="I944" s="43"/>
      <c r="J944" s="44"/>
      <c r="K944" s="80"/>
    </row>
    <row r="945" customFormat="false" ht="18" hidden="false" customHeight="true" outlineLevel="0" collapsed="false">
      <c r="A945" s="20" t="n">
        <f aca="false">A944+1</f>
        <v>6</v>
      </c>
      <c r="B945" s="58" t="n">
        <v>37795</v>
      </c>
      <c r="C945" s="70" t="s">
        <v>1174</v>
      </c>
      <c r="D945" s="60" t="s">
        <v>1175</v>
      </c>
      <c r="E945" s="41"/>
      <c r="F945" s="42"/>
      <c r="G945" s="42"/>
      <c r="H945" s="42"/>
      <c r="I945" s="43"/>
      <c r="J945" s="44"/>
      <c r="K945" s="80"/>
    </row>
    <row r="946" customFormat="false" ht="18" hidden="false" customHeight="true" outlineLevel="0" collapsed="false">
      <c r="A946" s="20" t="n">
        <f aca="false">A945+1</f>
        <v>7</v>
      </c>
      <c r="B946" s="58" t="n">
        <v>37812</v>
      </c>
      <c r="C946" s="70" t="s">
        <v>1176</v>
      </c>
      <c r="D946" s="60" t="s">
        <v>1177</v>
      </c>
      <c r="E946" s="45"/>
      <c r="F946" s="50"/>
      <c r="G946" s="50"/>
      <c r="H946" s="50"/>
      <c r="I946" s="50"/>
      <c r="J946" s="48"/>
      <c r="K946" s="80"/>
    </row>
    <row r="947" customFormat="false" ht="18" hidden="false" customHeight="true" outlineLevel="0" collapsed="false">
      <c r="A947" s="20" t="n">
        <f aca="false">A946+1</f>
        <v>8</v>
      </c>
      <c r="B947" s="58" t="n">
        <v>40979</v>
      </c>
      <c r="C947" s="111" t="s">
        <v>1178</v>
      </c>
      <c r="D947" s="60" t="s">
        <v>1179</v>
      </c>
      <c r="E947" s="41"/>
      <c r="F947" s="42"/>
      <c r="G947" s="42"/>
      <c r="H947" s="42"/>
      <c r="I947" s="43"/>
      <c r="J947" s="44"/>
      <c r="K947" s="80"/>
    </row>
    <row r="948" customFormat="false" ht="18" hidden="false" customHeight="true" outlineLevel="0" collapsed="false">
      <c r="A948" s="20" t="n">
        <f aca="false">A947+1</f>
        <v>9</v>
      </c>
      <c r="B948" s="58" t="n">
        <f aca="false">B947+1</f>
        <v>40980</v>
      </c>
      <c r="C948" s="70" t="s">
        <v>1180</v>
      </c>
      <c r="D948" s="60" t="s">
        <v>1181</v>
      </c>
      <c r="E948" s="45"/>
      <c r="F948" s="46"/>
      <c r="G948" s="46"/>
      <c r="H948" s="46"/>
      <c r="I948" s="47"/>
      <c r="J948" s="48"/>
      <c r="K948" s="80"/>
    </row>
    <row r="949" customFormat="false" ht="18" hidden="false" customHeight="true" outlineLevel="0" collapsed="false">
      <c r="A949" s="20" t="n">
        <f aca="false">A948+1</f>
        <v>10</v>
      </c>
      <c r="B949" s="58" t="n">
        <f aca="false">B948+1</f>
        <v>40981</v>
      </c>
      <c r="C949" s="70" t="s">
        <v>1182</v>
      </c>
      <c r="D949" s="60" t="s">
        <v>1183</v>
      </c>
      <c r="E949" s="41"/>
      <c r="F949" s="42"/>
      <c r="G949" s="42"/>
      <c r="H949" s="42"/>
      <c r="I949" s="43"/>
      <c r="J949" s="44"/>
      <c r="K949" s="80"/>
    </row>
    <row r="950" customFormat="false" ht="18" hidden="false" customHeight="true" outlineLevel="0" collapsed="false">
      <c r="A950" s="20" t="n">
        <f aca="false">A949+1</f>
        <v>11</v>
      </c>
      <c r="B950" s="58" t="n">
        <f aca="false">B949+1</f>
        <v>40982</v>
      </c>
      <c r="C950" s="70" t="s">
        <v>1184</v>
      </c>
      <c r="D950" s="60" t="s">
        <v>1185</v>
      </c>
      <c r="E950" s="45"/>
      <c r="F950" s="46"/>
      <c r="G950" s="46"/>
      <c r="H950" s="46"/>
      <c r="I950" s="47"/>
      <c r="J950" s="48"/>
      <c r="K950" s="80"/>
    </row>
    <row r="951" customFormat="false" ht="18" hidden="false" customHeight="true" outlineLevel="0" collapsed="false">
      <c r="A951" s="20" t="n">
        <v>12</v>
      </c>
      <c r="B951" s="58" t="n">
        <v>38054</v>
      </c>
      <c r="C951" s="70" t="s">
        <v>116</v>
      </c>
      <c r="D951" s="60" t="s">
        <v>1186</v>
      </c>
      <c r="E951" s="41"/>
      <c r="F951" s="42"/>
      <c r="G951" s="42"/>
      <c r="H951" s="42"/>
      <c r="I951" s="43"/>
      <c r="J951" s="44"/>
      <c r="K951" s="80"/>
    </row>
    <row r="952" customFormat="false" ht="18" hidden="false" customHeight="true" outlineLevel="0" collapsed="false">
      <c r="A952" s="20" t="n">
        <v>13</v>
      </c>
      <c r="B952" s="58" t="n">
        <v>38057</v>
      </c>
      <c r="C952" s="70" t="s">
        <v>1187</v>
      </c>
      <c r="D952" s="60" t="s">
        <v>1188</v>
      </c>
      <c r="E952" s="41"/>
      <c r="F952" s="42"/>
      <c r="G952" s="42"/>
      <c r="H952" s="42"/>
      <c r="I952" s="43"/>
      <c r="J952" s="44"/>
      <c r="K952" s="80"/>
    </row>
    <row r="953" customFormat="false" ht="18" hidden="false" customHeight="true" outlineLevel="0" collapsed="false">
      <c r="A953" s="20" t="n">
        <v>14</v>
      </c>
      <c r="B953" s="76" t="n">
        <v>38059</v>
      </c>
      <c r="C953" s="77" t="s">
        <v>1067</v>
      </c>
      <c r="D953" s="78" t="s">
        <v>1189</v>
      </c>
      <c r="E953" s="41"/>
      <c r="F953" s="42"/>
      <c r="G953" s="42"/>
      <c r="H953" s="42"/>
      <c r="I953" s="43"/>
      <c r="J953" s="44"/>
      <c r="K953" s="80"/>
    </row>
    <row r="954" customFormat="false" ht="18" hidden="false" customHeight="true" outlineLevel="0" collapsed="false">
      <c r="A954" s="20" t="n">
        <v>15</v>
      </c>
      <c r="B954" s="58" t="n">
        <v>40983</v>
      </c>
      <c r="C954" s="111" t="s">
        <v>1190</v>
      </c>
      <c r="D954" s="60" t="s">
        <v>1191</v>
      </c>
      <c r="E954" s="74"/>
      <c r="F954" s="42"/>
      <c r="G954" s="42"/>
      <c r="H954" s="42"/>
      <c r="I954" s="43"/>
      <c r="J954" s="44"/>
      <c r="K954" s="80"/>
    </row>
    <row r="955" customFormat="false" ht="18" hidden="false" customHeight="true" outlineLevel="0" collapsed="false">
      <c r="A955" s="20" t="n">
        <v>16</v>
      </c>
      <c r="B955" s="58" t="n">
        <f aca="false">B954+1</f>
        <v>40984</v>
      </c>
      <c r="C955" s="70" t="s">
        <v>1192</v>
      </c>
      <c r="D955" s="60" t="s">
        <v>1193</v>
      </c>
      <c r="E955" s="45"/>
      <c r="F955" s="46"/>
      <c r="G955" s="46"/>
      <c r="H955" s="46"/>
      <c r="I955" s="47"/>
      <c r="J955" s="48"/>
      <c r="K955" s="80"/>
    </row>
    <row r="956" customFormat="false" ht="18" hidden="false" customHeight="true" outlineLevel="0" collapsed="false">
      <c r="A956" s="20" t="n">
        <v>17</v>
      </c>
      <c r="B956" s="58" t="n">
        <f aca="false">B955+1</f>
        <v>40985</v>
      </c>
      <c r="C956" s="70" t="s">
        <v>1194</v>
      </c>
      <c r="D956" s="60" t="s">
        <v>1195</v>
      </c>
      <c r="E956" s="41"/>
      <c r="F956" s="42"/>
      <c r="G956" s="42"/>
      <c r="H956" s="42"/>
      <c r="I956" s="43"/>
      <c r="J956" s="44"/>
      <c r="K956" s="80"/>
    </row>
    <row r="957" customFormat="false" ht="18" hidden="false" customHeight="true" outlineLevel="0" collapsed="false">
      <c r="A957" s="20" t="n">
        <v>18</v>
      </c>
      <c r="B957" s="58" t="n">
        <f aca="false">B956+1</f>
        <v>40986</v>
      </c>
      <c r="C957" s="70" t="s">
        <v>1196</v>
      </c>
      <c r="D957" s="60" t="s">
        <v>1197</v>
      </c>
      <c r="E957" s="41"/>
      <c r="F957" s="42"/>
      <c r="G957" s="42"/>
      <c r="H957" s="42"/>
      <c r="I957" s="43"/>
      <c r="J957" s="44"/>
      <c r="K957" s="80"/>
    </row>
    <row r="958" customFormat="false" ht="18" hidden="false" customHeight="true" outlineLevel="0" collapsed="false">
      <c r="A958" s="46"/>
      <c r="B958" s="66"/>
      <c r="C958" s="75"/>
      <c r="D958" s="67"/>
      <c r="E958" s="46"/>
      <c r="F958" s="57" t="s">
        <v>269</v>
      </c>
      <c r="G958" s="57" t="s">
        <v>314</v>
      </c>
      <c r="H958" s="46"/>
      <c r="I958" s="47"/>
      <c r="J958" s="50"/>
      <c r="K958" s="80"/>
    </row>
    <row r="959" customFormat="false" ht="18" hidden="false" customHeight="true" outlineLevel="0" collapsed="false">
      <c r="A959" s="46"/>
      <c r="B959" s="66"/>
      <c r="C959" s="75"/>
      <c r="D959" s="67"/>
      <c r="E959" s="46" t="s">
        <v>8</v>
      </c>
      <c r="F959" s="46" t="s">
        <v>8</v>
      </c>
      <c r="G959" s="46"/>
      <c r="H959" s="46"/>
      <c r="I959" s="47"/>
      <c r="J959" s="50"/>
      <c r="K959" s="80"/>
    </row>
    <row r="960" customFormat="false" ht="18" hidden="false" customHeight="true" outlineLevel="0" collapsed="false">
      <c r="A960" s="46"/>
      <c r="B960" s="66"/>
      <c r="C960" s="75"/>
      <c r="D960" s="67"/>
      <c r="E960" s="46"/>
      <c r="F960" s="46"/>
      <c r="G960" s="46"/>
      <c r="H960" s="46"/>
      <c r="I960" s="47"/>
      <c r="J960" s="50"/>
      <c r="K960" s="80"/>
    </row>
    <row r="962" customFormat="false" ht="30.75" hidden="false" customHeight="true" outlineLevel="0" collapsed="false"/>
    <row r="963" customFormat="false" ht="22.5" hidden="false" customHeight="false" outlineLevel="0" collapsed="false">
      <c r="A963" s="2"/>
      <c r="D963" s="34" t="s">
        <v>43</v>
      </c>
      <c r="E963" s="2"/>
      <c r="F963" s="2"/>
      <c r="G963" s="2"/>
      <c r="H963" s="2"/>
      <c r="I963" s="35"/>
    </row>
    <row r="964" customFormat="false" ht="30.75" hidden="false" customHeight="true" outlineLevel="0" collapsed="false">
      <c r="A964" s="2"/>
      <c r="D964" s="34" t="s">
        <v>44</v>
      </c>
      <c r="E964" s="2"/>
      <c r="F964" s="2"/>
      <c r="G964" s="2"/>
      <c r="H964" s="2"/>
      <c r="I964" s="35"/>
    </row>
    <row r="965" customFormat="false" ht="30.75" hidden="false" customHeight="true" outlineLevel="0" collapsed="false">
      <c r="A965" s="2"/>
      <c r="D965" s="34" t="s">
        <v>45</v>
      </c>
      <c r="E965" s="2"/>
      <c r="F965" s="2"/>
      <c r="G965" s="2"/>
      <c r="H965" s="2"/>
      <c r="I965" s="35"/>
    </row>
    <row r="966" customFormat="false" ht="22.5" hidden="false" customHeight="false" outlineLevel="0" collapsed="false">
      <c r="A966" s="2"/>
      <c r="E966" s="2"/>
      <c r="F966" s="2"/>
      <c r="G966" s="2"/>
      <c r="H966" s="2"/>
      <c r="I966" s="35"/>
    </row>
    <row r="970" s="68" customFormat="true" ht="26.25" hidden="false" customHeight="false" outlineLevel="0" collapsed="false">
      <c r="A970" s="4" t="s">
        <v>0</v>
      </c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25.5" hidden="false" customHeight="false" outlineLevel="0" collapsed="false">
      <c r="A971" s="5" t="s">
        <v>1198</v>
      </c>
      <c r="B971" s="5"/>
      <c r="C971" s="5"/>
      <c r="D971" s="5"/>
      <c r="E971" s="5"/>
      <c r="F971" s="5"/>
      <c r="G971" s="5"/>
      <c r="H971" s="5"/>
      <c r="I971" s="5"/>
      <c r="J971" s="5"/>
      <c r="K971" s="5"/>
    </row>
    <row r="972" customFormat="false" ht="25.5" hidden="false" customHeight="false" outlineLevel="0" collapsed="false">
      <c r="A972" s="5" t="s">
        <v>1199</v>
      </c>
      <c r="B972" s="5"/>
      <c r="C972" s="5"/>
      <c r="D972" s="5"/>
      <c r="E972" s="5"/>
      <c r="F972" s="5"/>
      <c r="G972" s="5"/>
      <c r="H972" s="5"/>
      <c r="I972" s="5"/>
      <c r="J972" s="5"/>
      <c r="K972" s="5"/>
    </row>
    <row r="973" customFormat="false" ht="19.5" hidden="false" customHeight="tru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</row>
    <row r="974" customFormat="false" ht="22.5" hidden="false" customHeight="false" outlineLevel="0" collapsed="false">
      <c r="A974" s="6" t="s">
        <v>3</v>
      </c>
      <c r="B974" s="6" t="s">
        <v>4</v>
      </c>
      <c r="C974" s="6" t="s">
        <v>5</v>
      </c>
      <c r="D974" s="6"/>
      <c r="E974" s="7"/>
      <c r="F974" s="8"/>
      <c r="G974" s="8"/>
      <c r="H974" s="8"/>
      <c r="I974" s="8"/>
      <c r="J974" s="9"/>
      <c r="K974" s="10"/>
    </row>
    <row r="975" customFormat="false" ht="18" hidden="false" customHeight="true" outlineLevel="0" collapsed="false">
      <c r="A975" s="11" t="n">
        <v>1</v>
      </c>
      <c r="B975" s="58" t="n">
        <v>37680</v>
      </c>
      <c r="C975" s="71" t="s">
        <v>1200</v>
      </c>
      <c r="D975" s="60" t="s">
        <v>1201</v>
      </c>
      <c r="E975" s="37"/>
      <c r="F975" s="38"/>
      <c r="G975" s="38"/>
      <c r="H975" s="38"/>
      <c r="I975" s="39"/>
      <c r="J975" s="40" t="s">
        <v>8</v>
      </c>
      <c r="K975" s="19"/>
    </row>
    <row r="976" customFormat="false" ht="18" hidden="false" customHeight="true" outlineLevel="0" collapsed="false">
      <c r="A976" s="20" t="n">
        <v>2</v>
      </c>
      <c r="B976" s="76" t="n">
        <v>37708</v>
      </c>
      <c r="C976" s="77" t="s">
        <v>277</v>
      </c>
      <c r="D976" s="60" t="s">
        <v>1202</v>
      </c>
      <c r="E976" s="41"/>
      <c r="F976" s="42"/>
      <c r="G976" s="42"/>
      <c r="H976" s="42"/>
      <c r="I976" s="43"/>
      <c r="J976" s="44"/>
      <c r="K976" s="19"/>
    </row>
    <row r="977" customFormat="false" ht="18" hidden="false" customHeight="true" outlineLevel="0" collapsed="false">
      <c r="A977" s="20" t="n">
        <v>3</v>
      </c>
      <c r="B977" s="58" t="n">
        <v>37747</v>
      </c>
      <c r="C977" s="71" t="s">
        <v>1203</v>
      </c>
      <c r="D977" s="60" t="s">
        <v>1026</v>
      </c>
      <c r="E977" s="41"/>
      <c r="F977" s="42"/>
      <c r="G977" s="42"/>
      <c r="H977" s="42"/>
      <c r="I977" s="43"/>
      <c r="J977" s="44"/>
      <c r="K977" s="19"/>
    </row>
    <row r="978" customFormat="false" ht="18" hidden="false" customHeight="true" outlineLevel="0" collapsed="false">
      <c r="A978" s="20" t="n">
        <f aca="false">A977+1</f>
        <v>4</v>
      </c>
      <c r="B978" s="58" t="n">
        <v>37759</v>
      </c>
      <c r="C978" s="71" t="s">
        <v>1204</v>
      </c>
      <c r="D978" s="60" t="s">
        <v>1205</v>
      </c>
      <c r="E978" s="45"/>
      <c r="F978" s="46"/>
      <c r="G978" s="46"/>
      <c r="H978" s="46"/>
      <c r="I978" s="47"/>
      <c r="J978" s="48"/>
      <c r="K978" s="19"/>
    </row>
    <row r="979" customFormat="false" ht="18" hidden="false" customHeight="true" outlineLevel="0" collapsed="false">
      <c r="A979" s="20" t="n">
        <f aca="false">A978+1</f>
        <v>5</v>
      </c>
      <c r="B979" s="58" t="n">
        <v>37776</v>
      </c>
      <c r="C979" s="71" t="s">
        <v>1134</v>
      </c>
      <c r="D979" s="60" t="s">
        <v>1206</v>
      </c>
      <c r="E979" s="41"/>
      <c r="F979" s="42"/>
      <c r="G979" s="42"/>
      <c r="H979" s="42"/>
      <c r="I979" s="43"/>
      <c r="J979" s="44"/>
      <c r="K979" s="19"/>
    </row>
    <row r="980" customFormat="false" ht="18" hidden="false" customHeight="true" outlineLevel="0" collapsed="false">
      <c r="A980" s="20" t="n">
        <f aca="false">A979+1</f>
        <v>6</v>
      </c>
      <c r="B980" s="58" t="n">
        <v>37780</v>
      </c>
      <c r="C980" s="71" t="s">
        <v>1207</v>
      </c>
      <c r="D980" s="60" t="s">
        <v>1208</v>
      </c>
      <c r="E980" s="41"/>
      <c r="F980" s="42"/>
      <c r="G980" s="42"/>
      <c r="H980" s="42"/>
      <c r="I980" s="43"/>
      <c r="J980" s="44"/>
      <c r="K980" s="19"/>
    </row>
    <row r="981" customFormat="false" ht="18" hidden="false" customHeight="true" outlineLevel="0" collapsed="false">
      <c r="A981" s="20" t="n">
        <f aca="false">A980+1</f>
        <v>7</v>
      </c>
      <c r="B981" s="58" t="n">
        <v>38077</v>
      </c>
      <c r="C981" s="71" t="s">
        <v>1209</v>
      </c>
      <c r="D981" s="60" t="s">
        <v>1210</v>
      </c>
      <c r="E981" s="45"/>
      <c r="F981" s="50"/>
      <c r="G981" s="50"/>
      <c r="H981" s="50"/>
      <c r="I981" s="50"/>
      <c r="J981" s="48"/>
      <c r="K981" s="19"/>
    </row>
    <row r="982" customFormat="false" ht="18" hidden="false" customHeight="true" outlineLevel="0" collapsed="false">
      <c r="A982" s="20" t="n">
        <f aca="false">A981+1</f>
        <v>8</v>
      </c>
      <c r="B982" s="58" t="n">
        <v>40987</v>
      </c>
      <c r="C982" s="71" t="s">
        <v>687</v>
      </c>
      <c r="D982" s="60" t="s">
        <v>1211</v>
      </c>
      <c r="E982" s="41"/>
      <c r="F982" s="42"/>
      <c r="G982" s="42"/>
      <c r="H982" s="42"/>
      <c r="I982" s="43"/>
      <c r="J982" s="44"/>
      <c r="K982" s="19"/>
    </row>
    <row r="983" customFormat="false" ht="18" hidden="false" customHeight="true" outlineLevel="0" collapsed="false">
      <c r="A983" s="20" t="n">
        <f aca="false">A982+1</f>
        <v>9</v>
      </c>
      <c r="B983" s="58" t="n">
        <f aca="false">B982+1</f>
        <v>40988</v>
      </c>
      <c r="C983" s="71" t="s">
        <v>1212</v>
      </c>
      <c r="D983" s="60" t="s">
        <v>1213</v>
      </c>
      <c r="E983" s="45"/>
      <c r="F983" s="46"/>
      <c r="G983" s="46"/>
      <c r="H983" s="46"/>
      <c r="I983" s="47"/>
      <c r="J983" s="48"/>
      <c r="K983" s="19"/>
    </row>
    <row r="984" customFormat="false" ht="18" hidden="false" customHeight="true" outlineLevel="0" collapsed="false">
      <c r="A984" s="20" t="n">
        <f aca="false">A983+1</f>
        <v>10</v>
      </c>
      <c r="B984" s="58" t="n">
        <f aca="false">B983+1</f>
        <v>40989</v>
      </c>
      <c r="C984" s="71" t="s">
        <v>1214</v>
      </c>
      <c r="D984" s="60" t="s">
        <v>1215</v>
      </c>
      <c r="E984" s="41"/>
      <c r="F984" s="42"/>
      <c r="G984" s="42"/>
      <c r="H984" s="42"/>
      <c r="I984" s="43"/>
      <c r="J984" s="44"/>
      <c r="K984" s="19"/>
    </row>
    <row r="985" customFormat="false" ht="18" hidden="false" customHeight="true" outlineLevel="0" collapsed="false">
      <c r="A985" s="20" t="n">
        <f aca="false">A984+1</f>
        <v>11</v>
      </c>
      <c r="B985" s="58" t="n">
        <f aca="false">B984+1</f>
        <v>40990</v>
      </c>
      <c r="C985" s="71" t="s">
        <v>1216</v>
      </c>
      <c r="D985" s="60" t="s">
        <v>1217</v>
      </c>
      <c r="E985" s="49"/>
      <c r="F985" s="46"/>
      <c r="G985" s="46"/>
      <c r="H985" s="46"/>
      <c r="I985" s="47"/>
      <c r="J985" s="48"/>
      <c r="K985" s="19"/>
    </row>
    <row r="986" customFormat="false" ht="18" hidden="false" customHeight="true" outlineLevel="0" collapsed="false">
      <c r="A986" s="20" t="n">
        <f aca="false">A985+1</f>
        <v>12</v>
      </c>
      <c r="B986" s="58" t="n">
        <f aca="false">B985+1</f>
        <v>40991</v>
      </c>
      <c r="C986" s="113" t="s">
        <v>1218</v>
      </c>
      <c r="D986" s="118" t="s">
        <v>1068</v>
      </c>
      <c r="E986" s="41"/>
      <c r="F986" s="42"/>
      <c r="G986" s="42"/>
      <c r="H986" s="42"/>
      <c r="I986" s="43"/>
      <c r="J986" s="44"/>
      <c r="K986" s="19"/>
    </row>
    <row r="987" customFormat="false" ht="18" hidden="false" customHeight="true" outlineLevel="0" collapsed="false">
      <c r="A987" s="20" t="n">
        <v>13</v>
      </c>
      <c r="B987" s="58" t="n">
        <f aca="false">B986+1</f>
        <v>40992</v>
      </c>
      <c r="C987" s="71" t="s">
        <v>1219</v>
      </c>
      <c r="D987" s="60" t="s">
        <v>1220</v>
      </c>
      <c r="E987" s="41"/>
      <c r="F987" s="42"/>
      <c r="G987" s="42"/>
      <c r="H987" s="42"/>
      <c r="I987" s="43"/>
      <c r="J987" s="44"/>
      <c r="K987" s="19"/>
    </row>
    <row r="988" customFormat="false" ht="18" hidden="false" customHeight="true" outlineLevel="0" collapsed="false">
      <c r="A988" s="20" t="n">
        <v>14</v>
      </c>
      <c r="B988" s="58" t="n">
        <f aca="false">B987+1</f>
        <v>40993</v>
      </c>
      <c r="C988" s="71" t="s">
        <v>1221</v>
      </c>
      <c r="D988" s="60" t="s">
        <v>1222</v>
      </c>
      <c r="E988" s="41"/>
      <c r="F988" s="42"/>
      <c r="G988" s="42"/>
      <c r="H988" s="42"/>
      <c r="I988" s="43"/>
      <c r="J988" s="44"/>
      <c r="K988" s="19"/>
    </row>
    <row r="989" customFormat="false" ht="18" hidden="false" customHeight="true" outlineLevel="0" collapsed="false">
      <c r="A989" s="20" t="n">
        <v>15</v>
      </c>
      <c r="B989" s="58" t="n">
        <f aca="false">B988+1</f>
        <v>40994</v>
      </c>
      <c r="C989" s="71" t="s">
        <v>1223</v>
      </c>
      <c r="D989" s="60" t="s">
        <v>1224</v>
      </c>
      <c r="E989" s="41"/>
      <c r="F989" s="42"/>
      <c r="G989" s="42"/>
      <c r="H989" s="42"/>
      <c r="I989" s="43"/>
      <c r="J989" s="44"/>
      <c r="K989" s="19"/>
    </row>
    <row r="990" customFormat="false" ht="18" hidden="false" customHeight="true" outlineLevel="0" collapsed="false">
      <c r="A990" s="20" t="n">
        <v>16</v>
      </c>
      <c r="B990" s="58" t="n">
        <f aca="false">B989+1</f>
        <v>40995</v>
      </c>
      <c r="C990" s="71" t="s">
        <v>116</v>
      </c>
      <c r="D990" s="60" t="s">
        <v>1225</v>
      </c>
      <c r="E990" s="41"/>
      <c r="F990" s="42"/>
      <c r="G990" s="42"/>
      <c r="H990" s="42"/>
      <c r="I990" s="43"/>
      <c r="J990" s="44"/>
      <c r="K990" s="19"/>
    </row>
    <row r="991" customFormat="false" ht="18" hidden="false" customHeight="true" outlineLevel="0" collapsed="false">
      <c r="A991" s="20" t="n">
        <v>17</v>
      </c>
      <c r="B991" s="58" t="n">
        <f aca="false">B990+1</f>
        <v>40996</v>
      </c>
      <c r="C991" s="71" t="s">
        <v>1226</v>
      </c>
      <c r="D991" s="60" t="s">
        <v>1227</v>
      </c>
      <c r="E991" s="45"/>
      <c r="F991" s="46"/>
      <c r="G991" s="46"/>
      <c r="H991" s="46"/>
      <c r="I991" s="47"/>
      <c r="J991" s="48"/>
      <c r="K991" s="19"/>
    </row>
    <row r="992" customFormat="false" ht="18" hidden="false" customHeight="true" outlineLevel="0" collapsed="false">
      <c r="A992" s="20" t="n">
        <v>18</v>
      </c>
      <c r="B992" s="58" t="n">
        <f aca="false">B991+1</f>
        <v>40997</v>
      </c>
      <c r="C992" s="71" t="s">
        <v>1228</v>
      </c>
      <c r="D992" s="60" t="s">
        <v>1229</v>
      </c>
      <c r="E992" s="41"/>
      <c r="F992" s="42"/>
      <c r="G992" s="42"/>
      <c r="H992" s="42"/>
      <c r="I992" s="43"/>
      <c r="J992" s="44"/>
      <c r="K992" s="19"/>
    </row>
    <row r="993" customFormat="false" ht="18" hidden="false" customHeight="true" outlineLevel="0" collapsed="false">
      <c r="A993" s="20" t="n">
        <v>19</v>
      </c>
      <c r="B993" s="58" t="n">
        <f aca="false">B992+1</f>
        <v>40998</v>
      </c>
      <c r="C993" s="71" t="s">
        <v>1230</v>
      </c>
      <c r="D993" s="60" t="s">
        <v>1231</v>
      </c>
      <c r="E993" s="41"/>
      <c r="F993" s="42"/>
      <c r="G993" s="42"/>
      <c r="H993" s="42"/>
      <c r="I993" s="43"/>
      <c r="J993" s="44"/>
    </row>
    <row r="994" customFormat="false" ht="18" hidden="false" customHeight="true" outlineLevel="0" collapsed="false">
      <c r="A994" s="46"/>
      <c r="B994" s="46"/>
      <c r="C994" s="119"/>
      <c r="D994" s="50"/>
      <c r="E994" s="46"/>
      <c r="F994" s="57" t="s">
        <v>128</v>
      </c>
      <c r="G994" s="57" t="s">
        <v>42</v>
      </c>
      <c r="H994" s="46"/>
      <c r="I994" s="47"/>
      <c r="J994" s="50"/>
    </row>
    <row r="995" customFormat="false" ht="18" hidden="false" customHeight="true" outlineLevel="0" collapsed="false">
      <c r="A995" s="46"/>
      <c r="B995" s="46"/>
      <c r="C995" s="119"/>
      <c r="D995" s="50"/>
      <c r="G995" s="46"/>
      <c r="H995" s="46"/>
      <c r="I995" s="47"/>
      <c r="J995" s="50"/>
    </row>
    <row r="996" customFormat="false" ht="18" hidden="false" customHeight="true" outlineLevel="0" collapsed="false">
      <c r="A996" s="46"/>
      <c r="B996" s="46"/>
      <c r="C996" s="119"/>
      <c r="D996" s="50"/>
      <c r="E996" s="46"/>
      <c r="F996" s="46"/>
      <c r="G996" s="46"/>
      <c r="H996" s="46"/>
      <c r="I996" s="47"/>
      <c r="J996" s="50"/>
    </row>
    <row r="997" customFormat="false" ht="18" hidden="false" customHeight="true" outlineLevel="0" collapsed="false">
      <c r="A997" s="46"/>
      <c r="B997" s="46"/>
      <c r="C997" s="119"/>
      <c r="D997" s="50"/>
      <c r="E997" s="46"/>
      <c r="F997" s="46"/>
      <c r="G997" s="46"/>
      <c r="H997" s="46"/>
      <c r="I997" s="47"/>
      <c r="J997" s="50"/>
    </row>
    <row r="998" customFormat="false" ht="18" hidden="false" customHeight="true" outlineLevel="0" collapsed="false">
      <c r="A998" s="46"/>
      <c r="B998" s="46"/>
      <c r="C998" s="119"/>
      <c r="D998" s="50"/>
      <c r="E998" s="46"/>
      <c r="F998" s="46"/>
      <c r="G998" s="46"/>
      <c r="H998" s="46"/>
      <c r="I998" s="47"/>
      <c r="J998" s="50"/>
    </row>
    <row r="1000" customFormat="false" ht="30.75" hidden="false" customHeight="true" outlineLevel="0" collapsed="false">
      <c r="A1000" s="2"/>
      <c r="D1000" s="34" t="s">
        <v>43</v>
      </c>
      <c r="E1000" s="2"/>
      <c r="F1000" s="2"/>
      <c r="G1000" s="2"/>
      <c r="H1000" s="2"/>
      <c r="I1000" s="35"/>
    </row>
    <row r="1001" customFormat="false" ht="30.75" hidden="false" customHeight="true" outlineLevel="0" collapsed="false">
      <c r="A1001" s="2"/>
      <c r="D1001" s="34" t="s">
        <v>44</v>
      </c>
      <c r="E1001" s="2"/>
      <c r="F1001" s="2"/>
      <c r="G1001" s="2"/>
      <c r="H1001" s="2"/>
      <c r="I1001" s="35"/>
    </row>
    <row r="1002" customFormat="false" ht="30.75" hidden="false" customHeight="true" outlineLevel="0" collapsed="false">
      <c r="A1002" s="2"/>
      <c r="D1002" s="34" t="s">
        <v>45</v>
      </c>
      <c r="E1002" s="2"/>
      <c r="F1002" s="2"/>
      <c r="G1002" s="2"/>
      <c r="H1002" s="2"/>
      <c r="I1002" s="35"/>
    </row>
    <row r="1003" customFormat="false" ht="22.5" hidden="false" customHeight="false" outlineLevel="0" collapsed="false">
      <c r="A1003" s="2"/>
      <c r="E1003" s="2"/>
      <c r="F1003" s="2"/>
      <c r="G1003" s="2"/>
      <c r="H1003" s="2"/>
      <c r="I1003" s="35"/>
    </row>
    <row r="1004" customFormat="false" ht="22.5" hidden="false" customHeight="false" outlineLevel="0" collapsed="false">
      <c r="A1004" s="2"/>
      <c r="E1004" s="2"/>
      <c r="F1004" s="2"/>
      <c r="G1004" s="2"/>
      <c r="H1004" s="2"/>
      <c r="I1004" s="35"/>
    </row>
    <row r="1005" customFormat="false" ht="26.25" hidden="false" customHeight="false" outlineLevel="0" collapsed="false">
      <c r="A1005" s="4" t="s">
        <v>0</v>
      </c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25.5" hidden="false" customHeight="false" outlineLevel="0" collapsed="false">
      <c r="A1006" s="5" t="s">
        <v>1232</v>
      </c>
      <c r="B1006" s="5"/>
      <c r="C1006" s="5"/>
      <c r="D1006" s="5"/>
      <c r="E1006" s="5"/>
      <c r="F1006" s="5"/>
      <c r="G1006" s="5"/>
      <c r="H1006" s="5"/>
      <c r="I1006" s="5"/>
      <c r="J1006" s="5"/>
      <c r="K1006" s="5"/>
    </row>
    <row r="1007" customFormat="false" ht="25.5" hidden="false" customHeight="false" outlineLevel="0" collapsed="false">
      <c r="A1007" s="5" t="s">
        <v>1233</v>
      </c>
      <c r="B1007" s="5"/>
      <c r="C1007" s="5"/>
      <c r="D1007" s="5"/>
      <c r="E1007" s="5"/>
      <c r="F1007" s="5"/>
      <c r="G1007" s="5"/>
      <c r="H1007" s="5"/>
      <c r="I1007" s="5"/>
      <c r="J1007" s="5"/>
      <c r="K1007" s="5"/>
    </row>
    <row r="1008" customFormat="false" ht="19.5" hidden="false" customHeight="tru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</row>
    <row r="1009" customFormat="false" ht="22.5" hidden="false" customHeight="false" outlineLevel="0" collapsed="false">
      <c r="A1009" s="6" t="s">
        <v>3</v>
      </c>
      <c r="B1009" s="6" t="s">
        <v>4</v>
      </c>
      <c r="C1009" s="6" t="s">
        <v>5</v>
      </c>
      <c r="D1009" s="6"/>
      <c r="E1009" s="7"/>
      <c r="F1009" s="8"/>
      <c r="G1009" s="8"/>
      <c r="H1009" s="8"/>
      <c r="I1009" s="8"/>
      <c r="J1009" s="9"/>
      <c r="K1009" s="10"/>
    </row>
    <row r="1010" customFormat="false" ht="18" hidden="false" customHeight="true" outlineLevel="0" collapsed="false">
      <c r="A1010" s="11" t="n">
        <v>1</v>
      </c>
      <c r="B1010" s="58" t="n">
        <v>37746</v>
      </c>
      <c r="C1010" s="71" t="s">
        <v>1234</v>
      </c>
      <c r="D1010" s="60" t="s">
        <v>1235</v>
      </c>
      <c r="E1010" s="37"/>
      <c r="F1010" s="38"/>
      <c r="G1010" s="38"/>
      <c r="H1010" s="38"/>
      <c r="I1010" s="39"/>
      <c r="J1010" s="40" t="s">
        <v>8</v>
      </c>
      <c r="K1010" s="80"/>
    </row>
    <row r="1011" customFormat="false" ht="18" hidden="false" customHeight="true" outlineLevel="0" collapsed="false">
      <c r="A1011" s="20" t="n">
        <v>2</v>
      </c>
      <c r="B1011" s="58" t="n">
        <v>40999</v>
      </c>
      <c r="C1011" s="71" t="s">
        <v>1236</v>
      </c>
      <c r="D1011" s="60" t="s">
        <v>406</v>
      </c>
      <c r="E1011" s="41"/>
      <c r="F1011" s="42"/>
      <c r="G1011" s="42"/>
      <c r="H1011" s="42"/>
      <c r="I1011" s="43"/>
      <c r="J1011" s="44"/>
      <c r="K1011" s="80"/>
    </row>
    <row r="1012" customFormat="false" ht="18" hidden="false" customHeight="true" outlineLevel="0" collapsed="false">
      <c r="A1012" s="20" t="n">
        <v>3</v>
      </c>
      <c r="B1012" s="58" t="n">
        <f aca="false">B1011+1</f>
        <v>41000</v>
      </c>
      <c r="C1012" s="71" t="s">
        <v>1237</v>
      </c>
      <c r="D1012" s="60" t="s">
        <v>1238</v>
      </c>
      <c r="E1012" s="41"/>
      <c r="F1012" s="42"/>
      <c r="G1012" s="42"/>
      <c r="H1012" s="42"/>
      <c r="I1012" s="43"/>
      <c r="J1012" s="44"/>
      <c r="K1012" s="80"/>
    </row>
    <row r="1013" customFormat="false" ht="18" hidden="false" customHeight="true" outlineLevel="0" collapsed="false">
      <c r="A1013" s="20" t="n">
        <v>4</v>
      </c>
      <c r="B1013" s="58" t="n">
        <f aca="false">B1012+1</f>
        <v>41001</v>
      </c>
      <c r="C1013" s="71" t="s">
        <v>1239</v>
      </c>
      <c r="D1013" s="60" t="s">
        <v>1018</v>
      </c>
      <c r="E1013" s="74"/>
      <c r="F1013" s="42"/>
      <c r="G1013" s="42"/>
      <c r="H1013" s="42"/>
      <c r="I1013" s="43"/>
      <c r="J1013" s="44"/>
      <c r="K1013" s="80"/>
    </row>
    <row r="1014" customFormat="false" ht="18" hidden="false" customHeight="true" outlineLevel="0" collapsed="false">
      <c r="A1014" s="20" t="n">
        <v>5</v>
      </c>
      <c r="B1014" s="58" t="n">
        <f aca="false">B1013+1</f>
        <v>41002</v>
      </c>
      <c r="C1014" s="71" t="s">
        <v>1240</v>
      </c>
      <c r="D1014" s="60" t="s">
        <v>1241</v>
      </c>
      <c r="E1014" s="45"/>
      <c r="F1014" s="46"/>
      <c r="G1014" s="46"/>
      <c r="H1014" s="46"/>
      <c r="I1014" s="47"/>
      <c r="J1014" s="48"/>
      <c r="K1014" s="80"/>
    </row>
    <row r="1015" customFormat="false" ht="18" hidden="false" customHeight="true" outlineLevel="0" collapsed="false">
      <c r="A1015" s="20" t="n">
        <v>6</v>
      </c>
      <c r="B1015" s="58" t="n">
        <f aca="false">B1014+1</f>
        <v>41003</v>
      </c>
      <c r="C1015" s="71" t="s">
        <v>1242</v>
      </c>
      <c r="D1015" s="60" t="s">
        <v>1243</v>
      </c>
      <c r="E1015" s="41"/>
      <c r="F1015" s="42"/>
      <c r="G1015" s="42"/>
      <c r="H1015" s="42"/>
      <c r="I1015" s="43"/>
      <c r="J1015" s="44"/>
      <c r="K1015" s="80"/>
    </row>
    <row r="1016" customFormat="false" ht="18" hidden="false" customHeight="true" outlineLevel="0" collapsed="false">
      <c r="A1016" s="20" t="n">
        <f aca="false">A1015+1</f>
        <v>7</v>
      </c>
      <c r="B1016" s="58" t="n">
        <f aca="false">B1015+1</f>
        <v>41004</v>
      </c>
      <c r="C1016" s="71" t="s">
        <v>201</v>
      </c>
      <c r="D1016" s="60" t="s">
        <v>1244</v>
      </c>
      <c r="E1016" s="41"/>
      <c r="F1016" s="42"/>
      <c r="G1016" s="42"/>
      <c r="H1016" s="42"/>
      <c r="I1016" s="43"/>
      <c r="J1016" s="44"/>
      <c r="K1016" s="80"/>
    </row>
    <row r="1017" customFormat="false" ht="18" hidden="false" customHeight="true" outlineLevel="0" collapsed="false">
      <c r="A1017" s="20" t="n">
        <f aca="false">A1016+1</f>
        <v>8</v>
      </c>
      <c r="B1017" s="76" t="n">
        <v>38006</v>
      </c>
      <c r="C1017" s="77" t="s">
        <v>1245</v>
      </c>
      <c r="D1017" s="78" t="s">
        <v>1246</v>
      </c>
      <c r="E1017" s="45"/>
      <c r="F1017" s="50"/>
      <c r="G1017" s="50"/>
      <c r="H1017" s="50"/>
      <c r="I1017" s="50"/>
      <c r="J1017" s="48"/>
      <c r="K1017" s="80"/>
    </row>
    <row r="1018" customFormat="false" ht="18" hidden="false" customHeight="true" outlineLevel="0" collapsed="false">
      <c r="A1018" s="20" t="n">
        <f aca="false">A1017+1</f>
        <v>9</v>
      </c>
      <c r="B1018" s="76" t="n">
        <v>38023</v>
      </c>
      <c r="C1018" s="120" t="s">
        <v>1247</v>
      </c>
      <c r="D1018" s="78" t="s">
        <v>1248</v>
      </c>
      <c r="E1018" s="41"/>
      <c r="F1018" s="42"/>
      <c r="G1018" s="42"/>
      <c r="H1018" s="42"/>
      <c r="I1018" s="43"/>
      <c r="J1018" s="44"/>
      <c r="K1018" s="80"/>
    </row>
    <row r="1019" customFormat="false" ht="18" hidden="false" customHeight="true" outlineLevel="0" collapsed="false">
      <c r="A1019" s="20" t="n">
        <f aca="false">A1018+1</f>
        <v>10</v>
      </c>
      <c r="B1019" s="58" t="n">
        <v>38058</v>
      </c>
      <c r="C1019" s="71" t="s">
        <v>1249</v>
      </c>
      <c r="D1019" s="60" t="s">
        <v>1250</v>
      </c>
      <c r="E1019" s="45"/>
      <c r="F1019" s="46"/>
      <c r="G1019" s="46"/>
      <c r="H1019" s="46"/>
      <c r="I1019" s="47"/>
      <c r="J1019" s="48"/>
      <c r="K1019" s="80"/>
    </row>
    <row r="1020" customFormat="false" ht="18" hidden="false" customHeight="true" outlineLevel="0" collapsed="false">
      <c r="A1020" s="20" t="n">
        <f aca="false">A1019+1</f>
        <v>11</v>
      </c>
      <c r="B1020" s="58" t="n">
        <v>38090</v>
      </c>
      <c r="C1020" s="71" t="s">
        <v>1251</v>
      </c>
      <c r="D1020" s="60" t="s">
        <v>1252</v>
      </c>
      <c r="E1020" s="41"/>
      <c r="F1020" s="42"/>
      <c r="G1020" s="42"/>
      <c r="H1020" s="42"/>
      <c r="I1020" s="43"/>
      <c r="J1020" s="44"/>
      <c r="K1020" s="80"/>
    </row>
    <row r="1021" customFormat="false" ht="18" hidden="false" customHeight="true" outlineLevel="0" collapsed="false">
      <c r="A1021" s="20" t="n">
        <f aca="false">A1020+1</f>
        <v>12</v>
      </c>
      <c r="B1021" s="76" t="n">
        <v>41005</v>
      </c>
      <c r="C1021" s="120" t="s">
        <v>1253</v>
      </c>
      <c r="D1021" s="78" t="s">
        <v>1254</v>
      </c>
      <c r="E1021" s="45"/>
      <c r="F1021" s="46"/>
      <c r="G1021" s="46"/>
      <c r="H1021" s="46"/>
      <c r="I1021" s="47"/>
      <c r="J1021" s="48"/>
      <c r="K1021" s="80"/>
    </row>
    <row r="1022" customFormat="false" ht="18" hidden="false" customHeight="true" outlineLevel="0" collapsed="false">
      <c r="A1022" s="20" t="n">
        <f aca="false">A1021+1</f>
        <v>13</v>
      </c>
      <c r="B1022" s="76" t="n">
        <f aca="false">B1021+1</f>
        <v>41006</v>
      </c>
      <c r="C1022" s="120" t="s">
        <v>1196</v>
      </c>
      <c r="D1022" s="78" t="s">
        <v>1255</v>
      </c>
      <c r="E1022" s="41"/>
      <c r="F1022" s="42"/>
      <c r="G1022" s="42"/>
      <c r="H1022" s="42"/>
      <c r="I1022" s="43"/>
      <c r="J1022" s="44"/>
      <c r="K1022" s="80"/>
    </row>
    <row r="1023" customFormat="false" ht="18" hidden="false" customHeight="true" outlineLevel="0" collapsed="false">
      <c r="A1023" s="20" t="n">
        <v>14</v>
      </c>
      <c r="B1023" s="76" t="n">
        <f aca="false">B1022+1</f>
        <v>41007</v>
      </c>
      <c r="C1023" s="120" t="s">
        <v>1256</v>
      </c>
      <c r="D1023" s="78" t="s">
        <v>1257</v>
      </c>
      <c r="E1023" s="41"/>
      <c r="F1023" s="42"/>
      <c r="G1023" s="42"/>
      <c r="H1023" s="42"/>
      <c r="I1023" s="43"/>
      <c r="J1023" s="44"/>
      <c r="K1023" s="80"/>
    </row>
    <row r="1024" customFormat="false" ht="18" hidden="false" customHeight="true" outlineLevel="0" collapsed="false">
      <c r="A1024" s="20" t="n">
        <v>15</v>
      </c>
      <c r="B1024" s="76" t="n">
        <v>41010</v>
      </c>
      <c r="C1024" s="71" t="s">
        <v>1258</v>
      </c>
      <c r="D1024" s="60" t="s">
        <v>1259</v>
      </c>
      <c r="E1024" s="45"/>
      <c r="F1024" s="46"/>
      <c r="G1024" s="46"/>
      <c r="H1024" s="46"/>
      <c r="I1024" s="47"/>
      <c r="J1024" s="48"/>
      <c r="K1024" s="80"/>
    </row>
    <row r="1025" customFormat="false" ht="18" hidden="false" customHeight="true" outlineLevel="0" collapsed="false">
      <c r="A1025" s="20" t="n">
        <v>16</v>
      </c>
      <c r="B1025" s="76" t="n">
        <v>41011</v>
      </c>
      <c r="C1025" s="71" t="s">
        <v>1260</v>
      </c>
      <c r="D1025" s="60" t="s">
        <v>1261</v>
      </c>
      <c r="E1025" s="41"/>
      <c r="F1025" s="42"/>
      <c r="G1025" s="42"/>
      <c r="H1025" s="42"/>
      <c r="I1025" s="43"/>
      <c r="J1025" s="44"/>
      <c r="K1025" s="80"/>
    </row>
    <row r="1026" customFormat="false" ht="22.5" hidden="false" customHeight="false" outlineLevel="0" collapsed="false">
      <c r="F1026" s="33" t="s">
        <v>80</v>
      </c>
      <c r="G1026" s="33" t="s">
        <v>81</v>
      </c>
    </row>
    <row r="1027" customFormat="false" ht="22.5" hidden="false" customHeight="false" outlineLevel="0" collapsed="false">
      <c r="E1027" s="72" t="s">
        <v>8</v>
      </c>
      <c r="F1027" s="72" t="s">
        <v>8</v>
      </c>
      <c r="G1027" s="72"/>
      <c r="H1027" s="72"/>
      <c r="I1027" s="72"/>
      <c r="J1027" s="72"/>
    </row>
    <row r="1031" customFormat="false" ht="30.75" hidden="false" customHeight="true" outlineLevel="0" collapsed="false">
      <c r="A1031" s="2"/>
      <c r="D1031" s="34" t="s">
        <v>43</v>
      </c>
      <c r="E1031" s="2"/>
      <c r="F1031" s="2"/>
      <c r="G1031" s="2"/>
      <c r="H1031" s="2"/>
      <c r="I1031" s="35"/>
    </row>
    <row r="1032" customFormat="false" ht="30.75" hidden="false" customHeight="true" outlineLevel="0" collapsed="false">
      <c r="A1032" s="2"/>
      <c r="D1032" s="34" t="s">
        <v>44</v>
      </c>
      <c r="E1032" s="2"/>
      <c r="F1032" s="2"/>
      <c r="G1032" s="2"/>
      <c r="H1032" s="2"/>
      <c r="I1032" s="35"/>
    </row>
    <row r="1033" customFormat="false" ht="30.75" hidden="false" customHeight="true" outlineLevel="0" collapsed="false">
      <c r="A1033" s="2"/>
      <c r="D1033" s="34" t="s">
        <v>45</v>
      </c>
      <c r="E1033" s="2"/>
      <c r="F1033" s="2"/>
      <c r="G1033" s="2"/>
      <c r="H1033" s="2"/>
      <c r="I1033" s="35"/>
    </row>
    <row r="1034" customFormat="false" ht="22.5" hidden="false" customHeight="false" outlineLevel="0" collapsed="false">
      <c r="A1034" s="2"/>
      <c r="E1034" s="2"/>
      <c r="F1034" s="2"/>
      <c r="G1034" s="2"/>
      <c r="H1034" s="2"/>
      <c r="I1034" s="35"/>
    </row>
    <row r="1035" customFormat="false" ht="22.5" hidden="false" customHeight="false" outlineLevel="0" collapsed="false">
      <c r="A1035" s="2"/>
      <c r="E1035" s="2"/>
      <c r="F1035" s="2"/>
      <c r="G1035" s="2"/>
      <c r="H1035" s="2"/>
      <c r="I1035" s="35"/>
    </row>
    <row r="1036" customFormat="false" ht="22.5" hidden="false" customHeight="false" outlineLevel="0" collapsed="false">
      <c r="A1036" s="2"/>
      <c r="E1036" s="2"/>
      <c r="F1036" s="2"/>
      <c r="G1036" s="2"/>
      <c r="H1036" s="2"/>
      <c r="I1036" s="35"/>
    </row>
    <row r="1037" customFormat="false" ht="22.5" hidden="false" customHeight="false" outlineLevel="0" collapsed="false">
      <c r="A1037" s="2"/>
      <c r="E1037" s="2"/>
      <c r="F1037" s="2"/>
      <c r="G1037" s="2"/>
      <c r="H1037" s="2"/>
      <c r="I1037" s="35"/>
    </row>
    <row r="1038" customFormat="false" ht="22.5" hidden="false" customHeight="false" outlineLevel="0" collapsed="false">
      <c r="A1038" s="2"/>
      <c r="E1038" s="2"/>
      <c r="F1038" s="2"/>
      <c r="G1038" s="2"/>
      <c r="H1038" s="2"/>
      <c r="I1038" s="35"/>
    </row>
    <row r="1039" customFormat="false" ht="26.25" hidden="false" customHeight="false" outlineLevel="0" collapsed="false">
      <c r="A1039" s="4" t="s">
        <v>0</v>
      </c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25.5" hidden="false" customHeight="false" outlineLevel="0" collapsed="false">
      <c r="A1040" s="5" t="s">
        <v>1262</v>
      </c>
      <c r="B1040" s="5"/>
      <c r="C1040" s="5"/>
      <c r="D1040" s="5"/>
      <c r="E1040" s="5"/>
      <c r="F1040" s="5"/>
      <c r="G1040" s="5"/>
      <c r="H1040" s="5"/>
      <c r="I1040" s="5"/>
      <c r="J1040" s="5"/>
      <c r="K1040" s="5"/>
    </row>
    <row r="1041" customFormat="false" ht="25.5" hidden="false" customHeight="false" outlineLevel="0" collapsed="false">
      <c r="A1041" s="5" t="s">
        <v>1263</v>
      </c>
      <c r="B1041" s="5"/>
      <c r="C1041" s="5"/>
      <c r="D1041" s="5"/>
      <c r="E1041" s="5"/>
      <c r="F1041" s="5"/>
      <c r="G1041" s="5"/>
      <c r="H1041" s="5"/>
      <c r="I1041" s="5"/>
      <c r="J1041" s="5"/>
      <c r="K1041" s="5"/>
    </row>
    <row r="1042" customFormat="false" ht="19.5" hidden="false" customHeight="tru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</row>
    <row r="1043" customFormat="false" ht="22.5" hidden="false" customHeight="false" outlineLevel="0" collapsed="false">
      <c r="A1043" s="6" t="s">
        <v>3</v>
      </c>
      <c r="B1043" s="6" t="s">
        <v>4</v>
      </c>
      <c r="C1043" s="6" t="s">
        <v>5</v>
      </c>
      <c r="D1043" s="6"/>
      <c r="E1043" s="7"/>
      <c r="F1043" s="8"/>
      <c r="G1043" s="8"/>
      <c r="H1043" s="8"/>
      <c r="I1043" s="8"/>
      <c r="J1043" s="9"/>
      <c r="K1043" s="10"/>
    </row>
    <row r="1044" customFormat="false" ht="18" hidden="false" customHeight="true" outlineLevel="0" collapsed="false">
      <c r="A1044" s="11" t="n">
        <v>1</v>
      </c>
      <c r="B1044" s="58" t="n">
        <v>37616</v>
      </c>
      <c r="C1044" s="71" t="s">
        <v>1264</v>
      </c>
      <c r="D1044" s="60" t="s">
        <v>1265</v>
      </c>
      <c r="E1044" s="37"/>
      <c r="F1044" s="38"/>
      <c r="G1044" s="38"/>
      <c r="H1044" s="38"/>
      <c r="I1044" s="39"/>
      <c r="J1044" s="40" t="s">
        <v>8</v>
      </c>
      <c r="K1044" s="80"/>
    </row>
    <row r="1045" customFormat="false" ht="18" hidden="false" customHeight="true" outlineLevel="0" collapsed="false">
      <c r="A1045" s="20" t="n">
        <v>2</v>
      </c>
      <c r="B1045" s="58" t="n">
        <v>37661</v>
      </c>
      <c r="C1045" s="71" t="s">
        <v>1266</v>
      </c>
      <c r="D1045" s="60" t="s">
        <v>1267</v>
      </c>
      <c r="E1045" s="41"/>
      <c r="F1045" s="42"/>
      <c r="G1045" s="42"/>
      <c r="H1045" s="42"/>
      <c r="I1045" s="43"/>
      <c r="J1045" s="44"/>
      <c r="K1045" s="80"/>
    </row>
    <row r="1046" customFormat="false" ht="18" hidden="false" customHeight="true" outlineLevel="0" collapsed="false">
      <c r="A1046" s="20" t="n">
        <v>3</v>
      </c>
      <c r="B1046" s="76" t="n">
        <v>37699</v>
      </c>
      <c r="C1046" s="77" t="s">
        <v>1268</v>
      </c>
      <c r="D1046" s="60" t="s">
        <v>1269</v>
      </c>
      <c r="E1046" s="41"/>
      <c r="F1046" s="42"/>
      <c r="G1046" s="42"/>
      <c r="H1046" s="42"/>
      <c r="I1046" s="43"/>
      <c r="J1046" s="44"/>
      <c r="K1046" s="80"/>
    </row>
    <row r="1047" customFormat="false" ht="18" hidden="false" customHeight="true" outlineLevel="0" collapsed="false">
      <c r="A1047" s="20" t="n">
        <v>4</v>
      </c>
      <c r="B1047" s="76" t="n">
        <v>37767</v>
      </c>
      <c r="C1047" s="77" t="s">
        <v>1270</v>
      </c>
      <c r="D1047" s="60" t="s">
        <v>1271</v>
      </c>
      <c r="E1047" s="45"/>
      <c r="F1047" s="46"/>
      <c r="G1047" s="46"/>
      <c r="H1047" s="46"/>
      <c r="I1047" s="47"/>
      <c r="J1047" s="48"/>
      <c r="K1047" s="80"/>
    </row>
    <row r="1048" customFormat="false" ht="18" hidden="false" customHeight="true" outlineLevel="0" collapsed="false">
      <c r="A1048" s="20" t="n">
        <v>5</v>
      </c>
      <c r="B1048" s="76" t="n">
        <v>37779</v>
      </c>
      <c r="C1048" s="77" t="s">
        <v>1272</v>
      </c>
      <c r="D1048" s="60" t="s">
        <v>1273</v>
      </c>
      <c r="E1048" s="41"/>
      <c r="F1048" s="42"/>
      <c r="G1048" s="42"/>
      <c r="H1048" s="42"/>
      <c r="I1048" s="43"/>
      <c r="J1048" s="44"/>
      <c r="K1048" s="80"/>
    </row>
    <row r="1049" customFormat="false" ht="18" hidden="false" customHeight="true" outlineLevel="0" collapsed="false">
      <c r="A1049" s="20" t="n">
        <v>6</v>
      </c>
      <c r="B1049" s="58" t="n">
        <v>37783</v>
      </c>
      <c r="C1049" s="71" t="s">
        <v>1095</v>
      </c>
      <c r="D1049" s="60" t="s">
        <v>1274</v>
      </c>
      <c r="E1049" s="41"/>
      <c r="F1049" s="42"/>
      <c r="G1049" s="42"/>
      <c r="H1049" s="42"/>
      <c r="I1049" s="43"/>
      <c r="J1049" s="44"/>
      <c r="K1049" s="80"/>
    </row>
    <row r="1050" customFormat="false" ht="18" hidden="false" customHeight="true" outlineLevel="0" collapsed="false">
      <c r="A1050" s="20" t="n">
        <v>7</v>
      </c>
      <c r="B1050" s="76" t="n">
        <v>37821</v>
      </c>
      <c r="C1050" s="77" t="s">
        <v>1275</v>
      </c>
      <c r="D1050" s="60" t="s">
        <v>1276</v>
      </c>
      <c r="E1050" s="41"/>
      <c r="F1050" s="42"/>
      <c r="G1050" s="42"/>
      <c r="H1050" s="42"/>
      <c r="I1050" s="43"/>
      <c r="J1050" s="44"/>
      <c r="K1050" s="80"/>
    </row>
    <row r="1051" customFormat="false" ht="18" hidden="false" customHeight="true" outlineLevel="0" collapsed="false">
      <c r="A1051" s="20" t="n">
        <v>8</v>
      </c>
      <c r="B1051" s="76" t="n">
        <v>37834</v>
      </c>
      <c r="C1051" s="77" t="s">
        <v>1277</v>
      </c>
      <c r="D1051" s="60" t="s">
        <v>1278</v>
      </c>
      <c r="E1051" s="41"/>
      <c r="F1051" s="42"/>
      <c r="G1051" s="42"/>
      <c r="H1051" s="42"/>
      <c r="I1051" s="43"/>
      <c r="J1051" s="44"/>
      <c r="K1051" s="80"/>
    </row>
    <row r="1052" customFormat="false" ht="18" hidden="false" customHeight="true" outlineLevel="0" collapsed="false">
      <c r="A1052" s="20" t="n">
        <v>9</v>
      </c>
      <c r="B1052" s="58" t="n">
        <v>41012</v>
      </c>
      <c r="C1052" s="71" t="s">
        <v>804</v>
      </c>
      <c r="D1052" s="60" t="s">
        <v>1279</v>
      </c>
      <c r="E1052" s="41"/>
      <c r="F1052" s="42"/>
      <c r="G1052" s="42"/>
      <c r="H1052" s="42"/>
      <c r="I1052" s="43"/>
      <c r="J1052" s="44"/>
      <c r="K1052" s="80"/>
    </row>
    <row r="1053" customFormat="false" ht="18" hidden="false" customHeight="true" outlineLevel="0" collapsed="false">
      <c r="A1053" s="20" t="n">
        <v>10</v>
      </c>
      <c r="B1053" s="58" t="n">
        <f aca="false">B1052+1</f>
        <v>41013</v>
      </c>
      <c r="C1053" s="71" t="s">
        <v>1280</v>
      </c>
      <c r="D1053" s="60" t="s">
        <v>1281</v>
      </c>
      <c r="E1053" s="49"/>
      <c r="F1053" s="50"/>
      <c r="G1053" s="50"/>
      <c r="H1053" s="50"/>
      <c r="I1053" s="50"/>
      <c r="J1053" s="48"/>
      <c r="K1053" s="80"/>
    </row>
    <row r="1054" customFormat="false" ht="18" hidden="false" customHeight="true" outlineLevel="0" collapsed="false">
      <c r="A1054" s="20" t="n">
        <v>11</v>
      </c>
      <c r="B1054" s="58" t="n">
        <f aca="false">B1053+1</f>
        <v>41014</v>
      </c>
      <c r="C1054" s="71" t="s">
        <v>1282</v>
      </c>
      <c r="D1054" s="60" t="s">
        <v>1283</v>
      </c>
      <c r="E1054" s="41"/>
      <c r="F1054" s="42"/>
      <c r="G1054" s="42"/>
      <c r="H1054" s="42"/>
      <c r="I1054" s="43"/>
      <c r="J1054" s="44"/>
      <c r="K1054" s="80"/>
    </row>
    <row r="1055" customFormat="false" ht="18" hidden="false" customHeight="true" outlineLevel="0" collapsed="false">
      <c r="A1055" s="20" t="n">
        <v>12</v>
      </c>
      <c r="B1055" s="58" t="n">
        <f aca="false">B1054+1</f>
        <v>41015</v>
      </c>
      <c r="C1055" s="71" t="s">
        <v>1284</v>
      </c>
      <c r="D1055" s="60" t="s">
        <v>1285</v>
      </c>
      <c r="E1055" s="45"/>
      <c r="F1055" s="46"/>
      <c r="G1055" s="46"/>
      <c r="H1055" s="46"/>
      <c r="I1055" s="47"/>
      <c r="J1055" s="48"/>
      <c r="K1055" s="80"/>
    </row>
    <row r="1056" customFormat="false" ht="18" hidden="false" customHeight="true" outlineLevel="0" collapsed="false">
      <c r="A1056" s="20" t="n">
        <v>13</v>
      </c>
      <c r="B1056" s="58" t="n">
        <f aca="false">B1055+1</f>
        <v>41016</v>
      </c>
      <c r="C1056" s="71" t="s">
        <v>1286</v>
      </c>
      <c r="D1056" s="60" t="s">
        <v>1287</v>
      </c>
      <c r="E1056" s="41"/>
      <c r="F1056" s="42"/>
      <c r="G1056" s="42"/>
      <c r="H1056" s="42"/>
      <c r="I1056" s="43"/>
      <c r="J1056" s="44"/>
      <c r="K1056" s="80"/>
    </row>
    <row r="1057" customFormat="false" ht="18" hidden="false" customHeight="true" outlineLevel="0" collapsed="false">
      <c r="A1057" s="20" t="n">
        <v>14</v>
      </c>
      <c r="B1057" s="58" t="n">
        <f aca="false">B1056+1</f>
        <v>41017</v>
      </c>
      <c r="C1057" s="71" t="s">
        <v>1288</v>
      </c>
      <c r="D1057" s="60" t="s">
        <v>1289</v>
      </c>
      <c r="E1057" s="45"/>
      <c r="F1057" s="46"/>
      <c r="G1057" s="46"/>
      <c r="H1057" s="46"/>
      <c r="I1057" s="47"/>
      <c r="J1057" s="48"/>
      <c r="K1057" s="80"/>
    </row>
    <row r="1058" customFormat="false" ht="18" hidden="false" customHeight="true" outlineLevel="0" collapsed="false">
      <c r="A1058" s="20" t="n">
        <v>15</v>
      </c>
      <c r="B1058" s="58" t="n">
        <f aca="false">B1057+1</f>
        <v>41018</v>
      </c>
      <c r="C1058" s="71" t="s">
        <v>1290</v>
      </c>
      <c r="D1058" s="60" t="s">
        <v>1291</v>
      </c>
      <c r="E1058" s="41"/>
      <c r="F1058" s="42"/>
      <c r="G1058" s="42"/>
      <c r="H1058" s="42"/>
      <c r="I1058" s="43"/>
      <c r="J1058" s="44"/>
      <c r="K1058" s="80"/>
    </row>
    <row r="1059" customFormat="false" ht="18" hidden="false" customHeight="true" outlineLevel="0" collapsed="false">
      <c r="A1059" s="20" t="n">
        <v>16</v>
      </c>
      <c r="B1059" s="58" t="n">
        <f aca="false">B1058+1</f>
        <v>41019</v>
      </c>
      <c r="C1059" s="113" t="s">
        <v>1292</v>
      </c>
      <c r="D1059" s="118" t="s">
        <v>1293</v>
      </c>
      <c r="E1059" s="41"/>
      <c r="F1059" s="42"/>
      <c r="G1059" s="42"/>
      <c r="H1059" s="42"/>
      <c r="I1059" s="43"/>
      <c r="J1059" s="44"/>
      <c r="K1059" s="80"/>
    </row>
    <row r="1060" customFormat="false" ht="18" hidden="false" customHeight="true" outlineLevel="0" collapsed="false">
      <c r="A1060" s="20" t="n">
        <v>17</v>
      </c>
      <c r="B1060" s="58" t="n">
        <f aca="false">B1059+1</f>
        <v>41020</v>
      </c>
      <c r="C1060" s="71" t="s">
        <v>1294</v>
      </c>
      <c r="D1060" s="60" t="s">
        <v>1295</v>
      </c>
      <c r="E1060" s="41"/>
      <c r="F1060" s="42"/>
      <c r="G1060" s="42"/>
      <c r="H1060" s="42"/>
      <c r="I1060" s="43"/>
      <c r="J1060" s="44"/>
      <c r="K1060" s="80"/>
    </row>
    <row r="1061" customFormat="false" ht="18" hidden="false" customHeight="true" outlineLevel="0" collapsed="false">
      <c r="A1061" s="20" t="n">
        <v>18</v>
      </c>
      <c r="B1061" s="58" t="n">
        <f aca="false">B1060+1</f>
        <v>41021</v>
      </c>
      <c r="C1061" s="71" t="s">
        <v>1296</v>
      </c>
      <c r="D1061" s="60" t="s">
        <v>1297</v>
      </c>
      <c r="E1061" s="41"/>
      <c r="F1061" s="42"/>
      <c r="G1061" s="42"/>
      <c r="H1061" s="42"/>
      <c r="I1061" s="43"/>
      <c r="J1061" s="44"/>
      <c r="K1061" s="80"/>
    </row>
    <row r="1062" customFormat="false" ht="22.5" hidden="false" customHeight="false" outlineLevel="0" collapsed="false">
      <c r="F1062" s="33" t="s">
        <v>221</v>
      </c>
      <c r="G1062" s="33" t="s">
        <v>1298</v>
      </c>
    </row>
    <row r="1063" customFormat="false" ht="22.5" hidden="false" customHeight="false" outlineLevel="0" collapsed="false">
      <c r="E1063" s="72" t="s">
        <v>8</v>
      </c>
      <c r="F1063" s="72" t="s">
        <v>8</v>
      </c>
    </row>
    <row r="1065" customFormat="false" ht="30.75" hidden="false" customHeight="true" outlineLevel="0" collapsed="false">
      <c r="A1065" s="2"/>
      <c r="D1065" s="34" t="s">
        <v>43</v>
      </c>
      <c r="E1065" s="2"/>
      <c r="F1065" s="2"/>
      <c r="G1065" s="2"/>
      <c r="H1065" s="2"/>
      <c r="I1065" s="35"/>
    </row>
    <row r="1066" customFormat="false" ht="30.75" hidden="false" customHeight="true" outlineLevel="0" collapsed="false">
      <c r="A1066" s="2"/>
      <c r="D1066" s="34" t="s">
        <v>44</v>
      </c>
      <c r="E1066" s="2"/>
      <c r="F1066" s="2"/>
      <c r="G1066" s="2"/>
      <c r="H1066" s="2"/>
      <c r="I1066" s="35"/>
    </row>
    <row r="1067" customFormat="false" ht="30.75" hidden="false" customHeight="true" outlineLevel="0" collapsed="false">
      <c r="A1067" s="2"/>
      <c r="D1067" s="34" t="s">
        <v>45</v>
      </c>
      <c r="E1067" s="2"/>
      <c r="F1067" s="2"/>
      <c r="G1067" s="2"/>
      <c r="H1067" s="2"/>
      <c r="I1067" s="35"/>
    </row>
    <row r="1069" customFormat="false" ht="26.25" hidden="false" customHeight="false" outlineLevel="0" collapsed="false">
      <c r="A1069" s="4" t="s">
        <v>0</v>
      </c>
      <c r="B1069" s="4"/>
      <c r="C1069" s="4"/>
      <c r="D1069" s="4"/>
      <c r="E1069" s="4"/>
      <c r="F1069" s="4"/>
      <c r="G1069" s="4"/>
      <c r="H1069" s="4"/>
      <c r="I1069" s="4"/>
      <c r="J1069" s="4"/>
      <c r="K1069" s="4"/>
    </row>
    <row r="1070" customFormat="false" ht="25.5" hidden="false" customHeight="false" outlineLevel="0" collapsed="false">
      <c r="A1070" s="5" t="s">
        <v>1299</v>
      </c>
      <c r="B1070" s="5"/>
      <c r="C1070" s="5"/>
      <c r="D1070" s="5"/>
      <c r="E1070" s="5"/>
      <c r="F1070" s="5"/>
      <c r="G1070" s="5"/>
      <c r="H1070" s="5"/>
      <c r="I1070" s="5"/>
      <c r="J1070" s="5"/>
      <c r="K1070" s="5"/>
    </row>
    <row r="1071" customFormat="false" ht="25.5" hidden="false" customHeight="false" outlineLevel="0" collapsed="false">
      <c r="A1071" s="5" t="s">
        <v>1300</v>
      </c>
      <c r="B1071" s="5"/>
      <c r="C1071" s="5"/>
      <c r="D1071" s="5"/>
      <c r="E1071" s="5"/>
      <c r="F1071" s="5"/>
      <c r="G1071" s="5"/>
      <c r="H1071" s="5"/>
      <c r="I1071" s="5"/>
      <c r="J1071" s="5"/>
      <c r="K1071" s="5"/>
    </row>
    <row r="1072" customFormat="false" ht="19.5" hidden="false" customHeight="true" outlineLevel="0" collapsed="false">
      <c r="A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22.5" hidden="false" customHeight="false" outlineLevel="0" collapsed="false">
      <c r="A1073" s="6" t="s">
        <v>3</v>
      </c>
      <c r="B1073" s="6" t="s">
        <v>4</v>
      </c>
      <c r="C1073" s="6" t="s">
        <v>5</v>
      </c>
      <c r="D1073" s="6"/>
      <c r="E1073" s="7"/>
      <c r="F1073" s="8"/>
      <c r="G1073" s="8"/>
      <c r="H1073" s="8"/>
      <c r="I1073" s="8"/>
      <c r="J1073" s="9"/>
      <c r="K1073" s="10"/>
    </row>
    <row r="1074" customFormat="false" ht="18" hidden="false" customHeight="true" outlineLevel="0" collapsed="false">
      <c r="A1074" s="11" t="n">
        <v>1</v>
      </c>
      <c r="B1074" s="76" t="n">
        <v>37756</v>
      </c>
      <c r="C1074" s="77" t="s">
        <v>1301</v>
      </c>
      <c r="D1074" s="78" t="s">
        <v>1302</v>
      </c>
      <c r="E1074" s="37"/>
      <c r="F1074" s="38"/>
      <c r="G1074" s="38"/>
      <c r="H1074" s="38"/>
      <c r="I1074" s="39"/>
      <c r="J1074" s="40" t="s">
        <v>8</v>
      </c>
      <c r="K1074" s="80"/>
    </row>
    <row r="1075" customFormat="false" ht="18" hidden="false" customHeight="true" outlineLevel="0" collapsed="false">
      <c r="A1075" s="20" t="n">
        <v>2</v>
      </c>
      <c r="B1075" s="58" t="n">
        <v>37777</v>
      </c>
      <c r="C1075" s="71" t="s">
        <v>1303</v>
      </c>
      <c r="D1075" s="60" t="s">
        <v>1304</v>
      </c>
      <c r="E1075" s="41"/>
      <c r="F1075" s="42"/>
      <c r="G1075" s="42"/>
      <c r="H1075" s="42"/>
      <c r="I1075" s="43"/>
      <c r="J1075" s="44"/>
      <c r="K1075" s="80"/>
    </row>
    <row r="1076" customFormat="false" ht="18" hidden="false" customHeight="true" outlineLevel="0" collapsed="false">
      <c r="A1076" s="20" t="n">
        <v>3</v>
      </c>
      <c r="B1076" s="58" t="n">
        <v>37781</v>
      </c>
      <c r="C1076" s="71" t="s">
        <v>322</v>
      </c>
      <c r="D1076" s="60" t="s">
        <v>1305</v>
      </c>
      <c r="E1076" s="41"/>
      <c r="F1076" s="42"/>
      <c r="G1076" s="42"/>
      <c r="H1076" s="42"/>
      <c r="I1076" s="43"/>
      <c r="J1076" s="44"/>
      <c r="K1076" s="80"/>
    </row>
    <row r="1077" customFormat="false" ht="18" hidden="false" customHeight="true" outlineLevel="0" collapsed="false">
      <c r="A1077" s="20" t="n">
        <v>4</v>
      </c>
      <c r="B1077" s="76" t="n">
        <v>37816</v>
      </c>
      <c r="C1077" s="70" t="s">
        <v>1306</v>
      </c>
      <c r="D1077" s="78" t="s">
        <v>1307</v>
      </c>
      <c r="E1077" s="45"/>
      <c r="F1077" s="46"/>
      <c r="G1077" s="46"/>
      <c r="H1077" s="46"/>
      <c r="I1077" s="47"/>
      <c r="J1077" s="48"/>
      <c r="K1077" s="80"/>
    </row>
    <row r="1078" customFormat="false" ht="18" hidden="false" customHeight="true" outlineLevel="0" collapsed="false">
      <c r="A1078" s="20" t="n">
        <v>5</v>
      </c>
      <c r="B1078" s="58" t="n">
        <v>37857</v>
      </c>
      <c r="C1078" s="71" t="s">
        <v>1308</v>
      </c>
      <c r="D1078" s="60" t="s">
        <v>1309</v>
      </c>
      <c r="E1078" s="41"/>
      <c r="F1078" s="42"/>
      <c r="G1078" s="42"/>
      <c r="H1078" s="42"/>
      <c r="I1078" s="43"/>
      <c r="J1078" s="44"/>
      <c r="K1078" s="80"/>
    </row>
    <row r="1079" customFormat="false" ht="18" hidden="false" customHeight="true" outlineLevel="0" collapsed="false">
      <c r="A1079" s="20" t="n">
        <v>6</v>
      </c>
      <c r="B1079" s="58" t="n">
        <v>41022</v>
      </c>
      <c r="C1079" s="71" t="s">
        <v>641</v>
      </c>
      <c r="D1079" s="60" t="s">
        <v>1310</v>
      </c>
      <c r="E1079" s="41"/>
      <c r="F1079" s="42"/>
      <c r="G1079" s="42"/>
      <c r="H1079" s="42"/>
      <c r="I1079" s="43"/>
      <c r="J1079" s="44"/>
      <c r="K1079" s="80"/>
    </row>
    <row r="1080" customFormat="false" ht="18" hidden="false" customHeight="true" outlineLevel="0" collapsed="false">
      <c r="A1080" s="20" t="n">
        <v>7</v>
      </c>
      <c r="B1080" s="58" t="n">
        <v>41023</v>
      </c>
      <c r="C1080" s="71" t="s">
        <v>1311</v>
      </c>
      <c r="D1080" s="60" t="s">
        <v>1312</v>
      </c>
      <c r="E1080" s="41"/>
      <c r="F1080" s="42"/>
      <c r="G1080" s="42"/>
      <c r="H1080" s="42"/>
      <c r="I1080" s="43"/>
      <c r="J1080" s="44"/>
      <c r="K1080" s="80"/>
    </row>
    <row r="1081" customFormat="false" ht="18" hidden="false" customHeight="true" outlineLevel="0" collapsed="false">
      <c r="A1081" s="20" t="n">
        <v>8</v>
      </c>
      <c r="B1081" s="58" t="n">
        <v>37973</v>
      </c>
      <c r="C1081" s="71" t="s">
        <v>1313</v>
      </c>
      <c r="D1081" s="60" t="s">
        <v>16</v>
      </c>
      <c r="E1081" s="45"/>
      <c r="F1081" s="46"/>
      <c r="G1081" s="46"/>
      <c r="H1081" s="46"/>
      <c r="I1081" s="47"/>
      <c r="J1081" s="48"/>
      <c r="K1081" s="80"/>
    </row>
    <row r="1082" customFormat="false" ht="18" hidden="false" customHeight="true" outlineLevel="0" collapsed="false">
      <c r="A1082" s="20" t="n">
        <v>9</v>
      </c>
      <c r="B1082" s="58" t="n">
        <v>37975</v>
      </c>
      <c r="C1082" s="71" t="s">
        <v>1314</v>
      </c>
      <c r="D1082" s="60" t="s">
        <v>1315</v>
      </c>
      <c r="E1082" s="41"/>
      <c r="F1082" s="42"/>
      <c r="G1082" s="42"/>
      <c r="H1082" s="42"/>
      <c r="I1082" s="43"/>
      <c r="J1082" s="44"/>
      <c r="K1082" s="80"/>
    </row>
    <row r="1083" customFormat="false" ht="18" hidden="false" customHeight="true" outlineLevel="0" collapsed="false">
      <c r="A1083" s="20" t="n">
        <v>10</v>
      </c>
      <c r="B1083" s="58" t="n">
        <v>38063</v>
      </c>
      <c r="C1083" s="71" t="s">
        <v>1316</v>
      </c>
      <c r="D1083" s="60" t="s">
        <v>1317</v>
      </c>
      <c r="E1083" s="41"/>
      <c r="F1083" s="42"/>
      <c r="G1083" s="42"/>
      <c r="H1083" s="42"/>
      <c r="I1083" s="43"/>
      <c r="J1083" s="44"/>
      <c r="K1083" s="80"/>
    </row>
    <row r="1084" customFormat="false" ht="18" hidden="false" customHeight="true" outlineLevel="0" collapsed="false">
      <c r="A1084" s="20" t="n">
        <v>11</v>
      </c>
      <c r="B1084" s="76" t="n">
        <v>41024</v>
      </c>
      <c r="C1084" s="116" t="s">
        <v>1318</v>
      </c>
      <c r="D1084" s="78" t="s">
        <v>1319</v>
      </c>
      <c r="E1084" s="49"/>
      <c r="F1084" s="50"/>
      <c r="G1084" s="50"/>
      <c r="H1084" s="50"/>
      <c r="I1084" s="50"/>
      <c r="J1084" s="48"/>
      <c r="K1084" s="80"/>
    </row>
    <row r="1085" customFormat="false" ht="18" hidden="false" customHeight="true" outlineLevel="0" collapsed="false">
      <c r="A1085" s="20" t="n">
        <v>12</v>
      </c>
      <c r="B1085" s="58" t="n">
        <f aca="false">B1084+1</f>
        <v>41025</v>
      </c>
      <c r="C1085" s="71" t="s">
        <v>1320</v>
      </c>
      <c r="D1085" s="60" t="s">
        <v>1321</v>
      </c>
      <c r="E1085" s="41"/>
      <c r="F1085" s="42"/>
      <c r="G1085" s="42"/>
      <c r="H1085" s="42"/>
      <c r="I1085" s="43"/>
      <c r="J1085" s="44"/>
      <c r="K1085" s="80"/>
    </row>
    <row r="1086" customFormat="false" ht="18" hidden="false" customHeight="true" outlineLevel="0" collapsed="false">
      <c r="A1086" s="20" t="n">
        <v>13</v>
      </c>
      <c r="B1086" s="58" t="n">
        <f aca="false">B1085+1</f>
        <v>41026</v>
      </c>
      <c r="C1086" s="71" t="s">
        <v>528</v>
      </c>
      <c r="D1086" s="60" t="s">
        <v>1322</v>
      </c>
      <c r="E1086" s="41"/>
      <c r="F1086" s="42"/>
      <c r="G1086" s="42"/>
      <c r="H1086" s="42"/>
      <c r="I1086" s="43"/>
      <c r="J1086" s="44"/>
      <c r="K1086" s="80"/>
    </row>
    <row r="1087" customFormat="false" ht="18" hidden="false" customHeight="true" outlineLevel="0" collapsed="false">
      <c r="A1087" s="20" t="n">
        <v>14</v>
      </c>
      <c r="B1087" s="58" t="n">
        <f aca="false">B1086+1</f>
        <v>41027</v>
      </c>
      <c r="C1087" s="71" t="s">
        <v>1323</v>
      </c>
      <c r="D1087" s="60" t="s">
        <v>1324</v>
      </c>
      <c r="E1087" s="41"/>
      <c r="F1087" s="42"/>
      <c r="G1087" s="42"/>
      <c r="H1087" s="42"/>
      <c r="I1087" s="43"/>
      <c r="J1087" s="44"/>
      <c r="K1087" s="80"/>
    </row>
    <row r="1088" customFormat="false" ht="18" hidden="false" customHeight="true" outlineLevel="0" collapsed="false">
      <c r="A1088" s="6" t="n">
        <v>15</v>
      </c>
      <c r="B1088" s="58" t="n">
        <f aca="false">B1087+1</f>
        <v>41028</v>
      </c>
      <c r="C1088" s="71" t="s">
        <v>395</v>
      </c>
      <c r="D1088" s="60" t="s">
        <v>710</v>
      </c>
      <c r="E1088" s="41"/>
      <c r="F1088" s="42"/>
      <c r="G1088" s="42"/>
      <c r="H1088" s="42"/>
      <c r="I1088" s="43"/>
      <c r="J1088" s="44"/>
      <c r="K1088" s="80"/>
    </row>
    <row r="1089" customFormat="false" ht="18" hidden="false" customHeight="true" outlineLevel="0" collapsed="false">
      <c r="A1089" s="6" t="n">
        <v>16</v>
      </c>
      <c r="B1089" s="58" t="n">
        <f aca="false">B1088+1</f>
        <v>41029</v>
      </c>
      <c r="C1089" s="77" t="s">
        <v>1325</v>
      </c>
      <c r="D1089" s="78" t="s">
        <v>1326</v>
      </c>
      <c r="E1089" s="41"/>
      <c r="F1089" s="42"/>
      <c r="G1089" s="42"/>
      <c r="H1089" s="42"/>
      <c r="I1089" s="43"/>
      <c r="J1089" s="44"/>
      <c r="K1089" s="80"/>
    </row>
    <row r="1090" customFormat="false" ht="18" hidden="false" customHeight="true" outlineLevel="0" collapsed="false">
      <c r="A1090" s="20" t="n">
        <v>17</v>
      </c>
      <c r="B1090" s="58" t="n">
        <f aca="false">B1089+1</f>
        <v>41030</v>
      </c>
      <c r="C1090" s="77" t="s">
        <v>1327</v>
      </c>
      <c r="D1090" s="78" t="s">
        <v>1328</v>
      </c>
      <c r="E1090" s="41"/>
      <c r="F1090" s="42"/>
      <c r="G1090" s="42"/>
      <c r="H1090" s="42"/>
      <c r="I1090" s="43"/>
      <c r="J1090" s="44"/>
    </row>
    <row r="1091" customFormat="false" ht="22.5" hidden="false" customHeight="false" outlineLevel="0" collapsed="false">
      <c r="A1091" s="2"/>
      <c r="E1091" s="72" t="s">
        <v>8</v>
      </c>
      <c r="F1091" s="72" t="s">
        <v>8</v>
      </c>
      <c r="G1091" s="72"/>
      <c r="H1091" s="72"/>
      <c r="I1091" s="72"/>
      <c r="J1091" s="72"/>
    </row>
    <row r="1092" customFormat="false" ht="22.5" hidden="false" customHeight="false" outlineLevel="0" collapsed="false">
      <c r="A1092" s="2"/>
    </row>
    <row r="1093" customFormat="false" ht="22.5" hidden="false" customHeight="false" outlineLevel="0" collapsed="false">
      <c r="A1093" s="2"/>
    </row>
    <row r="1094" customFormat="false" ht="30.75" hidden="false" customHeight="true" outlineLevel="0" collapsed="false">
      <c r="D1094" s="34" t="s">
        <v>43</v>
      </c>
      <c r="E1094" s="2"/>
      <c r="F1094" s="2"/>
      <c r="G1094" s="2"/>
      <c r="H1094" s="2"/>
      <c r="I1094" s="35"/>
    </row>
    <row r="1095" customFormat="false" ht="30.75" hidden="false" customHeight="true" outlineLevel="0" collapsed="false">
      <c r="D1095" s="34" t="s">
        <v>44</v>
      </c>
      <c r="E1095" s="2"/>
      <c r="F1095" s="2"/>
      <c r="G1095" s="2"/>
      <c r="H1095" s="2"/>
      <c r="I1095" s="35"/>
    </row>
    <row r="1096" customFormat="false" ht="30.75" hidden="false" customHeight="true" outlineLevel="0" collapsed="false">
      <c r="D1096" s="34" t="s">
        <v>45</v>
      </c>
      <c r="E1096" s="2"/>
      <c r="F1096" s="2"/>
      <c r="G1096" s="2"/>
      <c r="H1096" s="2"/>
      <c r="I1096" s="35"/>
    </row>
    <row r="1105" customFormat="false" ht="22.5" hidden="false" customHeight="false" outlineLevel="0" collapsed="false">
      <c r="A1105" s="73" t="s">
        <v>1329</v>
      </c>
    </row>
    <row r="1106" customFormat="false" ht="22.5" hidden="false" customHeight="false" outlineLevel="0" collapsed="false">
      <c r="A1106" s="73" t="s">
        <v>1330</v>
      </c>
    </row>
    <row r="1108" customFormat="false" ht="22.5" hidden="false" customHeight="false" outlineLevel="0" collapsed="false">
      <c r="A1108" s="73" t="s">
        <v>1329</v>
      </c>
    </row>
    <row r="1109" customFormat="false" ht="22.5" hidden="false" customHeight="false" outlineLevel="0" collapsed="false">
      <c r="A1109" s="73" t="s">
        <v>1330</v>
      </c>
    </row>
    <row r="1111" customFormat="false" ht="22.5" hidden="false" customHeight="false" outlineLevel="0" collapsed="false">
      <c r="A1111" s="73" t="s">
        <v>1329</v>
      </c>
    </row>
    <row r="1112" customFormat="false" ht="22.5" hidden="false" customHeight="false" outlineLevel="0" collapsed="false">
      <c r="A1112" s="73" t="s">
        <v>1330</v>
      </c>
    </row>
    <row r="1114" customFormat="false" ht="22.5" hidden="false" customHeight="false" outlineLevel="0" collapsed="false">
      <c r="A1114" s="73" t="s">
        <v>1329</v>
      </c>
    </row>
    <row r="1115" customFormat="false" ht="22.5" hidden="false" customHeight="false" outlineLevel="0" collapsed="false">
      <c r="A1115" s="73" t="s">
        <v>1330</v>
      </c>
    </row>
    <row r="1117" customFormat="false" ht="22.5" hidden="false" customHeight="false" outlineLevel="0" collapsed="false">
      <c r="A1117" s="73" t="s">
        <v>1329</v>
      </c>
    </row>
    <row r="1118" customFormat="false" ht="22.5" hidden="false" customHeight="false" outlineLevel="0" collapsed="false">
      <c r="A1118" s="73" t="s">
        <v>1330</v>
      </c>
    </row>
    <row r="1120" customFormat="false" ht="22.5" hidden="false" customHeight="false" outlineLevel="0" collapsed="false">
      <c r="A1120" s="73" t="s">
        <v>1329</v>
      </c>
    </row>
    <row r="1121" customFormat="false" ht="22.5" hidden="false" customHeight="false" outlineLevel="0" collapsed="false">
      <c r="A1121" s="73" t="s">
        <v>1330</v>
      </c>
    </row>
    <row r="1123" customFormat="false" ht="22.5" hidden="false" customHeight="false" outlineLevel="0" collapsed="false">
      <c r="A1123" s="73" t="s">
        <v>1329</v>
      </c>
    </row>
    <row r="1124" customFormat="false" ht="22.5" hidden="false" customHeight="false" outlineLevel="0" collapsed="false">
      <c r="A1124" s="73" t="s">
        <v>1330</v>
      </c>
    </row>
    <row r="1126" customFormat="false" ht="22.5" hidden="false" customHeight="false" outlineLevel="0" collapsed="false">
      <c r="A1126" s="73" t="s">
        <v>1329</v>
      </c>
    </row>
    <row r="1127" customFormat="false" ht="22.5" hidden="false" customHeight="false" outlineLevel="0" collapsed="false">
      <c r="A1127" s="73" t="s">
        <v>1330</v>
      </c>
    </row>
    <row r="1129" customFormat="false" ht="22.5" hidden="false" customHeight="false" outlineLevel="0" collapsed="false">
      <c r="A1129" s="73" t="s">
        <v>1329</v>
      </c>
    </row>
    <row r="1130" customFormat="false" ht="22.5" hidden="false" customHeight="false" outlineLevel="0" collapsed="false">
      <c r="A1130" s="73" t="s">
        <v>1330</v>
      </c>
    </row>
    <row r="1132" customFormat="false" ht="22.5" hidden="false" customHeight="false" outlineLevel="0" collapsed="false">
      <c r="A1132" s="73" t="s">
        <v>1329</v>
      </c>
    </row>
    <row r="1133" customFormat="false" ht="22.5" hidden="false" customHeight="false" outlineLevel="0" collapsed="false">
      <c r="A1133" s="73" t="s">
        <v>1330</v>
      </c>
    </row>
    <row r="1137" customFormat="false" ht="22.5" hidden="false" customHeight="false" outlineLevel="0" collapsed="false">
      <c r="A1137" s="73" t="s">
        <v>1331</v>
      </c>
    </row>
    <row r="1138" customFormat="false" ht="22.5" hidden="false" customHeight="false" outlineLevel="0" collapsed="false">
      <c r="A1138" s="73" t="s">
        <v>1332</v>
      </c>
    </row>
    <row r="1139" customFormat="false" ht="22.5" hidden="false" customHeight="false" outlineLevel="0" collapsed="false">
      <c r="N1139" s="2"/>
      <c r="O1139" s="3"/>
      <c r="P1139" s="3"/>
    </row>
    <row r="1140" customFormat="false" ht="22.5" hidden="false" customHeight="false" outlineLevel="0" collapsed="false">
      <c r="A1140" s="73" t="s">
        <v>1331</v>
      </c>
      <c r="N1140" s="2"/>
      <c r="O1140" s="3"/>
      <c r="P1140" s="3"/>
    </row>
    <row r="1141" customFormat="false" ht="22.5" hidden="false" customHeight="false" outlineLevel="0" collapsed="false">
      <c r="A1141" s="73" t="s">
        <v>1332</v>
      </c>
    </row>
    <row r="1143" customFormat="false" ht="22.5" hidden="false" customHeight="false" outlineLevel="0" collapsed="false">
      <c r="A1143" s="73" t="s">
        <v>1331</v>
      </c>
    </row>
    <row r="1144" customFormat="false" ht="22.5" hidden="false" customHeight="false" outlineLevel="0" collapsed="false">
      <c r="A1144" s="73" t="s">
        <v>1332</v>
      </c>
    </row>
    <row r="1146" customFormat="false" ht="22.5" hidden="false" customHeight="false" outlineLevel="0" collapsed="false">
      <c r="A1146" s="73" t="s">
        <v>1331</v>
      </c>
    </row>
    <row r="1147" customFormat="false" ht="22.5" hidden="false" customHeight="false" outlineLevel="0" collapsed="false">
      <c r="A1147" s="73" t="s">
        <v>1332</v>
      </c>
    </row>
    <row r="1149" customFormat="false" ht="22.5" hidden="false" customHeight="false" outlineLevel="0" collapsed="false">
      <c r="A1149" s="73" t="s">
        <v>1331</v>
      </c>
    </row>
    <row r="1150" customFormat="false" ht="22.5" hidden="false" customHeight="false" outlineLevel="0" collapsed="false">
      <c r="A1150" s="73" t="s">
        <v>1332</v>
      </c>
    </row>
    <row r="1152" customFormat="false" ht="22.5" hidden="false" customHeight="false" outlineLevel="0" collapsed="false">
      <c r="A1152" s="73" t="s">
        <v>1331</v>
      </c>
    </row>
    <row r="1153" customFormat="false" ht="22.5" hidden="false" customHeight="false" outlineLevel="0" collapsed="false">
      <c r="A1153" s="73" t="s">
        <v>1332</v>
      </c>
    </row>
    <row r="1155" customFormat="false" ht="22.5" hidden="false" customHeight="false" outlineLevel="0" collapsed="false">
      <c r="A1155" s="73" t="s">
        <v>1331</v>
      </c>
    </row>
    <row r="1156" customFormat="false" ht="22.5" hidden="false" customHeight="false" outlineLevel="0" collapsed="false">
      <c r="A1156" s="73" t="s">
        <v>1332</v>
      </c>
    </row>
    <row r="1158" customFormat="false" ht="22.5" hidden="false" customHeight="false" outlineLevel="0" collapsed="false">
      <c r="A1158" s="73" t="s">
        <v>1331</v>
      </c>
    </row>
    <row r="1159" customFormat="false" ht="22.5" hidden="false" customHeight="false" outlineLevel="0" collapsed="false">
      <c r="A1159" s="73" t="s">
        <v>1332</v>
      </c>
    </row>
    <row r="1161" customFormat="false" ht="22.5" hidden="false" customHeight="false" outlineLevel="0" collapsed="false">
      <c r="A1161" s="73" t="s">
        <v>1331</v>
      </c>
    </row>
    <row r="1162" customFormat="false" ht="22.5" hidden="false" customHeight="false" outlineLevel="0" collapsed="false">
      <c r="A1162" s="73" t="s">
        <v>1332</v>
      </c>
    </row>
    <row r="1164" customFormat="false" ht="22.5" hidden="false" customHeight="false" outlineLevel="0" collapsed="false">
      <c r="A1164" s="73" t="s">
        <v>1331</v>
      </c>
    </row>
    <row r="1165" customFormat="false" ht="22.5" hidden="false" customHeight="false" outlineLevel="0" collapsed="false">
      <c r="A1165" s="73" t="s">
        <v>1332</v>
      </c>
    </row>
    <row r="1167" customFormat="false" ht="22.5" hidden="false" customHeight="false" outlineLevel="0" collapsed="false">
      <c r="A1167" s="73" t="s">
        <v>1331</v>
      </c>
    </row>
    <row r="1168" customFormat="false" ht="22.5" hidden="false" customHeight="false" outlineLevel="0" collapsed="false">
      <c r="A1168" s="73" t="s">
        <v>1332</v>
      </c>
    </row>
  </sheetData>
  <mergeCells count="128">
    <mergeCell ref="A1:K1"/>
    <mergeCell ref="A2:K2"/>
    <mergeCell ref="A3:K3"/>
    <mergeCell ref="C5:D5"/>
    <mergeCell ref="A31:K31"/>
    <mergeCell ref="A32:K32"/>
    <mergeCell ref="A33:K33"/>
    <mergeCell ref="C35:D35"/>
    <mergeCell ref="A61:K61"/>
    <mergeCell ref="A62:K62"/>
    <mergeCell ref="A63:K63"/>
    <mergeCell ref="C65:D65"/>
    <mergeCell ref="A96:K96"/>
    <mergeCell ref="A97:K97"/>
    <mergeCell ref="A98:J98"/>
    <mergeCell ref="C100:D100"/>
    <mergeCell ref="A127:K127"/>
    <mergeCell ref="A128:K128"/>
    <mergeCell ref="A129:K129"/>
    <mergeCell ref="C131:D131"/>
    <mergeCell ref="A163:K163"/>
    <mergeCell ref="A164:K164"/>
    <mergeCell ref="A165:K165"/>
    <mergeCell ref="C167:D167"/>
    <mergeCell ref="A198:K198"/>
    <mergeCell ref="A199:K199"/>
    <mergeCell ref="A200:K200"/>
    <mergeCell ref="C202:D202"/>
    <mergeCell ref="A234:K234"/>
    <mergeCell ref="A235:K235"/>
    <mergeCell ref="A236:K236"/>
    <mergeCell ref="C238:D238"/>
    <mergeCell ref="A270:K270"/>
    <mergeCell ref="A271:K271"/>
    <mergeCell ref="A272:K272"/>
    <mergeCell ref="C274:D274"/>
    <mergeCell ref="A306:K306"/>
    <mergeCell ref="A307:K307"/>
    <mergeCell ref="A308:K308"/>
    <mergeCell ref="C310:D310"/>
    <mergeCell ref="A340:K340"/>
    <mergeCell ref="A341:J341"/>
    <mergeCell ref="A342:J342"/>
    <mergeCell ref="C344:D344"/>
    <mergeCell ref="A373:K373"/>
    <mergeCell ref="A374:K374"/>
    <mergeCell ref="A375:K375"/>
    <mergeCell ref="C377:D377"/>
    <mergeCell ref="A406:K406"/>
    <mergeCell ref="A407:K407"/>
    <mergeCell ref="A408:K408"/>
    <mergeCell ref="C410:D410"/>
    <mergeCell ref="A442:K442"/>
    <mergeCell ref="A443:K443"/>
    <mergeCell ref="A444:K444"/>
    <mergeCell ref="C446:D446"/>
    <mergeCell ref="A477:K477"/>
    <mergeCell ref="A478:K478"/>
    <mergeCell ref="A479:K479"/>
    <mergeCell ref="C481:D481"/>
    <mergeCell ref="A512:K512"/>
    <mergeCell ref="A513:K513"/>
    <mergeCell ref="A514:K514"/>
    <mergeCell ref="C516:D516"/>
    <mergeCell ref="A547:K547"/>
    <mergeCell ref="A548:K548"/>
    <mergeCell ref="A549:K549"/>
    <mergeCell ref="C551:D551"/>
    <mergeCell ref="A582:K582"/>
    <mergeCell ref="A583:K583"/>
    <mergeCell ref="A584:K584"/>
    <mergeCell ref="C586:D586"/>
    <mergeCell ref="A617:K617"/>
    <mergeCell ref="A618:K618"/>
    <mergeCell ref="A619:K619"/>
    <mergeCell ref="C621:D621"/>
    <mergeCell ref="A653:K653"/>
    <mergeCell ref="A654:K654"/>
    <mergeCell ref="A655:K655"/>
    <mergeCell ref="C657:D657"/>
    <mergeCell ref="A688:K688"/>
    <mergeCell ref="A689:K689"/>
    <mergeCell ref="A690:K690"/>
    <mergeCell ref="C692:D692"/>
    <mergeCell ref="A724:K724"/>
    <mergeCell ref="A725:K725"/>
    <mergeCell ref="A726:K726"/>
    <mergeCell ref="C728:D728"/>
    <mergeCell ref="A759:K759"/>
    <mergeCell ref="A760:K760"/>
    <mergeCell ref="A761:K761"/>
    <mergeCell ref="C763:D763"/>
    <mergeCell ref="A795:K795"/>
    <mergeCell ref="A796:K796"/>
    <mergeCell ref="A797:K797"/>
    <mergeCell ref="C799:D799"/>
    <mergeCell ref="A830:K830"/>
    <mergeCell ref="A831:K831"/>
    <mergeCell ref="A832:K832"/>
    <mergeCell ref="C834:D834"/>
    <mergeCell ref="A865:K865"/>
    <mergeCell ref="A866:K866"/>
    <mergeCell ref="A867:K867"/>
    <mergeCell ref="C869:D869"/>
    <mergeCell ref="A900:K900"/>
    <mergeCell ref="A901:K901"/>
    <mergeCell ref="A902:K902"/>
    <mergeCell ref="C904:D904"/>
    <mergeCell ref="A935:K935"/>
    <mergeCell ref="A936:K936"/>
    <mergeCell ref="A937:K937"/>
    <mergeCell ref="C939:D939"/>
    <mergeCell ref="A970:K970"/>
    <mergeCell ref="A971:K971"/>
    <mergeCell ref="A972:K972"/>
    <mergeCell ref="C974:D974"/>
    <mergeCell ref="A1005:K1005"/>
    <mergeCell ref="A1006:K1006"/>
    <mergeCell ref="A1007:K1007"/>
    <mergeCell ref="C1009:D1009"/>
    <mergeCell ref="A1039:K1039"/>
    <mergeCell ref="A1040:K1040"/>
    <mergeCell ref="A1041:K1041"/>
    <mergeCell ref="C1043:D1043"/>
    <mergeCell ref="A1069:K1069"/>
    <mergeCell ref="A1070:K1070"/>
    <mergeCell ref="A1071:K1071"/>
    <mergeCell ref="C1073:D1073"/>
  </mergeCells>
  <conditionalFormatting sqref="A238:D260">
    <cfRule type="cellIs" priority="2" operator="equal" aboveAverage="0" equalAverage="0" bottom="0" percent="0" rank="0" text="" dxfId="0">
      <formula>"if left(c242,6)=""เด็กชาย"" replace with ""นาย"""</formula>
    </cfRule>
  </conditionalFormatting>
  <printOptions headings="false" gridLines="false" gridLinesSet="true" horizontalCentered="false" verticalCentered="false"/>
  <pageMargins left="0.55" right="0.270138888888889" top="0.787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126" man="true" max="16383" min="0"/>
    <brk id="339" man="true" max="16383" min="0"/>
    <brk id="372" man="true" max="16383" min="0"/>
    <brk id="405" man="true" max="16383" min="0"/>
    <brk id="10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22:17:59Z</dcterms:created>
  <dc:creator>owner</dc:creator>
  <dc:description/>
  <dc:language>en-US</dc:language>
  <cp:lastModifiedBy>owner</cp:lastModifiedBy>
  <cp:lastPrinted>2007-06-07T02:32:41Z</cp:lastPrinted>
  <dcterms:modified xsi:type="dcterms:W3CDTF">2007-06-07T02:00:05Z</dcterms:modified>
  <cp:revision>0</cp:revision>
  <dc:subject/>
  <dc:title/>
</cp:coreProperties>
</file>