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51ก" sheetId="1" state="visible" r:id="rId2"/>
    <sheet name="51ข" sheetId="2" state="visible" r:id="rId3"/>
    <sheet name="52ก" sheetId="3" state="visible" r:id="rId4"/>
    <sheet name="52ข" sheetId="4" state="visible" r:id="rId5"/>
    <sheet name="53ก" sheetId="5" state="visible" r:id="rId6"/>
    <sheet name="53ข" sheetId="6" state="visible" r:id="rId7"/>
    <sheet name="54ก" sheetId="7" state="visible" r:id="rId8"/>
    <sheet name="54ข" sheetId="8" state="visible" r:id="rId9"/>
    <sheet name="55ก" sheetId="9" state="visible" r:id="rId10"/>
    <sheet name="55ข" sheetId="10" state="visible" r:id="rId11"/>
    <sheet name="56ก" sheetId="11" state="visible" r:id="rId12"/>
    <sheet name="56ข" sheetId="12" state="visible" r:id="rId13"/>
    <sheet name="57ก" sheetId="13" state="visible" r:id="rId14"/>
    <sheet name="57ข" sheetId="14" state="visible" r:id="rId15"/>
    <sheet name="58ก" sheetId="15" state="visible" r:id="rId16"/>
    <sheet name="58ข" sheetId="16" state="visible" r:id="rId17"/>
    <sheet name="59ก" sheetId="17" state="visible" r:id="rId18"/>
    <sheet name="59ข" sheetId="18" state="visible" r:id="rId19"/>
    <sheet name="510ก" sheetId="19" state="visible" r:id="rId20"/>
    <sheet name="510ข" sheetId="20" state="visible" r:id="rId21"/>
    <sheet name="511ก" sheetId="21" state="visible" r:id="rId22"/>
    <sheet name="511ข" sheetId="22" state="visible" r:id="rId23"/>
    <sheet name="512ก" sheetId="23" state="visible" r:id="rId24"/>
    <sheet name="512ข" sheetId="24" state="visible" r:id="rId25"/>
    <sheet name="513ก" sheetId="25" state="visible" r:id="rId26"/>
    <sheet name="513ข" sheetId="26" state="visible" r:id="rId27"/>
    <sheet name="514ก" sheetId="27" state="visible" r:id="rId28"/>
    <sheet name="514ข" sheetId="28" state="visible" r:id="rId29"/>
    <sheet name="515ก" sheetId="29" state="visible" r:id="rId30"/>
    <sheet name="515ข" sheetId="30" state="visible" r:id="rId31"/>
    <sheet name="516ก" sheetId="31" state="visible" r:id="rId32"/>
    <sheet name="516ข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892">
  <si>
    <t xml:space="preserve">โรงเรียนเบญจมราชรังสฤษฎิ์          ฉะเชิงเทรา</t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1 </t>
    </r>
    <r>
      <rPr>
        <b val="true"/>
        <sz val="18"/>
        <rFont val="Arial"/>
        <family val="0"/>
        <charset val="222"/>
      </rPr>
      <t xml:space="preserve">ก       ครูประจำชั้น นางจิรา     กิตติกูล     ห้อง  </t>
    </r>
    <r>
      <rPr>
        <b val="true"/>
        <sz val="18"/>
        <rFont val="Angsana New"/>
        <family val="1"/>
      </rPr>
      <t xml:space="preserve">1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0</t>
    </r>
  </si>
  <si>
    <t xml:space="preserve">เลขที่</t>
  </si>
  <si>
    <t xml:space="preserve">เลขประจำตัว</t>
  </si>
  <si>
    <r>
      <rPr>
        <b val="true"/>
        <sz val="16"/>
        <rFont val="Arial"/>
        <family val="0"/>
        <charset val="222"/>
      </rPr>
      <t xml:space="preserve">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นาย</t>
  </si>
  <si>
    <t xml:space="preserve">ทศมาส</t>
  </si>
  <si>
    <t xml:space="preserve">สุกโคก</t>
  </si>
  <si>
    <t xml:space="preserve">สิริภัทร</t>
  </si>
  <si>
    <t xml:space="preserve">อมรานันทกิจ</t>
  </si>
  <si>
    <t xml:space="preserve">วิโรจน์</t>
  </si>
  <si>
    <t xml:space="preserve">สมบัติถาวรกุล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</si>
  <si>
    <t xml:space="preserve">นันทยา</t>
  </si>
  <si>
    <t xml:space="preserve">มหาวิริโยทัย</t>
  </si>
  <si>
    <t xml:space="preserve">มารีนา</t>
  </si>
  <si>
    <t xml:space="preserve">มูลทรัพย์</t>
  </si>
  <si>
    <t xml:space="preserve">วรัญญา</t>
  </si>
  <si>
    <t xml:space="preserve">ทิมทอง</t>
  </si>
  <si>
    <t xml:space="preserve">วัลลภา</t>
  </si>
  <si>
    <t xml:space="preserve">มาลัย</t>
  </si>
  <si>
    <t xml:space="preserve">อัญธิสา</t>
  </si>
  <si>
    <t xml:space="preserve">สิทธิกร</t>
  </si>
  <si>
    <t xml:space="preserve">วนาธรณ์</t>
  </si>
  <si>
    <t xml:space="preserve">คงเรือง</t>
  </si>
  <si>
    <t xml:space="preserve">ณหทัย</t>
  </si>
  <si>
    <t xml:space="preserve">ฉ่ำช่วง</t>
  </si>
  <si>
    <t xml:space="preserve">ศุทธินี</t>
  </si>
  <si>
    <t xml:space="preserve">คงสมจิตร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3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8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1 </t>
    </r>
    <r>
      <rPr>
        <b val="true"/>
        <sz val="18"/>
        <rFont val="Arial"/>
        <family val="0"/>
        <charset val="222"/>
      </rPr>
      <t xml:space="preserve">ข       ครูประจำชั้น  นายเกียรติศักดิ์     มั่นจิตร     ห้อง </t>
    </r>
    <r>
      <rPr>
        <b val="true"/>
        <sz val="18"/>
        <rFont val="Angsana New"/>
        <family val="1"/>
      </rPr>
      <t xml:space="preserve">1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  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อิสระ</t>
  </si>
  <si>
    <t xml:space="preserve">สังชะนา</t>
  </si>
  <si>
    <t xml:space="preserve">ธรณินทร</t>
  </si>
  <si>
    <t xml:space="preserve">ประตังถาโต</t>
  </si>
  <si>
    <t xml:space="preserve">ชลันธร</t>
  </si>
  <si>
    <t xml:space="preserve">เศวตาภรณ์</t>
  </si>
  <si>
    <t xml:space="preserve">พิมพ์อัมพร</t>
  </si>
  <si>
    <t xml:space="preserve">เนาวลักษณ์</t>
  </si>
  <si>
    <t xml:space="preserve">ณิชากมล</t>
  </si>
  <si>
    <t xml:space="preserve">ใจเอื้อ</t>
  </si>
  <si>
    <t xml:space="preserve">กตัญญุตา</t>
  </si>
  <si>
    <t xml:space="preserve">ศิริคำ</t>
  </si>
  <si>
    <t xml:space="preserve">สุพิชชา</t>
  </si>
  <si>
    <t xml:space="preserve">บุญช่วย</t>
  </si>
  <si>
    <t xml:space="preserve">สุรีย์</t>
  </si>
  <si>
    <t xml:space="preserve">สุขแพทย์</t>
  </si>
  <si>
    <t xml:space="preserve">อังสนา</t>
  </si>
  <si>
    <t xml:space="preserve">อังเกิดโชค</t>
  </si>
  <si>
    <t xml:space="preserve">สุวิภา</t>
  </si>
  <si>
    <t xml:space="preserve">ตันยานนท์</t>
  </si>
  <si>
    <t xml:space="preserve">ธนันธรา</t>
  </si>
  <si>
    <t xml:space="preserve">ธีรานันท์</t>
  </si>
  <si>
    <t xml:space="preserve">พัชราพร</t>
  </si>
  <si>
    <t xml:space="preserve">วรรณศิริ</t>
  </si>
  <si>
    <t xml:space="preserve">อรไพลิน</t>
  </si>
  <si>
    <t xml:space="preserve">เผื่อนพินิจ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3    </t>
    </r>
    <r>
      <rPr>
        <sz val="16"/>
        <rFont val="Arial"/>
        <family val="0"/>
        <charset val="222"/>
      </rPr>
      <t xml:space="preserve">คน       หญิง    </t>
    </r>
    <r>
      <rPr>
        <sz val="16"/>
        <rFont val="Angsana New"/>
        <family val="0"/>
      </rPr>
      <t xml:space="preserve">10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2 </t>
    </r>
    <r>
      <rPr>
        <b val="true"/>
        <sz val="18"/>
        <rFont val="Arial"/>
        <family val="0"/>
        <charset val="222"/>
      </rPr>
      <t xml:space="preserve">ก       ครูประจำชั้น นางสุนันท์     สัตยาภรณ์      ห้อง  </t>
    </r>
    <r>
      <rPr>
        <b val="true"/>
        <sz val="18"/>
        <rFont val="Angsana New"/>
        <family val="1"/>
      </rPr>
      <t xml:space="preserve">134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0</t>
    </r>
  </si>
  <si>
    <t xml:space="preserve">ธีรภัทร์</t>
  </si>
  <si>
    <t xml:space="preserve">กิตินิรันดร์กูล</t>
  </si>
  <si>
    <t xml:space="preserve">พัชรพงศ์</t>
  </si>
  <si>
    <t xml:space="preserve">ตันสุวรรณรัตน์</t>
  </si>
  <si>
    <t xml:space="preserve">สิรชัช</t>
  </si>
  <si>
    <t xml:space="preserve">จันทร์รัศมี</t>
  </si>
  <si>
    <t xml:space="preserve">พงศ์ศิริ</t>
  </si>
  <si>
    <t xml:space="preserve">สำอางเอม</t>
  </si>
  <si>
    <t xml:space="preserve">วัชระนันท์</t>
  </si>
  <si>
    <t xml:space="preserve">จิระวัฒน์</t>
  </si>
  <si>
    <t xml:space="preserve">ธนา</t>
  </si>
  <si>
    <t xml:space="preserve">ชูทับทิม</t>
  </si>
  <si>
    <t xml:space="preserve">อรรถพล</t>
  </si>
  <si>
    <t xml:space="preserve">มณเฑียรทอง</t>
  </si>
  <si>
    <t xml:space="preserve">สุภัสสร</t>
  </si>
  <si>
    <t xml:space="preserve">วจะโนภาส</t>
  </si>
  <si>
    <t xml:space="preserve">วริษฐา</t>
  </si>
  <si>
    <t xml:space="preserve">ลิ้มยิ่งเจริญ</t>
  </si>
  <si>
    <t xml:space="preserve">พิมพ์ชนก</t>
  </si>
  <si>
    <t xml:space="preserve">โอสถประสิทธิ์</t>
  </si>
  <si>
    <t xml:space="preserve">สุสิตา</t>
  </si>
  <si>
    <t xml:space="preserve">โนรี</t>
  </si>
  <si>
    <t xml:space="preserve">มุกดา</t>
  </si>
  <si>
    <t xml:space="preserve">สำเภาน้อย</t>
  </si>
  <si>
    <t xml:space="preserve">นุชนาถ</t>
  </si>
  <si>
    <t xml:space="preserve">พานิช</t>
  </si>
  <si>
    <t xml:space="preserve">บุษบา</t>
  </si>
  <si>
    <t xml:space="preserve">ทัพถาวร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2 </t>
    </r>
    <r>
      <rPr>
        <b val="true"/>
        <sz val="18"/>
        <rFont val="Arial"/>
        <family val="0"/>
        <charset val="222"/>
      </rPr>
      <t xml:space="preserve">ข       ครูประจำชั้น  นายสิทธิชัย     เหรียญเจริญ      ห้อง  </t>
    </r>
    <r>
      <rPr>
        <b val="true"/>
        <sz val="18"/>
        <rFont val="Angsana New"/>
        <family val="1"/>
      </rPr>
      <t xml:space="preserve">134</t>
    </r>
  </si>
  <si>
    <t xml:space="preserve">ฐนกร</t>
  </si>
  <si>
    <t xml:space="preserve">เจริญสุข</t>
  </si>
  <si>
    <t xml:space="preserve">ฉัตรบดินทร์</t>
  </si>
  <si>
    <t xml:space="preserve">ทองภูสวรรค์</t>
  </si>
  <si>
    <t xml:space="preserve">ณัทพงศ์</t>
  </si>
  <si>
    <t xml:space="preserve">จันทรวงศ์</t>
  </si>
  <si>
    <t xml:space="preserve">กิตติชัย</t>
  </si>
  <si>
    <t xml:space="preserve">พวงทอง</t>
  </si>
  <si>
    <t xml:space="preserve">สิรวิชญ์</t>
  </si>
  <si>
    <t xml:space="preserve">ศรีวัฒน์</t>
  </si>
  <si>
    <t xml:space="preserve">กันยารัตน์</t>
  </si>
  <si>
    <t xml:space="preserve">มานะประดิษฐ์</t>
  </si>
  <si>
    <t xml:space="preserve">ฐิตินันท์</t>
  </si>
  <si>
    <t xml:space="preserve">ทองศิริ</t>
  </si>
  <si>
    <t xml:space="preserve">พรปวีณ์</t>
  </si>
  <si>
    <t xml:space="preserve">กุลเกียรติประเสริฐ</t>
  </si>
  <si>
    <t xml:space="preserve">สุนันทา</t>
  </si>
  <si>
    <t xml:space="preserve">ยางเอน</t>
  </si>
  <si>
    <t xml:space="preserve">กนกวรรณ</t>
  </si>
  <si>
    <t xml:space="preserve">สาธุอยู่ศิริกุล</t>
  </si>
  <si>
    <t xml:space="preserve">พิมพ์อร</t>
  </si>
  <si>
    <t xml:space="preserve">จันทร์ศิริวัฒนา</t>
  </si>
  <si>
    <t xml:space="preserve">ธนาภา</t>
  </si>
  <si>
    <t xml:space="preserve">เจริญพงศ์</t>
  </si>
  <si>
    <t xml:space="preserve">สุชีรา</t>
  </si>
  <si>
    <t xml:space="preserve">ศุภวาทิน</t>
  </si>
  <si>
    <t xml:space="preserve">วิลาวัณย์</t>
  </si>
  <si>
    <t xml:space="preserve">วงศ์ศรียา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5 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9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   </t>
    </r>
    <r>
      <rPr>
        <b val="true"/>
        <sz val="18"/>
        <rFont val="Angsana New"/>
        <family val="1"/>
      </rPr>
      <t xml:space="preserve">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3</t>
    </r>
    <r>
      <rPr>
        <b val="true"/>
        <sz val="18"/>
        <rFont val="Arial"/>
        <family val="0"/>
        <charset val="222"/>
      </rPr>
      <t xml:space="preserve">ก        ครูประจำชั้น นางวรรณา   อิ่มจิตต์          ห้อง </t>
    </r>
    <r>
      <rPr>
        <b val="true"/>
        <sz val="18"/>
        <rFont val="Angsana New"/>
        <family val="1"/>
      </rPr>
      <t xml:space="preserve">44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สกุล</t>
    </r>
  </si>
  <si>
    <t xml:space="preserve">36618</t>
  </si>
  <si>
    <t xml:space="preserve">นายวิทธวัช</t>
  </si>
  <si>
    <t xml:space="preserve">พันธุมงคล</t>
  </si>
  <si>
    <t xml:space="preserve">36642</t>
  </si>
  <si>
    <t xml:space="preserve">นายบุญชนะ</t>
  </si>
  <si>
    <t xml:space="preserve">แป้นศรี</t>
  </si>
  <si>
    <t xml:space="preserve"> </t>
  </si>
  <si>
    <t xml:space="preserve">36672</t>
  </si>
  <si>
    <t xml:space="preserve">นายณัฐกิตติ์</t>
  </si>
  <si>
    <t xml:space="preserve">สืบสนธิ</t>
  </si>
  <si>
    <t xml:space="preserve">36715</t>
  </si>
  <si>
    <t xml:space="preserve">นายปิยะณัฐ</t>
  </si>
  <si>
    <t xml:space="preserve">มรุธพงษ์สาธร</t>
  </si>
  <si>
    <t xml:space="preserve">36799</t>
  </si>
  <si>
    <t xml:space="preserve">นายยศกร</t>
  </si>
  <si>
    <t xml:space="preserve">ทัตติยกุล</t>
  </si>
  <si>
    <t xml:space="preserve">36838</t>
  </si>
  <si>
    <t xml:space="preserve">นายศอภิญญา</t>
  </si>
  <si>
    <t xml:space="preserve">ทัศละมัย</t>
  </si>
  <si>
    <t xml:space="preserve">39843</t>
  </si>
  <si>
    <t xml:space="preserve">นายลือศักดิ์</t>
  </si>
  <si>
    <t xml:space="preserve">สิทธิชูรักษ์</t>
  </si>
  <si>
    <t xml:space="preserve">36864</t>
  </si>
  <si>
    <t xml:space="preserve">นางสาววรนิษฐา</t>
  </si>
  <si>
    <t xml:space="preserve">วงศ์โกศลจิต</t>
  </si>
  <si>
    <t xml:space="preserve">36941</t>
  </si>
  <si>
    <t xml:space="preserve">นางสาวลลิตา</t>
  </si>
  <si>
    <t xml:space="preserve">ตั้นเจริญ</t>
  </si>
  <si>
    <t xml:space="preserve">36946</t>
  </si>
  <si>
    <t xml:space="preserve">นางสาวกมลเมต</t>
  </si>
  <si>
    <t xml:space="preserve">จอกน้อย</t>
  </si>
  <si>
    <t xml:space="preserve">36948</t>
  </si>
  <si>
    <t xml:space="preserve">นางสาวโชติมาส</t>
  </si>
  <si>
    <t xml:space="preserve">ไทยเจริญ</t>
  </si>
  <si>
    <t xml:space="preserve">36960</t>
  </si>
  <si>
    <t xml:space="preserve">นางสาวณัฐนันท์</t>
  </si>
  <si>
    <t xml:space="preserve">โพชนา</t>
  </si>
  <si>
    <t xml:space="preserve">36978</t>
  </si>
  <si>
    <t xml:space="preserve">นางสาวลิตา</t>
  </si>
  <si>
    <t xml:space="preserve">ภูผา</t>
  </si>
  <si>
    <t xml:space="preserve">36980</t>
  </si>
  <si>
    <t xml:space="preserve">นางสาวศศิธร</t>
  </si>
  <si>
    <t xml:space="preserve">กาญจนพรชัย</t>
  </si>
  <si>
    <t xml:space="preserve">36987</t>
  </si>
  <si>
    <t xml:space="preserve">นางสาวเกล็ดกาญจน์</t>
  </si>
  <si>
    <t xml:space="preserve">ยศศรี</t>
  </si>
  <si>
    <t xml:space="preserve">36997</t>
  </si>
  <si>
    <t xml:space="preserve">นางสาวณัฐพร</t>
  </si>
  <si>
    <t xml:space="preserve">ไพบูลย์</t>
  </si>
  <si>
    <t xml:space="preserve">37012</t>
  </si>
  <si>
    <t xml:space="preserve">นางสาวสุดสายใจ</t>
  </si>
  <si>
    <t xml:space="preserve">คะสีทอง</t>
  </si>
  <si>
    <t xml:space="preserve">37027</t>
  </si>
  <si>
    <t xml:space="preserve">นางสาวนภาพร</t>
  </si>
  <si>
    <t xml:space="preserve">กลิ่นสุคนธ์</t>
  </si>
  <si>
    <t xml:space="preserve">37040</t>
  </si>
  <si>
    <t xml:space="preserve">นางสาวกมลลักษณ์</t>
  </si>
  <si>
    <t xml:space="preserve">สวัสดี</t>
  </si>
  <si>
    <t xml:space="preserve">39880</t>
  </si>
  <si>
    <t xml:space="preserve">นางสาวชนิธร</t>
  </si>
  <si>
    <t xml:space="preserve">วัฒนศักดิ์</t>
  </si>
  <si>
    <t xml:space="preserve">39889</t>
  </si>
  <si>
    <t xml:space="preserve">นางสาวธนิษฐา</t>
  </si>
  <si>
    <t xml:space="preserve">39935</t>
  </si>
  <si>
    <t xml:space="preserve">นางสาวศศินา</t>
  </si>
  <si>
    <t xml:space="preserve">เลิศสนธิ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คน  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ประจำวิช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หัวหน้ากลุ่มสาระการเรียนรู้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</t>
    </r>
    <r>
      <rPr>
        <b val="true"/>
        <sz val="18"/>
        <rFont val="Angsana New"/>
        <family val="1"/>
      </rPr>
      <t xml:space="preserve">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3</t>
    </r>
    <r>
      <rPr>
        <b val="true"/>
        <sz val="18"/>
        <rFont val="Arial"/>
        <family val="0"/>
        <charset val="222"/>
      </rPr>
      <t xml:space="preserve">ข         ครูประจำชั้น  นางสาวรัตนา  หาญประเสริฐ        ห้อง  </t>
    </r>
    <r>
      <rPr>
        <b val="true"/>
        <sz val="18"/>
        <rFont val="Angsana New"/>
        <family val="1"/>
      </rPr>
      <t xml:space="preserve">44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688</t>
  </si>
  <si>
    <t xml:space="preserve">นายธนภัทร</t>
  </si>
  <si>
    <t xml:space="preserve">สื่อสวัสดิ์วณิชย์</t>
  </si>
  <si>
    <t xml:space="preserve">36716</t>
  </si>
  <si>
    <t xml:space="preserve">นายพลานุภาพ</t>
  </si>
  <si>
    <t xml:space="preserve">พงษ์ทองคำ</t>
  </si>
  <si>
    <t xml:space="preserve">36811</t>
  </si>
  <si>
    <t xml:space="preserve">สุทธิวงษ์</t>
  </si>
  <si>
    <t xml:space="preserve">39817</t>
  </si>
  <si>
    <t xml:space="preserve">นายคณาธิป</t>
  </si>
  <si>
    <t xml:space="preserve">วิภาศรีนิมิต</t>
  </si>
  <si>
    <t xml:space="preserve">36884</t>
  </si>
  <si>
    <t xml:space="preserve">นางสาวสุภัสสรา</t>
  </si>
  <si>
    <t xml:space="preserve">โพธิศิริ</t>
  </si>
  <si>
    <t xml:space="preserve">36913</t>
  </si>
  <si>
    <t xml:space="preserve">นางสาวสุรีย์รัตน์</t>
  </si>
  <si>
    <t xml:space="preserve">วอทอง</t>
  </si>
  <si>
    <t xml:space="preserve">36947</t>
  </si>
  <si>
    <t xml:space="preserve">นางสาวจันทร์จิรา</t>
  </si>
  <si>
    <t xml:space="preserve">เขียวรักษา</t>
  </si>
  <si>
    <t xml:space="preserve">36958</t>
  </si>
  <si>
    <t xml:space="preserve">นางสาวสุภาวรรณ</t>
  </si>
  <si>
    <t xml:space="preserve">พงษ์สุวรรณ</t>
  </si>
  <si>
    <t xml:space="preserve">36959</t>
  </si>
  <si>
    <t xml:space="preserve">นางสาวเกศินี</t>
  </si>
  <si>
    <t xml:space="preserve">เทียนงาม</t>
  </si>
  <si>
    <t xml:space="preserve">36964</t>
  </si>
  <si>
    <t xml:space="preserve">นางสาวยอดสร้อย</t>
  </si>
  <si>
    <t xml:space="preserve">มั่งคั่ง</t>
  </si>
  <si>
    <t xml:space="preserve">36979</t>
  </si>
  <si>
    <t xml:space="preserve">นางสาววิลาศิณี</t>
  </si>
  <si>
    <t xml:space="preserve">นาคจู</t>
  </si>
  <si>
    <t xml:space="preserve">36983</t>
  </si>
  <si>
    <t xml:space="preserve">นางสาวเสาวนีย์</t>
  </si>
  <si>
    <t xml:space="preserve">วรรณประดิษฐ์</t>
  </si>
  <si>
    <t xml:space="preserve">36992</t>
  </si>
  <si>
    <t xml:space="preserve">นางสาวภาสินี</t>
  </si>
  <si>
    <t xml:space="preserve">เพ่งวนิช</t>
  </si>
  <si>
    <t xml:space="preserve">37001</t>
  </si>
  <si>
    <t xml:space="preserve">นางสาวประทุมรัตน์</t>
  </si>
  <si>
    <t xml:space="preserve">นิ่มเจริญ</t>
  </si>
  <si>
    <t xml:space="preserve">37013</t>
  </si>
  <si>
    <t xml:space="preserve">นางสาวอภิญญา</t>
  </si>
  <si>
    <t xml:space="preserve">รัตนาตรานุรักษ์</t>
  </si>
  <si>
    <t xml:space="preserve">37035</t>
  </si>
  <si>
    <t xml:space="preserve">นางสาวผุสดี</t>
  </si>
  <si>
    <t xml:space="preserve">ภาษิต</t>
  </si>
  <si>
    <t xml:space="preserve">39865</t>
  </si>
  <si>
    <t xml:space="preserve">นางสาวกรองกาญจน์</t>
  </si>
  <si>
    <t xml:space="preserve">พิมลสกุล</t>
  </si>
  <si>
    <t xml:space="preserve">39885</t>
  </si>
  <si>
    <t xml:space="preserve">นางสาวดวงเดือน</t>
  </si>
  <si>
    <t xml:space="preserve">สีคร้าม</t>
  </si>
  <si>
    <t xml:space="preserve">39908</t>
  </si>
  <si>
    <t xml:space="preserve">นางสาวพรชนก</t>
  </si>
  <si>
    <t xml:space="preserve">พิทักษ์ศิลป์</t>
  </si>
  <si>
    <t xml:space="preserve">39936</t>
  </si>
  <si>
    <t xml:space="preserve">นางสาวศิริพร</t>
  </si>
  <si>
    <t xml:space="preserve">เพ็งบุปผา</t>
  </si>
  <si>
    <t xml:space="preserve">39958</t>
  </si>
  <si>
    <t xml:space="preserve">นางสาวอัจจิมา</t>
  </si>
  <si>
    <t xml:space="preserve">คงสาคร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7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</t>
    </r>
    <r>
      <rPr>
        <b val="true"/>
        <sz val="18"/>
        <rFont val="Angsana New"/>
        <family val="1"/>
      </rPr>
      <t xml:space="preserve">7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4</t>
    </r>
    <r>
      <rPr>
        <b val="true"/>
        <sz val="18"/>
        <rFont val="Arial"/>
        <family val="0"/>
        <charset val="222"/>
      </rPr>
      <t xml:space="preserve">ก        ครูประจำชั้น  นางสุดใจ  สุนทรโชติ      ห้อง  </t>
    </r>
    <r>
      <rPr>
        <b val="true"/>
        <sz val="18"/>
        <rFont val="Angsana New"/>
        <family val="1"/>
      </rPr>
      <t xml:space="preserve">44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36667</t>
  </si>
  <si>
    <t xml:space="preserve">นายอธิมุตติ</t>
  </si>
  <si>
    <t xml:space="preserve">คนมั่น</t>
  </si>
  <si>
    <t xml:space="preserve">36691</t>
  </si>
  <si>
    <t xml:space="preserve">นายภัทรพล</t>
  </si>
  <si>
    <t xml:space="preserve">พ่วงสายกิ่ม</t>
  </si>
  <si>
    <t xml:space="preserve">36825</t>
  </si>
  <si>
    <t xml:space="preserve">นายเกรียงศักดิ์</t>
  </si>
  <si>
    <t xml:space="preserve">สุวรรณวิก</t>
  </si>
  <si>
    <t xml:space="preserve">39845</t>
  </si>
  <si>
    <t xml:space="preserve">นายวีรพงศ์</t>
  </si>
  <si>
    <t xml:space="preserve">แก้วจินดารัตน์</t>
  </si>
  <si>
    <t xml:space="preserve">36863</t>
  </si>
  <si>
    <t xml:space="preserve">นางสาวภัทร์พิมล</t>
  </si>
  <si>
    <t xml:space="preserve">วรรณไกรโรจน์</t>
  </si>
  <si>
    <t xml:space="preserve">36873</t>
  </si>
  <si>
    <t xml:space="preserve">นางสาวเยาวรัตน์</t>
  </si>
  <si>
    <t xml:space="preserve">บุญเปรม</t>
  </si>
  <si>
    <t xml:space="preserve">36914</t>
  </si>
  <si>
    <t xml:space="preserve">นางสาวกรชนก</t>
  </si>
  <si>
    <t xml:space="preserve">พรทวีสุข</t>
  </si>
  <si>
    <t xml:space="preserve">36939</t>
  </si>
  <si>
    <t xml:space="preserve">นางสาวผุสชา</t>
  </si>
  <si>
    <t xml:space="preserve">จันทร์ประเสริฐ</t>
  </si>
  <si>
    <t xml:space="preserve">36956</t>
  </si>
  <si>
    <t xml:space="preserve">นางสาวสุณี</t>
  </si>
  <si>
    <t xml:space="preserve">พิสิฏฐ์ศักดิ์</t>
  </si>
  <si>
    <t xml:space="preserve">37009</t>
  </si>
  <si>
    <t xml:space="preserve">นางสาวภัฐธีรา</t>
  </si>
  <si>
    <t xml:space="preserve">เสริมสุนทรศิลป์</t>
  </si>
  <si>
    <t xml:space="preserve">37066</t>
  </si>
  <si>
    <t xml:space="preserve">นางสาวปราณี</t>
  </si>
  <si>
    <t xml:space="preserve">มานะสะสม</t>
  </si>
  <si>
    <t xml:space="preserve">38100</t>
  </si>
  <si>
    <t xml:space="preserve">นางสาวพรนภัส</t>
  </si>
  <si>
    <t xml:space="preserve">ทองโมถ่าย</t>
  </si>
  <si>
    <t xml:space="preserve">39864</t>
  </si>
  <si>
    <t xml:space="preserve">นางสาวกรรณิกา</t>
  </si>
  <si>
    <t xml:space="preserve">สาคร</t>
  </si>
  <si>
    <t xml:space="preserve">39882</t>
  </si>
  <si>
    <t xml:space="preserve">นางสาวญานิกา</t>
  </si>
  <si>
    <t xml:space="preserve">ชัยวิเชียร</t>
  </si>
  <si>
    <t xml:space="preserve">39890</t>
  </si>
  <si>
    <t xml:space="preserve">นางสาวธัญรัตน์</t>
  </si>
  <si>
    <t xml:space="preserve">บุญล้ำ</t>
  </si>
  <si>
    <t xml:space="preserve">39898</t>
  </si>
  <si>
    <t xml:space="preserve">นางสาวบุษนันท์</t>
  </si>
  <si>
    <t xml:space="preserve">ผลสอาด</t>
  </si>
  <si>
    <t xml:space="preserve">39903</t>
  </si>
  <si>
    <t xml:space="preserve">นางสาวปวีณา</t>
  </si>
  <si>
    <t xml:space="preserve">วงษ์วิวัฒนาวุฒิ</t>
  </si>
  <si>
    <t xml:space="preserve">39921</t>
  </si>
  <si>
    <t xml:space="preserve">นางสาวรพีพรรณ</t>
  </si>
  <si>
    <t xml:space="preserve">ดิษฐ์ศิริ</t>
  </si>
  <si>
    <t xml:space="preserve">39930</t>
  </si>
  <si>
    <t xml:space="preserve">นางสาววัชรา</t>
  </si>
  <si>
    <t xml:space="preserve">ตันเต็ก</t>
  </si>
  <si>
    <t xml:space="preserve">39941</t>
  </si>
  <si>
    <t xml:space="preserve">นางสาวสณัฏฐนันท์</t>
  </si>
  <si>
    <t xml:space="preserve">จันทร์เกตุ</t>
  </si>
  <si>
    <t xml:space="preserve">39946</t>
  </si>
  <si>
    <t xml:space="preserve">นางสาวสุนิสา</t>
  </si>
  <si>
    <t xml:space="preserve">วรศรี</t>
  </si>
  <si>
    <t xml:space="preserve">39949</t>
  </si>
  <si>
    <t xml:space="preserve">นางสาวสุพรรษา</t>
  </si>
  <si>
    <t xml:space="preserve">ชมชื่น</t>
  </si>
  <si>
    <t xml:space="preserve">39954</t>
  </si>
  <si>
    <t xml:space="preserve">นางสาวอมรรัตน์</t>
  </si>
  <si>
    <t xml:space="preserve">นาแก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9  </t>
    </r>
    <r>
      <rPr>
        <sz val="15"/>
        <rFont val="Arial"/>
        <family val="0"/>
        <charset val="222"/>
      </rPr>
      <t xml:space="preserve">คน  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ครูที่ปรึกษา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ครูประจำวิชา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หัวหน้ากลุ่มสาระการเรียนรู้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4</t>
    </r>
    <r>
      <rPr>
        <b val="true"/>
        <sz val="18"/>
        <rFont val="Arial"/>
        <family val="0"/>
        <charset val="222"/>
      </rPr>
      <t xml:space="preserve">ข        ครูประจำชั้น  นายวิเชียร  อารมย์เสถียร               ห้อง  </t>
    </r>
    <r>
      <rPr>
        <b val="true"/>
        <sz val="18"/>
        <rFont val="Angsana New"/>
        <family val="1"/>
      </rPr>
      <t xml:space="preserve">44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662</t>
  </si>
  <si>
    <t xml:space="preserve">นายศราวุฒิ</t>
  </si>
  <si>
    <t xml:space="preserve">ทับเจริญ</t>
  </si>
  <si>
    <t xml:space="preserve">36736</t>
  </si>
  <si>
    <t xml:space="preserve">นายวิศิษฎ์ชัย</t>
  </si>
  <si>
    <t xml:space="preserve">ผาสุข</t>
  </si>
  <si>
    <t xml:space="preserve">36737</t>
  </si>
  <si>
    <t xml:space="preserve">นายศุภชัย</t>
  </si>
  <si>
    <t xml:space="preserve">สง่า</t>
  </si>
  <si>
    <t xml:space="preserve">39831</t>
  </si>
  <si>
    <t xml:space="preserve">นายนฤเบศ</t>
  </si>
  <si>
    <t xml:space="preserve">วิจิตรเจริญ</t>
  </si>
  <si>
    <t xml:space="preserve">นายวรรธนะ</t>
  </si>
  <si>
    <t xml:space="preserve">คัทจันทร์</t>
  </si>
  <si>
    <t xml:space="preserve">36859</t>
  </si>
  <si>
    <t xml:space="preserve">นางสาวจุฑารัตน์</t>
  </si>
  <si>
    <t xml:space="preserve">ทับทิมสุข</t>
  </si>
  <si>
    <t xml:space="preserve">36877</t>
  </si>
  <si>
    <t xml:space="preserve">นางสาวเกวรินทร์</t>
  </si>
  <si>
    <t xml:space="preserve">สระบุรินทร์</t>
  </si>
  <si>
    <t xml:space="preserve">36882</t>
  </si>
  <si>
    <t xml:space="preserve">นางสาววรากร</t>
  </si>
  <si>
    <t xml:space="preserve">ชโนเมธาภรณ์</t>
  </si>
  <si>
    <t xml:space="preserve">36902</t>
  </si>
  <si>
    <t xml:space="preserve">เซ่งยู่ฮวด</t>
  </si>
  <si>
    <t xml:space="preserve">36930</t>
  </si>
  <si>
    <t xml:space="preserve">นางสาวสปันนา</t>
  </si>
  <si>
    <t xml:space="preserve">ปิยตัณฑิกุล</t>
  </si>
  <si>
    <t xml:space="preserve">36942</t>
  </si>
  <si>
    <t xml:space="preserve">นางสาวสิรีธร</t>
  </si>
  <si>
    <t xml:space="preserve">แจ้งยอดสุข</t>
  </si>
  <si>
    <t xml:space="preserve">36975</t>
  </si>
  <si>
    <t xml:space="preserve">นางสาวธันญวีร์</t>
  </si>
  <si>
    <t xml:space="preserve">มีสรรพวงศ์</t>
  </si>
  <si>
    <t xml:space="preserve">37011</t>
  </si>
  <si>
    <t xml:space="preserve">นางสาวศศิประภา</t>
  </si>
  <si>
    <t xml:space="preserve">เจริญศิลป์</t>
  </si>
  <si>
    <t xml:space="preserve">39862</t>
  </si>
  <si>
    <t xml:space="preserve">นางสาวกมลวรรณ</t>
  </si>
  <si>
    <t xml:space="preserve">ลิ้มเฮาะสูน</t>
  </si>
  <si>
    <t xml:space="preserve">39875</t>
  </si>
  <si>
    <t xml:space="preserve">แปลงสมบูรณ์</t>
  </si>
  <si>
    <t xml:space="preserve">39888</t>
  </si>
  <si>
    <t xml:space="preserve">นางสาวธนาพร</t>
  </si>
  <si>
    <t xml:space="preserve">แสงสมบูรณ์</t>
  </si>
  <si>
    <t xml:space="preserve">39895</t>
  </si>
  <si>
    <t xml:space="preserve">นางสาวนาถนิศา</t>
  </si>
  <si>
    <t xml:space="preserve">บุตรโคตร</t>
  </si>
  <si>
    <t xml:space="preserve">39901</t>
  </si>
  <si>
    <t xml:space="preserve">นางสาวปนัดดา</t>
  </si>
  <si>
    <t xml:space="preserve">คุณาวุฒิ</t>
  </si>
  <si>
    <t xml:space="preserve">39914</t>
  </si>
  <si>
    <t xml:space="preserve">นางสาวภัทรา</t>
  </si>
  <si>
    <t xml:space="preserve">อนุสิกข์วัฒนา</t>
  </si>
  <si>
    <t xml:space="preserve">39923</t>
  </si>
  <si>
    <t xml:space="preserve">นางสาวรัตติกาล</t>
  </si>
  <si>
    <t xml:space="preserve">เดชศักดา</t>
  </si>
  <si>
    <t xml:space="preserve">39929</t>
  </si>
  <si>
    <t xml:space="preserve">นางสาววราภรณ์</t>
  </si>
  <si>
    <t xml:space="preserve">แซ่เอี๊ยบ</t>
  </si>
  <si>
    <t xml:space="preserve">39931</t>
  </si>
  <si>
    <t xml:space="preserve">นางสาววัสวรรณ</t>
  </si>
  <si>
    <t xml:space="preserve">ไกรกุล</t>
  </si>
  <si>
    <t xml:space="preserve">39945</t>
  </si>
  <si>
    <t xml:space="preserve">นางสาวสุธาทิพย์</t>
  </si>
  <si>
    <t xml:space="preserve">อ่อนช้อย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คน      หญิง    </t>
    </r>
    <r>
      <rPr>
        <sz val="15"/>
        <rFont val="Angsana New"/>
        <family val="1"/>
      </rPr>
      <t xml:space="preserve">18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5</t>
    </r>
    <r>
      <rPr>
        <b val="true"/>
        <sz val="18"/>
        <rFont val="Arial"/>
        <family val="0"/>
        <charset val="222"/>
      </rPr>
      <t xml:space="preserve">ก         ครูประจำชั้น  นางศรีสุข  โอฬารรัตน์มณี      ห้อง  </t>
    </r>
    <r>
      <rPr>
        <b val="true"/>
        <sz val="18"/>
        <rFont val="Angsana New"/>
        <family val="1"/>
      </rPr>
      <t xml:space="preserve">411</t>
    </r>
  </si>
  <si>
    <t xml:space="preserve">36619</t>
  </si>
  <si>
    <t xml:space="preserve">นายศุภฤกษ์</t>
  </si>
  <si>
    <t xml:space="preserve">สืบทิม</t>
  </si>
  <si>
    <t xml:space="preserve">36622</t>
  </si>
  <si>
    <t xml:space="preserve">นายวีรากร</t>
  </si>
  <si>
    <t xml:space="preserve">อนุจันทร์</t>
  </si>
  <si>
    <t xml:space="preserve">36628</t>
  </si>
  <si>
    <t xml:space="preserve">นายนภเมธ</t>
  </si>
  <si>
    <t xml:space="preserve">พลอยแหวน</t>
  </si>
  <si>
    <t xml:space="preserve">36698</t>
  </si>
  <si>
    <t xml:space="preserve">นายชัยมงคล</t>
  </si>
  <si>
    <t xml:space="preserve">วรทัศน์</t>
  </si>
  <si>
    <t xml:space="preserve">36711</t>
  </si>
  <si>
    <t xml:space="preserve">นายชานนท์</t>
  </si>
  <si>
    <t xml:space="preserve">วงษ์หัสดร</t>
  </si>
  <si>
    <t xml:space="preserve">36778</t>
  </si>
  <si>
    <t xml:space="preserve">นายปุณยวัจน์</t>
  </si>
  <si>
    <t xml:space="preserve">อนุจร</t>
  </si>
  <si>
    <t xml:space="preserve">36789</t>
  </si>
  <si>
    <t xml:space="preserve">นายธีรยุทธ</t>
  </si>
  <si>
    <t xml:space="preserve">แย้มศิริ</t>
  </si>
  <si>
    <t xml:space="preserve">39823</t>
  </si>
  <si>
    <t xml:space="preserve">นายชัยวัฒน์</t>
  </si>
  <si>
    <t xml:space="preserve">สุคนธา</t>
  </si>
  <si>
    <t xml:space="preserve">39828</t>
  </si>
  <si>
    <t xml:space="preserve">นายธงชัย</t>
  </si>
  <si>
    <t xml:space="preserve">ล้อมสุขวัฒนา</t>
  </si>
  <si>
    <t xml:space="preserve">39836</t>
  </si>
  <si>
    <t xml:space="preserve">นายพงษ์ศักดิ์</t>
  </si>
  <si>
    <t xml:space="preserve">ลืมสวัสดิ์</t>
  </si>
  <si>
    <t xml:space="preserve">39841</t>
  </si>
  <si>
    <t xml:space="preserve">นายภูวเดช</t>
  </si>
  <si>
    <t xml:space="preserve">39857</t>
  </si>
  <si>
    <t xml:space="preserve">นายอริญชัย</t>
  </si>
  <si>
    <t xml:space="preserve">รถทอง</t>
  </si>
  <si>
    <t xml:space="preserve">36887</t>
  </si>
  <si>
    <t xml:space="preserve">นางสาวนัฏฐิกา</t>
  </si>
  <si>
    <t xml:space="preserve">ผุดผ่อง</t>
  </si>
  <si>
    <t xml:space="preserve">36893</t>
  </si>
  <si>
    <t xml:space="preserve">เสน่หา</t>
  </si>
  <si>
    <t xml:space="preserve">36917</t>
  </si>
  <si>
    <t xml:space="preserve">มีอนันต์</t>
  </si>
  <si>
    <t xml:space="preserve">36925</t>
  </si>
  <si>
    <t xml:space="preserve">นางสาวชนัดดา</t>
  </si>
  <si>
    <t xml:space="preserve">ศิริสวัสดิ์</t>
  </si>
  <si>
    <t xml:space="preserve">36961</t>
  </si>
  <si>
    <t xml:space="preserve">นางสาวธัญญาพร</t>
  </si>
  <si>
    <t xml:space="preserve">อิ่มสรรพางค์</t>
  </si>
  <si>
    <t xml:space="preserve">36973</t>
  </si>
  <si>
    <t xml:space="preserve">นางสาวชยุดา</t>
  </si>
  <si>
    <t xml:space="preserve">ลีลายุทธ์โท</t>
  </si>
  <si>
    <t xml:space="preserve">36977</t>
  </si>
  <si>
    <t xml:space="preserve">นางสาวภณิดา</t>
  </si>
  <si>
    <t xml:space="preserve">อายุสุข</t>
  </si>
  <si>
    <t xml:space="preserve">37078</t>
  </si>
  <si>
    <t xml:space="preserve">นางสาวอัจฉิยา</t>
  </si>
  <si>
    <t xml:space="preserve">ฝ่ายสัจจา</t>
  </si>
  <si>
    <t xml:space="preserve">39876</t>
  </si>
  <si>
    <t xml:space="preserve">นางสาวฉัตราภรณ์</t>
  </si>
  <si>
    <t xml:space="preserve">ยอดตระกูลชัย</t>
  </si>
  <si>
    <t xml:space="preserve">39897</t>
  </si>
  <si>
    <t xml:space="preserve">นางสาวน้ำอ้อย</t>
  </si>
  <si>
    <t xml:space="preserve">ทองกล่ำ</t>
  </si>
  <si>
    <t xml:space="preserve">39915</t>
  </si>
  <si>
    <t xml:space="preserve">นางสาวภิรมยา</t>
  </si>
  <si>
    <t xml:space="preserve">ผ่องสอาด</t>
  </si>
  <si>
    <t xml:space="preserve">39942</t>
  </si>
  <si>
    <t xml:space="preserve">นางสาวสาวิตรี</t>
  </si>
  <si>
    <t xml:space="preserve">บัวเจริญ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5</t>
    </r>
    <r>
      <rPr>
        <b val="true"/>
        <sz val="18"/>
        <rFont val="Arial"/>
        <family val="0"/>
        <charset val="222"/>
      </rPr>
      <t xml:space="preserve">ข         ครูประจำชั้น  นางสุมาลี   ตันตะราวงศา       ห้อง  </t>
    </r>
    <r>
      <rPr>
        <b val="true"/>
        <sz val="18"/>
        <rFont val="Angsana New"/>
        <family val="1"/>
      </rPr>
      <t xml:space="preserve">41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545</t>
  </si>
  <si>
    <t xml:space="preserve">นายนฤดล</t>
  </si>
  <si>
    <t xml:space="preserve">วิมลเจริญ</t>
  </si>
  <si>
    <t xml:space="preserve">36624</t>
  </si>
  <si>
    <t xml:space="preserve">นายณัฐวุฒิ</t>
  </si>
  <si>
    <t xml:space="preserve">วุฒิสมบัติเจริญ</t>
  </si>
  <si>
    <t xml:space="preserve">36636</t>
  </si>
  <si>
    <t xml:space="preserve">นายกานต์</t>
  </si>
  <si>
    <t xml:space="preserve">บำรุงศิริ</t>
  </si>
  <si>
    <t xml:space="preserve">36702</t>
  </si>
  <si>
    <t xml:space="preserve">นายพงษ์พัฒน์</t>
  </si>
  <si>
    <t xml:space="preserve">เอี่ยมเอม</t>
  </si>
  <si>
    <t xml:space="preserve">36722</t>
  </si>
  <si>
    <t xml:space="preserve">นายกรกฏ</t>
  </si>
  <si>
    <t xml:space="preserve">เจียรสุวรรณ</t>
  </si>
  <si>
    <t xml:space="preserve">36741</t>
  </si>
  <si>
    <t xml:space="preserve">นายจิรัฏฐ์</t>
  </si>
  <si>
    <t xml:space="preserve">พรหมมาก</t>
  </si>
  <si>
    <t xml:space="preserve">36830</t>
  </si>
  <si>
    <t xml:space="preserve">นายทศพร</t>
  </si>
  <si>
    <t xml:space="preserve">สุทธิบัญญัติ</t>
  </si>
  <si>
    <t xml:space="preserve">39815</t>
  </si>
  <si>
    <t xml:space="preserve">นายกิตติชัย</t>
  </si>
  <si>
    <t xml:space="preserve">สกุลวิไลเลิศ</t>
  </si>
  <si>
    <t xml:space="preserve">39826</t>
  </si>
  <si>
    <t xml:space="preserve">นายณรงค์กร</t>
  </si>
  <si>
    <t xml:space="preserve">ไม้ส้มซ่า</t>
  </si>
  <si>
    <t xml:space="preserve">39839</t>
  </si>
  <si>
    <t xml:space="preserve">นายพีรพัฒน์</t>
  </si>
  <si>
    <t xml:space="preserve">ปิยะจันทร์</t>
  </si>
  <si>
    <t xml:space="preserve">39852</t>
  </si>
  <si>
    <t xml:space="preserve">นายสิทธิพร</t>
  </si>
  <si>
    <t xml:space="preserve">เฟื่องสำรวจ</t>
  </si>
  <si>
    <t xml:space="preserve">36861</t>
  </si>
  <si>
    <t xml:space="preserve">นางสาวทิฆัมพร</t>
  </si>
  <si>
    <t xml:space="preserve">ตุ่มไทยสาคร</t>
  </si>
  <si>
    <t xml:space="preserve">36881</t>
  </si>
  <si>
    <t xml:space="preserve">นางสาวมาริสา</t>
  </si>
  <si>
    <t xml:space="preserve">ยังถาวร</t>
  </si>
  <si>
    <t xml:space="preserve">36892</t>
  </si>
  <si>
    <t xml:space="preserve">นางสาวสุภัค</t>
  </si>
  <si>
    <t xml:space="preserve">จรุตานันท์</t>
  </si>
  <si>
    <t xml:space="preserve">36900</t>
  </si>
  <si>
    <t xml:space="preserve">นางสาวเมวิกา</t>
  </si>
  <si>
    <t xml:space="preserve">ศรีสำราญ</t>
  </si>
  <si>
    <t xml:space="preserve">36920</t>
  </si>
  <si>
    <t xml:space="preserve">นางสาววิภาพร</t>
  </si>
  <si>
    <t xml:space="preserve">จินดา</t>
  </si>
  <si>
    <t xml:space="preserve">36967</t>
  </si>
  <si>
    <t xml:space="preserve">นางสาววิไลวรรณ</t>
  </si>
  <si>
    <t xml:space="preserve">บัวปลั่ง</t>
  </si>
  <si>
    <t xml:space="preserve">36972</t>
  </si>
  <si>
    <t xml:space="preserve">เทพพนมรัตน์</t>
  </si>
  <si>
    <t xml:space="preserve">36984</t>
  </si>
  <si>
    <t xml:space="preserve">นางสาวอธิพร</t>
  </si>
  <si>
    <t xml:space="preserve">สุทธิสิงห์</t>
  </si>
  <si>
    <t xml:space="preserve">39872</t>
  </si>
  <si>
    <t xml:space="preserve">นางสาวจันทิพย์</t>
  </si>
  <si>
    <t xml:space="preserve">ธนผลเลิศ</t>
  </si>
  <si>
    <t xml:space="preserve">39881</t>
  </si>
  <si>
    <t xml:space="preserve">นางสาวชัญญา</t>
  </si>
  <si>
    <t xml:space="preserve">เนื่องจำนงค์</t>
  </si>
  <si>
    <t xml:space="preserve">39894</t>
  </si>
  <si>
    <t xml:space="preserve">นางสาวนลพรรณ</t>
  </si>
  <si>
    <t xml:space="preserve">หงษาชาติ</t>
  </si>
  <si>
    <t xml:space="preserve">39911</t>
  </si>
  <si>
    <t xml:space="preserve">นางสาวพรพิมล</t>
  </si>
  <si>
    <t xml:space="preserve">คงเกียรติยศ</t>
  </si>
  <si>
    <t xml:space="preserve">39918</t>
  </si>
  <si>
    <t xml:space="preserve">นางสาวยลดา</t>
  </si>
  <si>
    <t xml:space="preserve">บัวรื่น</t>
  </si>
  <si>
    <t xml:space="preserve">39928</t>
  </si>
  <si>
    <t xml:space="preserve">นางสาววรรณวลี</t>
  </si>
  <si>
    <t xml:space="preserve">กอเซ็ม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1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6</t>
    </r>
    <r>
      <rPr>
        <b val="true"/>
        <sz val="18"/>
        <rFont val="Arial"/>
        <family val="0"/>
        <charset val="222"/>
      </rPr>
      <t xml:space="preserve">ก         ครูประจำชั้น  นายเสน่ห์   ศุภอักษร              ห้อง   </t>
    </r>
    <r>
      <rPr>
        <b val="true"/>
        <sz val="18"/>
        <rFont val="Angsana New"/>
        <family val="1"/>
      </rPr>
      <t xml:space="preserve">41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555</t>
  </si>
  <si>
    <t xml:space="preserve">นายกิตติ</t>
  </si>
  <si>
    <t xml:space="preserve">รัตนารักษ์</t>
  </si>
  <si>
    <t xml:space="preserve">36677</t>
  </si>
  <si>
    <t xml:space="preserve">นายพงศกร</t>
  </si>
  <si>
    <t xml:space="preserve">ศิริกำเนิด</t>
  </si>
  <si>
    <t xml:space="preserve">36680</t>
  </si>
  <si>
    <t xml:space="preserve">นายศุภโชค</t>
  </si>
  <si>
    <t xml:space="preserve">พรไชยะสิทธิ์</t>
  </si>
  <si>
    <t xml:space="preserve">36689</t>
  </si>
  <si>
    <t xml:space="preserve">นายปรัชญา</t>
  </si>
  <si>
    <t xml:space="preserve">ศรจรัสสุวรรณ</t>
  </si>
  <si>
    <t xml:space="preserve">36701</t>
  </si>
  <si>
    <t xml:space="preserve">นายนันทภพ</t>
  </si>
  <si>
    <t xml:space="preserve">พึ่งแพ</t>
  </si>
  <si>
    <t xml:space="preserve">36710</t>
  </si>
  <si>
    <t xml:space="preserve">นายฉัตรวัฒน์</t>
  </si>
  <si>
    <t xml:space="preserve">โพธิ์ขำ</t>
  </si>
  <si>
    <t xml:space="preserve">36713</t>
  </si>
  <si>
    <t xml:space="preserve">นายธีรพล</t>
  </si>
  <si>
    <t xml:space="preserve">เทศเล็ก</t>
  </si>
  <si>
    <t xml:space="preserve">36721</t>
  </si>
  <si>
    <t xml:space="preserve">นายอานนท์</t>
  </si>
  <si>
    <t xml:space="preserve">วจนวารีรัตน์</t>
  </si>
  <si>
    <t xml:space="preserve">36800</t>
  </si>
  <si>
    <t xml:space="preserve">นายศักดิ์บุรุษ</t>
  </si>
  <si>
    <t xml:space="preserve">ฉิมพาลี</t>
  </si>
  <si>
    <t xml:space="preserve">39827</t>
  </si>
  <si>
    <t xml:space="preserve">นายณัฐนันต์</t>
  </si>
  <si>
    <t xml:space="preserve">โพธิ์สุวรรณ</t>
  </si>
  <si>
    <t xml:space="preserve">39830</t>
  </si>
  <si>
    <t xml:space="preserve">นายนริศร</t>
  </si>
  <si>
    <t xml:space="preserve">ประกายประเสริฐ</t>
  </si>
  <si>
    <t xml:space="preserve">39838</t>
  </si>
  <si>
    <t xml:space="preserve">นายพิเชษฐ</t>
  </si>
  <si>
    <t xml:space="preserve">ศิริพันธ์</t>
  </si>
  <si>
    <t xml:space="preserve">39850</t>
  </si>
  <si>
    <t xml:space="preserve">นายสรัฏฐ์</t>
  </si>
  <si>
    <t xml:space="preserve">แขดวง</t>
  </si>
  <si>
    <t xml:space="preserve">39858</t>
  </si>
  <si>
    <t xml:space="preserve">นายอลงกรณ์</t>
  </si>
  <si>
    <t xml:space="preserve">เกตุพงศ์สุดา</t>
  </si>
  <si>
    <t xml:space="preserve">36916</t>
  </si>
  <si>
    <t xml:space="preserve">นางสาวชุลีกร</t>
  </si>
  <si>
    <t xml:space="preserve">ลิขิตเลิศ</t>
  </si>
  <si>
    <t xml:space="preserve">36921</t>
  </si>
  <si>
    <t xml:space="preserve">นางสาวสิริกานต์</t>
  </si>
  <si>
    <t xml:space="preserve">พิพรณ์พงษ์</t>
  </si>
  <si>
    <t xml:space="preserve">36929</t>
  </si>
  <si>
    <t xml:space="preserve">นางสาวเยาวลักษณ์</t>
  </si>
  <si>
    <t xml:space="preserve">เหลาสุข</t>
  </si>
  <si>
    <t xml:space="preserve">36969</t>
  </si>
  <si>
    <t xml:space="preserve">นางสาวสุทธินี</t>
  </si>
  <si>
    <t xml:space="preserve">มหาสิริโภคา</t>
  </si>
  <si>
    <t xml:space="preserve">37025</t>
  </si>
  <si>
    <t xml:space="preserve">นางสาวชลธิชา</t>
  </si>
  <si>
    <t xml:space="preserve">เชื้อผาสุข</t>
  </si>
  <si>
    <t xml:space="preserve">37077</t>
  </si>
  <si>
    <t xml:space="preserve">นางสาวหทัยทิพย์</t>
  </si>
  <si>
    <t xml:space="preserve">วัฒนพรไพโรจน์</t>
  </si>
  <si>
    <t xml:space="preserve">39886</t>
  </si>
  <si>
    <t xml:space="preserve">นางสาวทัศนีย์</t>
  </si>
  <si>
    <t xml:space="preserve">รวยเพิ่มพูน</t>
  </si>
  <si>
    <t xml:space="preserve">39952</t>
  </si>
  <si>
    <t xml:space="preserve">นางสาวเสาวลักษณ์</t>
  </si>
  <si>
    <t xml:space="preserve">ขาลไธสง</t>
  </si>
  <si>
    <t xml:space="preserve">39959</t>
  </si>
  <si>
    <t xml:space="preserve">นางสาวอารีรัตน์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1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6</t>
    </r>
    <r>
      <rPr>
        <b val="true"/>
        <sz val="18"/>
        <rFont val="Arial"/>
        <family val="0"/>
        <charset val="222"/>
      </rPr>
      <t xml:space="preserve">ข        ครูประจำชั้น  นางอุษา  โตศิริ         ห้อง  </t>
    </r>
    <r>
      <rPr>
        <b val="true"/>
        <sz val="18"/>
        <rFont val="Angsana New"/>
        <family val="1"/>
      </rPr>
      <t xml:space="preserve">41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604</t>
  </si>
  <si>
    <t xml:space="preserve">นายกิจมงคล</t>
  </si>
  <si>
    <t xml:space="preserve">ราชสมบูรณ์</t>
  </si>
  <si>
    <t xml:space="preserve">36669</t>
  </si>
  <si>
    <t xml:space="preserve">นายกิตติพล</t>
  </si>
  <si>
    <t xml:space="preserve">ฮวยตระกูล</t>
  </si>
  <si>
    <t xml:space="preserve">36679</t>
  </si>
  <si>
    <t xml:space="preserve">นายภูริณัฐ</t>
  </si>
  <si>
    <t xml:space="preserve">เหลืองลออ</t>
  </si>
  <si>
    <t xml:space="preserve">36682</t>
  </si>
  <si>
    <t xml:space="preserve">นายสุขไท</t>
  </si>
  <si>
    <t xml:space="preserve">36693</t>
  </si>
  <si>
    <t xml:space="preserve">นายสรายุทธ</t>
  </si>
  <si>
    <t xml:space="preserve">เรืองรัชนีกร</t>
  </si>
  <si>
    <t xml:space="preserve">36707</t>
  </si>
  <si>
    <t xml:space="preserve">นายอนุชา</t>
  </si>
  <si>
    <t xml:space="preserve">ตัณฑิทรัพย์</t>
  </si>
  <si>
    <t xml:space="preserve">36712</t>
  </si>
  <si>
    <t xml:space="preserve">นายทวีศักดิ์</t>
  </si>
  <si>
    <t xml:space="preserve">โพธิ์ทอง</t>
  </si>
  <si>
    <t xml:space="preserve">36717</t>
  </si>
  <si>
    <t xml:space="preserve">นายพีรวิชญ์</t>
  </si>
  <si>
    <t xml:space="preserve">แป้นประหยัด</t>
  </si>
  <si>
    <t xml:space="preserve">36761</t>
  </si>
  <si>
    <t xml:space="preserve">นายปรินทร์</t>
  </si>
  <si>
    <t xml:space="preserve">บุญญาวัฒน์</t>
  </si>
  <si>
    <t xml:space="preserve">37104</t>
  </si>
  <si>
    <t xml:space="preserve">นายเมธาสิทธิ์</t>
  </si>
  <si>
    <t xml:space="preserve">ยินดีภพ</t>
  </si>
  <si>
    <t xml:space="preserve">39822</t>
  </si>
  <si>
    <t xml:space="preserve">นายฉัตรเทพ</t>
  </si>
  <si>
    <t xml:space="preserve">คุ้มถนอม</t>
  </si>
  <si>
    <t xml:space="preserve">39837</t>
  </si>
  <si>
    <t xml:space="preserve">นายพรเทพ</t>
  </si>
  <si>
    <t xml:space="preserve">กุหลาบทอง</t>
  </si>
  <si>
    <t xml:space="preserve">39848</t>
  </si>
  <si>
    <t xml:space="preserve">นายศตวรรษ</t>
  </si>
  <si>
    <t xml:space="preserve">เบ็งสงวน</t>
  </si>
  <si>
    <t xml:space="preserve">39853</t>
  </si>
  <si>
    <t xml:space="preserve">นายสุพัฒน์</t>
  </si>
  <si>
    <t xml:space="preserve">ศักดิ์ประศาสน์</t>
  </si>
  <si>
    <t xml:space="preserve">36918</t>
  </si>
  <si>
    <t xml:space="preserve">นางสาวทัศน์ภรณ์</t>
  </si>
  <si>
    <t xml:space="preserve">จันทะโชติ</t>
  </si>
  <si>
    <t xml:space="preserve">36923</t>
  </si>
  <si>
    <t xml:space="preserve">นางสาวอังศุมาลิน</t>
  </si>
  <si>
    <t xml:space="preserve">สุขศิริ</t>
  </si>
  <si>
    <t xml:space="preserve">36962</t>
  </si>
  <si>
    <t xml:space="preserve">นางสาวนฤมล</t>
  </si>
  <si>
    <t xml:space="preserve">พ่วงศรี</t>
  </si>
  <si>
    <t xml:space="preserve">37031</t>
  </si>
  <si>
    <t xml:space="preserve">นางสาวจรรยา</t>
  </si>
  <si>
    <t xml:space="preserve">พัฒนสัมพันธ์</t>
  </si>
  <si>
    <t xml:space="preserve">39868</t>
  </si>
  <si>
    <t xml:space="preserve">นางสาวกาลัญญุตา</t>
  </si>
  <si>
    <t xml:space="preserve">ประทีป ณ ถลาง</t>
  </si>
  <si>
    <t xml:space="preserve">39893</t>
  </si>
  <si>
    <t xml:space="preserve">นางสาวนงลักษณ์</t>
  </si>
  <si>
    <t xml:space="preserve">อินทร์แบน</t>
  </si>
  <si>
    <t xml:space="preserve">39906</t>
  </si>
  <si>
    <t xml:space="preserve">นางสาวปารมี</t>
  </si>
  <si>
    <t xml:space="preserve">ราชกิจ</t>
  </si>
  <si>
    <t xml:space="preserve">39957</t>
  </si>
  <si>
    <t xml:space="preserve">นางสาวอังคณา</t>
  </si>
  <si>
    <t xml:space="preserve">แก้วรัศมี</t>
  </si>
  <si>
    <t xml:space="preserve">39960</t>
  </si>
  <si>
    <t xml:space="preserve">นางสาวอุมาภรณ์</t>
  </si>
  <si>
    <t xml:space="preserve">โห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4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3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7</t>
    </r>
    <r>
      <rPr>
        <b val="true"/>
        <sz val="18"/>
        <rFont val="Arial"/>
        <family val="0"/>
        <charset val="222"/>
      </rPr>
      <t xml:space="preserve">ก         ครูประจำชี้น  นางพุฒซ้อน  สาขากร        ห้อง  </t>
    </r>
    <r>
      <rPr>
        <b val="true"/>
        <sz val="18"/>
        <rFont val="Angsana New"/>
        <family val="1"/>
      </rPr>
      <t xml:space="preserve">41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539</t>
  </si>
  <si>
    <t xml:space="preserve">นายกฤตตะวัน</t>
  </si>
  <si>
    <t xml:space="preserve">ปั้นศิริ</t>
  </si>
  <si>
    <t xml:space="preserve">36542</t>
  </si>
  <si>
    <t xml:space="preserve">บุญญสิริกูล</t>
  </si>
  <si>
    <t xml:space="preserve">36559</t>
  </si>
  <si>
    <t xml:space="preserve">สุวัชระกุลธร</t>
  </si>
  <si>
    <t xml:space="preserve">36640</t>
  </si>
  <si>
    <t xml:space="preserve">นายณฐกร</t>
  </si>
  <si>
    <t xml:space="preserve">กิตติพงศกร</t>
  </si>
  <si>
    <t xml:space="preserve">36729</t>
  </si>
  <si>
    <t xml:space="preserve">นายธนกฤต</t>
  </si>
  <si>
    <t xml:space="preserve">เรืองปิยะเสรี</t>
  </si>
  <si>
    <t xml:space="preserve">36758</t>
  </si>
  <si>
    <t xml:space="preserve">นายณัฐพล</t>
  </si>
  <si>
    <t xml:space="preserve">บุญยัง</t>
  </si>
  <si>
    <t xml:space="preserve">36852</t>
  </si>
  <si>
    <t xml:space="preserve">นายภีชกฤษณ์</t>
  </si>
  <si>
    <t xml:space="preserve">เรืองนภารัตน์</t>
  </si>
  <si>
    <t xml:space="preserve">39814</t>
  </si>
  <si>
    <t xml:space="preserve">นายกำพล</t>
  </si>
  <si>
    <t xml:space="preserve">ศิริวรา</t>
  </si>
  <si>
    <t xml:space="preserve">39819</t>
  </si>
  <si>
    <t xml:space="preserve">นายเจตดิลก</t>
  </si>
  <si>
    <t xml:space="preserve">ตะเพียนทอง</t>
  </si>
  <si>
    <t xml:space="preserve">39859</t>
  </si>
  <si>
    <t xml:space="preserve">นายอำนาจ</t>
  </si>
  <si>
    <t xml:space="preserve">40257</t>
  </si>
  <si>
    <t xml:space="preserve">นายสันทนะ</t>
  </si>
  <si>
    <t xml:space="preserve">ถาวรบูรณทรัพย์</t>
  </si>
  <si>
    <t xml:space="preserve">36896</t>
  </si>
  <si>
    <t xml:space="preserve">นางสาวชนากานต์</t>
  </si>
  <si>
    <t xml:space="preserve">คล้ายจาด</t>
  </si>
  <si>
    <t xml:space="preserve">36940</t>
  </si>
  <si>
    <t xml:space="preserve">นางสาวยุพาวดี</t>
  </si>
  <si>
    <t xml:space="preserve">วงศ์ษา</t>
  </si>
  <si>
    <t xml:space="preserve">36993</t>
  </si>
  <si>
    <t xml:space="preserve">นางสาวศันสนีย์</t>
  </si>
  <si>
    <t xml:space="preserve">สัณฐมิตร</t>
  </si>
  <si>
    <t xml:space="preserve">37016</t>
  </si>
  <si>
    <t xml:space="preserve">นางสาวทวีพร</t>
  </si>
  <si>
    <t xml:space="preserve">ศรีบัว</t>
  </si>
  <si>
    <t xml:space="preserve">37043</t>
  </si>
  <si>
    <t xml:space="preserve">นางสาวเบญจมาภรณ์</t>
  </si>
  <si>
    <t xml:space="preserve">รัศมีซำ</t>
  </si>
  <si>
    <t xml:space="preserve">37054</t>
  </si>
  <si>
    <t xml:space="preserve">นางสาวศุภรัตน์</t>
  </si>
  <si>
    <t xml:space="preserve">ปราบโคบุตร</t>
  </si>
  <si>
    <t xml:space="preserve">39867</t>
  </si>
  <si>
    <t xml:space="preserve">นางสาวกานต์ชนก</t>
  </si>
  <si>
    <t xml:space="preserve">กุลประภัศร์</t>
  </si>
  <si>
    <t xml:space="preserve">39869</t>
  </si>
  <si>
    <t xml:space="preserve">นางสาวขวัญชนก</t>
  </si>
  <si>
    <t xml:space="preserve">แซ่คู</t>
  </si>
  <si>
    <t xml:space="preserve">39879</t>
  </si>
  <si>
    <t xml:space="preserve">นางสาวชญานิษฐ์</t>
  </si>
  <si>
    <t xml:space="preserve">เจริญพร</t>
  </si>
  <si>
    <t xml:space="preserve">39916</t>
  </si>
  <si>
    <t xml:space="preserve">นางสาวมณฑิณี</t>
  </si>
  <si>
    <t xml:space="preserve">จึงตระการ</t>
  </si>
  <si>
    <t xml:space="preserve">39920</t>
  </si>
  <si>
    <t xml:space="preserve">กุลพิพัฒน์รัตน์</t>
  </si>
  <si>
    <t xml:space="preserve">39947</t>
  </si>
  <si>
    <t xml:space="preserve">พงษ์นุช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</t>
    </r>
    <r>
      <rPr>
        <b val="true"/>
        <sz val="18"/>
        <rFont val="Angsana New"/>
        <family val="1"/>
      </rPr>
      <t xml:space="preserve">14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7</t>
    </r>
    <r>
      <rPr>
        <b val="true"/>
        <sz val="18"/>
        <rFont val="Arial"/>
        <family val="0"/>
        <charset val="222"/>
      </rPr>
      <t xml:space="preserve">ข       ครูประจำชั้น  นางจุไรวรรณ  อมัตวะตะ           ห้อง  </t>
    </r>
    <r>
      <rPr>
        <b val="true"/>
        <sz val="18"/>
        <rFont val="Angsana New"/>
        <family val="1"/>
      </rPr>
      <t xml:space="preserve">413</t>
    </r>
  </si>
  <si>
    <r>
      <rPr>
        <b val="true"/>
        <sz val="16"/>
        <rFont val="Arial"/>
        <family val="0"/>
        <charset val="222"/>
      </rPr>
      <t xml:space="preserve">วิชา</t>
    </r>
    <r>
      <rPr>
        <b val="true"/>
        <sz val="16"/>
        <rFont val="Angsana New"/>
        <family val="1"/>
      </rPr>
      <t xml:space="preserve">......................................................</t>
    </r>
    <r>
      <rPr>
        <b val="true"/>
        <sz val="16"/>
        <rFont val="Arial"/>
        <family val="0"/>
        <charset val="222"/>
      </rPr>
      <t xml:space="preserve">รหัส</t>
    </r>
    <r>
      <rPr>
        <b val="true"/>
        <sz val="16"/>
        <rFont val="Angsana New"/>
        <family val="1"/>
      </rPr>
      <t xml:space="preserve">............................</t>
    </r>
    <r>
      <rPr>
        <b val="true"/>
        <sz val="16"/>
        <rFont val="Arial"/>
        <family val="0"/>
        <charset val="222"/>
      </rPr>
      <t xml:space="preserve">ภาคเรียนที่</t>
    </r>
    <r>
      <rPr>
        <b val="true"/>
        <sz val="16"/>
        <rFont val="Angsana New"/>
        <family val="1"/>
      </rPr>
      <t xml:space="preserve">..................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36629</t>
  </si>
  <si>
    <t xml:space="preserve">นายนัฐศักดิ์</t>
  </si>
  <si>
    <t xml:space="preserve">โตวังจร</t>
  </si>
  <si>
    <t xml:space="preserve">36663</t>
  </si>
  <si>
    <t xml:space="preserve">นายเศรษฐวัสส์</t>
  </si>
  <si>
    <t xml:space="preserve">ชุนรัตน์</t>
  </si>
  <si>
    <t xml:space="preserve">36757</t>
  </si>
  <si>
    <t xml:space="preserve">นายชญานิน</t>
  </si>
  <si>
    <t xml:space="preserve">เทียนทอง</t>
  </si>
  <si>
    <t xml:space="preserve">36765</t>
  </si>
  <si>
    <t xml:space="preserve">นายวัยวุฒิ</t>
  </si>
  <si>
    <t xml:space="preserve">ประเสริฐศรี</t>
  </si>
  <si>
    <t xml:space="preserve">36779</t>
  </si>
  <si>
    <t xml:space="preserve">นายรัฐภัทร์</t>
  </si>
  <si>
    <t xml:space="preserve">กุมภีร์</t>
  </si>
  <si>
    <t xml:space="preserve">36844</t>
  </si>
  <si>
    <t xml:space="preserve">นายณัฐพงษ์</t>
  </si>
  <si>
    <t xml:space="preserve">วัฒนาวณิชย์วุฒิ</t>
  </si>
  <si>
    <t xml:space="preserve">39812</t>
  </si>
  <si>
    <t xml:space="preserve">นายกษิดิศ</t>
  </si>
  <si>
    <t xml:space="preserve">มีสุข</t>
  </si>
  <si>
    <t xml:space="preserve">39816</t>
  </si>
  <si>
    <t xml:space="preserve">นายเกียรติศักดิ์</t>
  </si>
  <si>
    <t xml:space="preserve">ช่วยรักษา</t>
  </si>
  <si>
    <t xml:space="preserve">39825</t>
  </si>
  <si>
    <t xml:space="preserve">นายชานันท์</t>
  </si>
  <si>
    <t xml:space="preserve">สสิตานนท์</t>
  </si>
  <si>
    <t xml:space="preserve">39846</t>
  </si>
  <si>
    <t xml:space="preserve">นายวีระวัฒน์</t>
  </si>
  <si>
    <t xml:space="preserve">วัฒนศฤงฆาร</t>
  </si>
  <si>
    <t xml:space="preserve">40047</t>
  </si>
  <si>
    <t xml:space="preserve">นายจิรายุ</t>
  </si>
  <si>
    <t xml:space="preserve">นกน้อย</t>
  </si>
  <si>
    <t xml:space="preserve">36885</t>
  </si>
  <si>
    <t xml:space="preserve">นางสาวกุลรัตน์</t>
  </si>
  <si>
    <t xml:space="preserve">มิตรอุปถัมภ์</t>
  </si>
  <si>
    <t xml:space="preserve">36928</t>
  </si>
  <si>
    <t xml:space="preserve">นางสาวปิยธิดา</t>
  </si>
  <si>
    <t xml:space="preserve">ปิ่นกุล</t>
  </si>
  <si>
    <t xml:space="preserve">36986</t>
  </si>
  <si>
    <t xml:space="preserve">นางสาวกนกวรรณ</t>
  </si>
  <si>
    <t xml:space="preserve">ศรีคชา</t>
  </si>
  <si>
    <t xml:space="preserve">36994</t>
  </si>
  <si>
    <t xml:space="preserve">นางสาวอภิรัตน์</t>
  </si>
  <si>
    <t xml:space="preserve">ฉวีวรรณ์</t>
  </si>
  <si>
    <t xml:space="preserve">37020</t>
  </si>
  <si>
    <t xml:space="preserve">นางสาวธัญญารัตน์</t>
  </si>
  <si>
    <t xml:space="preserve">แสงทอง</t>
  </si>
  <si>
    <t xml:space="preserve">37041</t>
  </si>
  <si>
    <t xml:space="preserve">นางสาวณิชารีย์</t>
  </si>
  <si>
    <t xml:space="preserve">พงษ์ประสิทธิ์</t>
  </si>
  <si>
    <t xml:space="preserve">37048</t>
  </si>
  <si>
    <t xml:space="preserve">นางสาวเอกนรี</t>
  </si>
  <si>
    <t xml:space="preserve">ขันทอง</t>
  </si>
  <si>
    <t xml:space="preserve">37056</t>
  </si>
  <si>
    <t xml:space="preserve">นางสาวอัญชนา</t>
  </si>
  <si>
    <t xml:space="preserve">พูลสวัสดิ์</t>
  </si>
  <si>
    <t xml:space="preserve">39871</t>
  </si>
  <si>
    <t xml:space="preserve">เทสวัสดิ์</t>
  </si>
  <si>
    <t xml:space="preserve">39899</t>
  </si>
  <si>
    <t xml:space="preserve">นางสาวเบญจวรรณ</t>
  </si>
  <si>
    <t xml:space="preserve">เภาพงษ์</t>
  </si>
  <si>
    <t xml:space="preserve">39917</t>
  </si>
  <si>
    <t xml:space="preserve">นางสาวมณีรัตน์</t>
  </si>
  <si>
    <t xml:space="preserve">สืบญาติ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</t>
    </r>
    <r>
      <rPr>
        <b val="true"/>
        <sz val="18"/>
        <rFont val="Angsana New"/>
        <family val="1"/>
      </rPr>
      <t xml:space="preserve">1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8</t>
    </r>
    <r>
      <rPr>
        <b val="true"/>
        <sz val="18"/>
        <rFont val="Arial"/>
        <family val="0"/>
        <charset val="222"/>
      </rPr>
      <t xml:space="preserve">ก        ครูประจำชั้น  นางอนงค์  พรหมนิยม         ห้อง  </t>
    </r>
    <r>
      <rPr>
        <b val="true"/>
        <sz val="18"/>
        <rFont val="Angsana New"/>
        <family val="1"/>
      </rPr>
      <t xml:space="preserve">414</t>
    </r>
  </si>
  <si>
    <t xml:space="preserve">36556</t>
  </si>
  <si>
    <t xml:space="preserve">นายณภัทร</t>
  </si>
  <si>
    <t xml:space="preserve">ธรรมจริยา</t>
  </si>
  <si>
    <t xml:space="preserve">36582</t>
  </si>
  <si>
    <t xml:space="preserve">นายวรพงศ์</t>
  </si>
  <si>
    <t xml:space="preserve">คุณากรกีรติ</t>
  </si>
  <si>
    <t xml:space="preserve">36699</t>
  </si>
  <si>
    <t xml:space="preserve">น้อยประเสริฐ</t>
  </si>
  <si>
    <t xml:space="preserve">36751</t>
  </si>
  <si>
    <t xml:space="preserve">นายวัชรพงษ์</t>
  </si>
  <si>
    <t xml:space="preserve">โกตูม</t>
  </si>
  <si>
    <t xml:space="preserve">36814</t>
  </si>
  <si>
    <t xml:space="preserve">นายนนทพัทธ์</t>
  </si>
  <si>
    <t xml:space="preserve">อินทะจักร์</t>
  </si>
  <si>
    <t xml:space="preserve">37103</t>
  </si>
  <si>
    <t xml:space="preserve">ศักดิ์ศรีวัฒนา</t>
  </si>
  <si>
    <t xml:space="preserve">37112</t>
  </si>
  <si>
    <t xml:space="preserve">นายโชคพัทยา</t>
  </si>
  <si>
    <t xml:space="preserve">นนทรักษ์</t>
  </si>
  <si>
    <t xml:space="preserve">39860</t>
  </si>
  <si>
    <t xml:space="preserve">นายเอกพจน์</t>
  </si>
  <si>
    <t xml:space="preserve">ยีหวังนิ</t>
  </si>
  <si>
    <t xml:space="preserve">39962</t>
  </si>
  <si>
    <t xml:space="preserve">ตุ้มกลาง</t>
  </si>
  <si>
    <t xml:space="preserve">40058</t>
  </si>
  <si>
    <t xml:space="preserve">นายเชาวรินทร์</t>
  </si>
  <si>
    <t xml:space="preserve">เอี่ยมทอง</t>
  </si>
  <si>
    <t xml:space="preserve">36868</t>
  </si>
  <si>
    <t xml:space="preserve">นางสาวจิราภรณ์</t>
  </si>
  <si>
    <t xml:space="preserve">มากฉาย</t>
  </si>
  <si>
    <t xml:space="preserve">36875</t>
  </si>
  <si>
    <t xml:space="preserve">นางสาวอรพรรณ</t>
  </si>
  <si>
    <t xml:space="preserve">กุลศิริรัตน์</t>
  </si>
  <si>
    <t xml:space="preserve">36999</t>
  </si>
  <si>
    <t xml:space="preserve">นางสาวนภาเพ็ญ</t>
  </si>
  <si>
    <t xml:space="preserve">โชคเกิดสกุล</t>
  </si>
  <si>
    <t xml:space="preserve">37019</t>
  </si>
  <si>
    <t xml:space="preserve">นางสาวภัททิรา</t>
  </si>
  <si>
    <t xml:space="preserve">พ่วงสุข</t>
  </si>
  <si>
    <t xml:space="preserve">37021</t>
  </si>
  <si>
    <t xml:space="preserve">นางสาวศุภวรรณ</t>
  </si>
  <si>
    <t xml:space="preserve">37055</t>
  </si>
  <si>
    <t xml:space="preserve">เสริญวงศ์สัตย์</t>
  </si>
  <si>
    <t xml:space="preserve">37075</t>
  </si>
  <si>
    <t xml:space="preserve">นางสาวภัทรียา</t>
  </si>
  <si>
    <t xml:space="preserve">กิตติภักดี</t>
  </si>
  <si>
    <t xml:space="preserve">37115</t>
  </si>
  <si>
    <t xml:space="preserve">นางสาวจิตปาลี</t>
  </si>
  <si>
    <t xml:space="preserve">วนิชธัญญาทรัพย์</t>
  </si>
  <si>
    <t xml:space="preserve">39861</t>
  </si>
  <si>
    <t xml:space="preserve">พุ่มอิ่ม</t>
  </si>
  <si>
    <t xml:space="preserve">39870</t>
  </si>
  <si>
    <t xml:space="preserve">นางสาวจันทร์ทิพย์</t>
  </si>
  <si>
    <t xml:space="preserve">เฉยสะอาด</t>
  </si>
  <si>
    <t xml:space="preserve">39910</t>
  </si>
  <si>
    <t xml:space="preserve">นางสาวพรพรรณ</t>
  </si>
  <si>
    <t xml:space="preserve">วงษ์นิ่ม</t>
  </si>
  <si>
    <t xml:space="preserve">39927</t>
  </si>
  <si>
    <t xml:space="preserve">นางสาววรรณทิตา</t>
  </si>
  <si>
    <t xml:space="preserve">เกตุมณี</t>
  </si>
  <si>
    <t xml:space="preserve">39938</t>
  </si>
  <si>
    <t xml:space="preserve">นางสาวศิริรัตน์</t>
  </si>
  <si>
    <t xml:space="preserve">สีล้ง</t>
  </si>
  <si>
    <t xml:space="preserve">39955</t>
  </si>
  <si>
    <t xml:space="preserve">นางสาวอรนภา</t>
  </si>
  <si>
    <t xml:space="preserve">จันทร์โชติ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</t>
    </r>
    <r>
      <rPr>
        <b val="true"/>
        <sz val="18"/>
        <rFont val="Angsana New"/>
        <family val="1"/>
      </rPr>
      <t xml:space="preserve">1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8</t>
    </r>
    <r>
      <rPr>
        <b val="true"/>
        <sz val="18"/>
        <rFont val="Arial"/>
        <family val="0"/>
        <charset val="222"/>
      </rPr>
      <t xml:space="preserve">ข         ครูประจำชั้น  นางภาวนา   บุญเกิด         ห้อง  </t>
    </r>
    <r>
      <rPr>
        <b val="true"/>
        <sz val="18"/>
        <rFont val="Angsana New"/>
        <family val="1"/>
      </rPr>
      <t xml:space="preserve">414</t>
    </r>
  </si>
  <si>
    <r>
      <rPr>
        <b val="true"/>
        <sz val="16"/>
        <rFont val="Arial"/>
        <family val="0"/>
        <charset val="222"/>
      </rPr>
      <t xml:space="preserve">วิชา</t>
    </r>
    <r>
      <rPr>
        <b val="true"/>
        <sz val="16"/>
        <rFont val="Angsana New"/>
        <family val="1"/>
      </rPr>
      <t xml:space="preserve">...........................................</t>
    </r>
    <r>
      <rPr>
        <b val="true"/>
        <sz val="16"/>
        <rFont val="Arial"/>
        <family val="0"/>
        <charset val="222"/>
      </rPr>
      <t xml:space="preserve">รหัส</t>
    </r>
    <r>
      <rPr>
        <b val="true"/>
        <sz val="16"/>
        <rFont val="Angsana New"/>
        <family val="1"/>
      </rPr>
      <t xml:space="preserve">............................</t>
    </r>
    <r>
      <rPr>
        <b val="true"/>
        <sz val="16"/>
        <rFont val="Arial"/>
        <family val="0"/>
        <charset val="222"/>
      </rPr>
      <t xml:space="preserve">ภาคเรียนที่</t>
    </r>
    <r>
      <rPr>
        <b val="true"/>
        <sz val="16"/>
        <rFont val="Angsana New"/>
        <family val="1"/>
      </rPr>
      <t xml:space="preserve">..................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0</t>
    </r>
  </si>
  <si>
    <t xml:space="preserve">36580</t>
  </si>
  <si>
    <t xml:space="preserve">นายภัทรวีร์</t>
  </si>
  <si>
    <t xml:space="preserve">ไตรวุฒิลาภ</t>
  </si>
  <si>
    <t xml:space="preserve">36600</t>
  </si>
  <si>
    <t xml:space="preserve">นายสกล</t>
  </si>
  <si>
    <t xml:space="preserve">ผดุงพงศ์วัฒนา</t>
  </si>
  <si>
    <t xml:space="preserve">36792</t>
  </si>
  <si>
    <t xml:space="preserve">นายดุษฎี</t>
  </si>
  <si>
    <t xml:space="preserve">วรศาสตร์</t>
  </si>
  <si>
    <t xml:space="preserve">37093</t>
  </si>
  <si>
    <t xml:space="preserve">นายอิศเรศ</t>
  </si>
  <si>
    <t xml:space="preserve">ทัศนพันธ์</t>
  </si>
  <si>
    <t xml:space="preserve">37106</t>
  </si>
  <si>
    <t xml:space="preserve">นายพงษ์พันธ์</t>
  </si>
  <si>
    <t xml:space="preserve">ภมรสูตร</t>
  </si>
  <si>
    <t xml:space="preserve">39829</t>
  </si>
  <si>
    <t xml:space="preserve">นายธีระชัย</t>
  </si>
  <si>
    <t xml:space="preserve">ชมภู</t>
  </si>
  <si>
    <t xml:space="preserve">39842</t>
  </si>
  <si>
    <t xml:space="preserve">นายแม็ก</t>
  </si>
  <si>
    <t xml:space="preserve">ยงพฤกษา</t>
  </si>
  <si>
    <t xml:space="preserve">39961</t>
  </si>
  <si>
    <t xml:space="preserve">นายกลวัชร</t>
  </si>
  <si>
    <t xml:space="preserve">อยู่เจริญ</t>
  </si>
  <si>
    <t xml:space="preserve">40051</t>
  </si>
  <si>
    <t xml:space="preserve">นายเจนวิทย์</t>
  </si>
  <si>
    <t xml:space="preserve">รักษาพันธ์</t>
  </si>
  <si>
    <t xml:space="preserve">36862</t>
  </si>
  <si>
    <t xml:space="preserve">นางสาวพัชรี</t>
  </si>
  <si>
    <t xml:space="preserve">เจริญสมสกุล</t>
  </si>
  <si>
    <t xml:space="preserve">36870</t>
  </si>
  <si>
    <t xml:space="preserve">นางสาวฐิติรัตน์</t>
  </si>
  <si>
    <t xml:space="preserve">คุณเจริญ</t>
  </si>
  <si>
    <t xml:space="preserve">36909</t>
  </si>
  <si>
    <t xml:space="preserve">นางสาวภูมิหทัย</t>
  </si>
  <si>
    <t xml:space="preserve">กิตติพัฒนกุล</t>
  </si>
  <si>
    <t xml:space="preserve">37010</t>
  </si>
  <si>
    <t xml:space="preserve">นางสาวภัทรภร</t>
  </si>
  <si>
    <t xml:space="preserve">การทนารักษ์</t>
  </si>
  <si>
    <t xml:space="preserve">37050</t>
  </si>
  <si>
    <t xml:space="preserve">นางสาวนวพร</t>
  </si>
  <si>
    <t xml:space="preserve">แสนทิพย์</t>
  </si>
  <si>
    <t xml:space="preserve">37091</t>
  </si>
  <si>
    <t xml:space="preserve">นางสาวนุชจรี</t>
  </si>
  <si>
    <t xml:space="preserve">บุบผาดี</t>
  </si>
  <si>
    <t xml:space="preserve">38106</t>
  </si>
  <si>
    <t xml:space="preserve">นางสาวเบญจภรณ์</t>
  </si>
  <si>
    <t xml:space="preserve">เกิดประทีป</t>
  </si>
  <si>
    <t xml:space="preserve">39866</t>
  </si>
  <si>
    <t xml:space="preserve">นางสาวกัณทิมา</t>
  </si>
  <si>
    <t xml:space="preserve">ไชยโอสถ</t>
  </si>
  <si>
    <t xml:space="preserve">39891</t>
  </si>
  <si>
    <t xml:space="preserve">นางสาวธิดารัตน์</t>
  </si>
  <si>
    <t xml:space="preserve">เกตุไพบูลย์</t>
  </si>
  <si>
    <t xml:space="preserve">39909</t>
  </si>
  <si>
    <t xml:space="preserve">นางสาวพรทิพย์</t>
  </si>
  <si>
    <t xml:space="preserve">เหลืองนาวา</t>
  </si>
  <si>
    <t xml:space="preserve">39919</t>
  </si>
  <si>
    <t xml:space="preserve">นางสาวยุพิน</t>
  </si>
  <si>
    <t xml:space="preserve">ยุทธการ</t>
  </si>
  <si>
    <t xml:space="preserve">39922</t>
  </si>
  <si>
    <t xml:space="preserve">นางสาวรังสินี</t>
  </si>
  <si>
    <t xml:space="preserve">พุ่มพวง</t>
  </si>
  <si>
    <t xml:space="preserve">39934</t>
  </si>
  <si>
    <t xml:space="preserve">นางสาวศรีอุบล</t>
  </si>
  <si>
    <t xml:space="preserve">เนตรดำดี</t>
  </si>
  <si>
    <t xml:space="preserve">39939</t>
  </si>
  <si>
    <t xml:space="preserve">นางสาวศิวภรณ์</t>
  </si>
  <si>
    <t xml:space="preserve">เกียรติธารัย</t>
  </si>
  <si>
    <t xml:space="preserve">นางสาวศุภาพิชญ์</t>
  </si>
  <si>
    <t xml:space="preserve">เรืองศรี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9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5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</t>
    </r>
    <r>
      <rPr>
        <b val="true"/>
        <sz val="18"/>
        <rFont val="Angsana New"/>
        <family val="1"/>
      </rPr>
      <t xml:space="preserve">17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9</t>
    </r>
    <r>
      <rPr>
        <b val="true"/>
        <sz val="18"/>
        <rFont val="Arial"/>
        <family val="0"/>
        <charset val="222"/>
      </rPr>
      <t xml:space="preserve">ก        ครูประจำชั้น  นายอนันต์  พนหมสุวรรณ    ห้อง  </t>
    </r>
    <r>
      <rPr>
        <b val="true"/>
        <sz val="18"/>
        <rFont val="Angsana New"/>
        <family val="1"/>
      </rPr>
      <t xml:space="preserve">415</t>
    </r>
  </si>
  <si>
    <t xml:space="preserve">36565</t>
  </si>
  <si>
    <t xml:space="preserve">นายภิญโญ</t>
  </si>
  <si>
    <t xml:space="preserve">36645</t>
  </si>
  <si>
    <t xml:space="preserve">นายวัชร</t>
  </si>
  <si>
    <t xml:space="preserve">เฮงเจริญ</t>
  </si>
  <si>
    <t xml:space="preserve">36649</t>
  </si>
  <si>
    <t xml:space="preserve">นายสิทธิโชค</t>
  </si>
  <si>
    <t xml:space="preserve">วิรุณราช</t>
  </si>
  <si>
    <t xml:space="preserve">36659</t>
  </si>
  <si>
    <t xml:space="preserve">นายปัญญา</t>
  </si>
  <si>
    <t xml:space="preserve">นาคนพคุณ</t>
  </si>
  <si>
    <t xml:space="preserve">36706</t>
  </si>
  <si>
    <t xml:space="preserve">นายศิริวัฒน์</t>
  </si>
  <si>
    <t xml:space="preserve">บัวรอด</t>
  </si>
  <si>
    <t xml:space="preserve">36784</t>
  </si>
  <si>
    <t xml:space="preserve">นายสยมพล</t>
  </si>
  <si>
    <t xml:space="preserve">สุนทรวิทย์</t>
  </si>
  <si>
    <t xml:space="preserve">36797</t>
  </si>
  <si>
    <t xml:space="preserve">นายพิสิษฐ์</t>
  </si>
  <si>
    <t xml:space="preserve">ศรีศิริโชคชัย</t>
  </si>
  <si>
    <t xml:space="preserve">36819</t>
  </si>
  <si>
    <t xml:space="preserve">นายสิทธิเดช</t>
  </si>
  <si>
    <t xml:space="preserve">ไวเจริญ</t>
  </si>
  <si>
    <t xml:space="preserve">36839</t>
  </si>
  <si>
    <t xml:space="preserve">สุทธินิภาพันธ์</t>
  </si>
  <si>
    <t xml:space="preserve">37110</t>
  </si>
  <si>
    <t xml:space="preserve">ยิ้มแพร</t>
  </si>
  <si>
    <t xml:space="preserve">39821</t>
  </si>
  <si>
    <t xml:space="preserve">นายฉัตรชัย</t>
  </si>
  <si>
    <t xml:space="preserve">กาฬศิริ</t>
  </si>
  <si>
    <t xml:space="preserve">39847</t>
  </si>
  <si>
    <t xml:space="preserve">นายวุฒิชัย</t>
  </si>
  <si>
    <t xml:space="preserve">36878</t>
  </si>
  <si>
    <t xml:space="preserve">นางสาวธีรารัตน์</t>
  </si>
  <si>
    <t xml:space="preserve">อมรรัตนศิริ</t>
  </si>
  <si>
    <t xml:space="preserve">36912</t>
  </si>
  <si>
    <t xml:space="preserve">นางสาวสุธัญญา</t>
  </si>
  <si>
    <t xml:space="preserve">แหลมทอง</t>
  </si>
  <si>
    <t xml:space="preserve">37007</t>
  </si>
  <si>
    <t xml:space="preserve">นางสาวณัฐสุดา</t>
  </si>
  <si>
    <t xml:space="preserve">ศรีกนก</t>
  </si>
  <si>
    <t xml:space="preserve">37015</t>
  </si>
  <si>
    <t xml:space="preserve">นางสาวณัฏฐา</t>
  </si>
  <si>
    <t xml:space="preserve">ความมานะ</t>
  </si>
  <si>
    <t xml:space="preserve">37033</t>
  </si>
  <si>
    <t xml:space="preserve">นางสาวชุตินันท์</t>
  </si>
  <si>
    <t xml:space="preserve">สิริวัฒนปรีชากุล</t>
  </si>
  <si>
    <t xml:space="preserve">37058</t>
  </si>
  <si>
    <t xml:space="preserve">นางสาวเพ็ญผกา</t>
  </si>
  <si>
    <t xml:space="preserve">แก่นเก่า</t>
  </si>
  <si>
    <t xml:space="preserve">37072</t>
  </si>
  <si>
    <t xml:space="preserve">หามา</t>
  </si>
  <si>
    <t xml:space="preserve">39877</t>
  </si>
  <si>
    <t xml:space="preserve">นางสาวเฉิดฉิน</t>
  </si>
  <si>
    <t xml:space="preserve">เอี่ยมสำอางค์</t>
  </si>
  <si>
    <t xml:space="preserve">39892</t>
  </si>
  <si>
    <t xml:space="preserve">นางสาวธิติพร</t>
  </si>
  <si>
    <t xml:space="preserve">วชิรสาโรจน์</t>
  </si>
  <si>
    <t xml:space="preserve">39925</t>
  </si>
  <si>
    <t xml:space="preserve">นางสาวพิชชาภา</t>
  </si>
  <si>
    <t xml:space="preserve">ใหม่จันดี</t>
  </si>
  <si>
    <t xml:space="preserve">39943</t>
  </si>
  <si>
    <t xml:space="preserve">นางสาวสุคนธ์ธิดา</t>
  </si>
  <si>
    <t xml:space="preserve">สังวรดี</t>
  </si>
  <si>
    <t xml:space="preserve">39956</t>
  </si>
  <si>
    <t xml:space="preserve">ยงค์วัตร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   </t>
    </r>
    <r>
      <rPr>
        <b val="true"/>
        <sz val="18"/>
        <rFont val="Angsana New"/>
        <family val="1"/>
      </rPr>
      <t xml:space="preserve">1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9</t>
    </r>
    <r>
      <rPr>
        <b val="true"/>
        <sz val="18"/>
        <rFont val="Arial"/>
        <family val="0"/>
        <charset val="222"/>
      </rPr>
      <t xml:space="preserve">ข         ครูประจำชั้น  นางวิจิตร   ตั้งวัฒนารัตน์          ห้อง  </t>
    </r>
    <r>
      <rPr>
        <b val="true"/>
        <sz val="18"/>
        <rFont val="Angsana New"/>
        <family val="1"/>
      </rPr>
      <t xml:space="preserve">415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623</t>
  </si>
  <si>
    <t xml:space="preserve">นายณรงค์ฤทธิ์</t>
  </si>
  <si>
    <t xml:space="preserve">ทรัพย์ไทย</t>
  </si>
  <si>
    <t xml:space="preserve">36648</t>
  </si>
  <si>
    <t xml:space="preserve">นายสรวุฒิ</t>
  </si>
  <si>
    <t xml:space="preserve">เรืองสวัสดิ์</t>
  </si>
  <si>
    <t xml:space="preserve">36650</t>
  </si>
  <si>
    <t xml:space="preserve">นายสุทธินันทน์</t>
  </si>
  <si>
    <t xml:space="preserve">36665</t>
  </si>
  <si>
    <t xml:space="preserve">นายสิทธินันท์</t>
  </si>
  <si>
    <t xml:space="preserve">ตันติภัทราศิลป์</t>
  </si>
  <si>
    <t xml:space="preserve">36739</t>
  </si>
  <si>
    <t xml:space="preserve">นายกฤตนัย</t>
  </si>
  <si>
    <t xml:space="preserve">เจริญลิ้มประเสริฐ</t>
  </si>
  <si>
    <t xml:space="preserve">36785</t>
  </si>
  <si>
    <t xml:space="preserve">ลีลาธนาพิพัฒน์</t>
  </si>
  <si>
    <t xml:space="preserve">36798</t>
  </si>
  <si>
    <t xml:space="preserve">นายพุทธชาติ</t>
  </si>
  <si>
    <t xml:space="preserve">ชูเรือง</t>
  </si>
  <si>
    <t xml:space="preserve">36823</t>
  </si>
  <si>
    <t xml:space="preserve">นายอัศวิน</t>
  </si>
  <si>
    <t xml:space="preserve">แสงโสภณ</t>
  </si>
  <si>
    <t xml:space="preserve">37105</t>
  </si>
  <si>
    <t xml:space="preserve">นายธีรศักดิ์</t>
  </si>
  <si>
    <t xml:space="preserve">โกเมนทร์</t>
  </si>
  <si>
    <t xml:space="preserve">39820</t>
  </si>
  <si>
    <t xml:space="preserve">นายเจษฎา</t>
  </si>
  <si>
    <t xml:space="preserve">บุญจันทร์</t>
  </si>
  <si>
    <t xml:space="preserve">39832</t>
  </si>
  <si>
    <t xml:space="preserve">นายนฤพนธ์</t>
  </si>
  <si>
    <t xml:space="preserve">ตุ้มเพ็ชร</t>
  </si>
  <si>
    <t xml:space="preserve">39854</t>
  </si>
  <si>
    <t xml:space="preserve">นายสุรกิจ</t>
  </si>
  <si>
    <t xml:space="preserve">ใจกล้า</t>
  </si>
  <si>
    <t xml:space="preserve">36911</t>
  </si>
  <si>
    <t xml:space="preserve">นางสาววิภาวรรณ</t>
  </si>
  <si>
    <t xml:space="preserve">พงศ์สถิตธรรม</t>
  </si>
  <si>
    <t xml:space="preserve">37005</t>
  </si>
  <si>
    <t xml:space="preserve">สำเนียงเสนาะ</t>
  </si>
  <si>
    <t xml:space="preserve">37008</t>
  </si>
  <si>
    <t xml:space="preserve">นางสาวปวริศา</t>
  </si>
  <si>
    <t xml:space="preserve">รัตนเชาว์</t>
  </si>
  <si>
    <t xml:space="preserve">37017</t>
  </si>
  <si>
    <t xml:space="preserve">นางสาวพลอยนภัส</t>
  </si>
  <si>
    <t xml:space="preserve">เกตุประยูร</t>
  </si>
  <si>
    <t xml:space="preserve">37057</t>
  </si>
  <si>
    <t xml:space="preserve">นางสาวไอลดา</t>
  </si>
  <si>
    <t xml:space="preserve">กลับน้อย</t>
  </si>
  <si>
    <t xml:space="preserve">37061</t>
  </si>
  <si>
    <t xml:space="preserve">นางสาวกิตติกา</t>
  </si>
  <si>
    <t xml:space="preserve">เนียมพิทักษ์</t>
  </si>
  <si>
    <t xml:space="preserve">38178</t>
  </si>
  <si>
    <t xml:space="preserve">นางสาวพิมพ์ชนก</t>
  </si>
  <si>
    <t xml:space="preserve">มะกล่ำดำ</t>
  </si>
  <si>
    <t xml:space="preserve">39883</t>
  </si>
  <si>
    <t xml:space="preserve">นางสาวณัฐญา</t>
  </si>
  <si>
    <t xml:space="preserve">เครือประสิทธิ์</t>
  </si>
  <si>
    <t xml:space="preserve">39905</t>
  </si>
  <si>
    <t xml:space="preserve">นางสาวปาจรีย์</t>
  </si>
  <si>
    <t xml:space="preserve">ถาวะโร</t>
  </si>
  <si>
    <t xml:space="preserve">39926</t>
  </si>
  <si>
    <t xml:space="preserve">นางสาววณิดา</t>
  </si>
  <si>
    <t xml:space="preserve">เพื่องศิริ</t>
  </si>
  <si>
    <t xml:space="preserve">39953</t>
  </si>
  <si>
    <t xml:space="preserve">นางสาวเหมือนฝัน</t>
  </si>
  <si>
    <t xml:space="preserve">วัฒนะเวชศักดิ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</t>
    </r>
    <r>
      <rPr>
        <b val="true"/>
        <sz val="18"/>
        <rFont val="Angsana New"/>
        <family val="1"/>
      </rPr>
      <t xml:space="preserve">1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0</t>
    </r>
    <r>
      <rPr>
        <b val="true"/>
        <sz val="18"/>
        <rFont val="Arial"/>
        <family val="0"/>
        <charset val="222"/>
      </rPr>
      <t xml:space="preserve">ก         ครูประจำชั้น  นางยุพดี  มั่งคั่ง       ห้อง  </t>
    </r>
    <r>
      <rPr>
        <b val="true"/>
        <sz val="18"/>
        <rFont val="Angsana New"/>
        <family val="1"/>
      </rPr>
      <t xml:space="preserve">416</t>
    </r>
  </si>
  <si>
    <t xml:space="preserve">36657</t>
  </si>
  <si>
    <t xml:space="preserve">นายดุลยสิต</t>
  </si>
  <si>
    <t xml:space="preserve">แช่มเชื้อ</t>
  </si>
  <si>
    <t xml:space="preserve">36705</t>
  </si>
  <si>
    <t xml:space="preserve">ศิริพละ</t>
  </si>
  <si>
    <t xml:space="preserve">36728</t>
  </si>
  <si>
    <t xml:space="preserve">โลหะศรี</t>
  </si>
  <si>
    <t xml:space="preserve">36777</t>
  </si>
  <si>
    <t xml:space="preserve">นายปณิธิ</t>
  </si>
  <si>
    <t xml:space="preserve">36837</t>
  </si>
  <si>
    <t xml:space="preserve">นายภูริญ</t>
  </si>
  <si>
    <t xml:space="preserve">ฝอยทอง</t>
  </si>
  <si>
    <t xml:space="preserve">39818</t>
  </si>
  <si>
    <t xml:space="preserve">นายจักรพงศ์</t>
  </si>
  <si>
    <t xml:space="preserve">สุขกิจภากรณ์</t>
  </si>
  <si>
    <t xml:space="preserve">39835</t>
  </si>
  <si>
    <t xml:space="preserve">โสธนนท์</t>
  </si>
  <si>
    <t xml:space="preserve">39851</t>
  </si>
  <si>
    <t xml:space="preserve">นายสัญญา</t>
  </si>
  <si>
    <t xml:space="preserve">วรเจริญ</t>
  </si>
  <si>
    <t xml:space="preserve">40045</t>
  </si>
  <si>
    <t xml:space="preserve">นายโสภณ</t>
  </si>
  <si>
    <t xml:space="preserve">วรเจิรญ</t>
  </si>
  <si>
    <t xml:space="preserve">36906</t>
  </si>
  <si>
    <t xml:space="preserve">นางสาวชุติมา</t>
  </si>
  <si>
    <t xml:space="preserve">นิยมสุข</t>
  </si>
  <si>
    <t xml:space="preserve">37018</t>
  </si>
  <si>
    <t xml:space="preserve">นางสาวปัญชลี</t>
  </si>
  <si>
    <t xml:space="preserve">ทรงพรวาณิชย์</t>
  </si>
  <si>
    <t xml:space="preserve">37026</t>
  </si>
  <si>
    <t xml:space="preserve">นางสาวณฐมล</t>
  </si>
  <si>
    <t xml:space="preserve">แกมนิล</t>
  </si>
  <si>
    <t xml:space="preserve">37039</t>
  </si>
  <si>
    <t xml:space="preserve">นางสาวอัญชลา</t>
  </si>
  <si>
    <t xml:space="preserve">วังชัง</t>
  </si>
  <si>
    <t xml:space="preserve">37109</t>
  </si>
  <si>
    <t xml:space="preserve">โพธิ์ศิริ</t>
  </si>
  <si>
    <t xml:space="preserve">39884</t>
  </si>
  <si>
    <t xml:space="preserve">นางสาวณัฐภรณ์</t>
  </si>
  <si>
    <t xml:space="preserve">คงเจริญ</t>
  </si>
  <si>
    <t xml:space="preserve">39902</t>
  </si>
  <si>
    <t xml:space="preserve">นางสาวปรียรัตน์</t>
  </si>
  <si>
    <t xml:space="preserve">สัมปันณา</t>
  </si>
  <si>
    <t xml:space="preserve">39933</t>
  </si>
  <si>
    <t xml:space="preserve">นางสาววิวรรณ์</t>
  </si>
  <si>
    <t xml:space="preserve">พยัคฆ์จำเริญ</t>
  </si>
  <si>
    <t xml:space="preserve">39950</t>
  </si>
  <si>
    <t xml:space="preserve">นางสาวสุพัตรา</t>
  </si>
  <si>
    <t xml:space="preserve">บุญอนันต์</t>
  </si>
  <si>
    <t xml:space="preserve">40002</t>
  </si>
  <si>
    <t xml:space="preserve">นางสาวชนัฐดา</t>
  </si>
  <si>
    <t xml:space="preserve">40027</t>
  </si>
  <si>
    <t xml:space="preserve">นางสาวสิริรัตน์</t>
  </si>
  <si>
    <t xml:space="preserve">จุฑาเกตุ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</t>
    </r>
    <r>
      <rPr>
        <b val="true"/>
        <sz val="18"/>
        <rFont val="Angsana New"/>
        <family val="1"/>
      </rPr>
      <t xml:space="preserve">2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10</t>
    </r>
    <r>
      <rPr>
        <b val="true"/>
        <sz val="18"/>
        <rFont val="Arial"/>
        <family val="0"/>
        <charset val="222"/>
      </rPr>
      <t xml:space="preserve">ข        ครูประจำชั้น  นางสาวเพลินพิศ  ไตรโภค      ห้อง  </t>
    </r>
    <r>
      <rPr>
        <b val="true"/>
        <sz val="18"/>
        <rFont val="Angsana New"/>
        <family val="1"/>
      </rPr>
      <t xml:space="preserve">416</t>
    </r>
  </si>
  <si>
    <t xml:space="preserve">36568</t>
  </si>
  <si>
    <t xml:space="preserve">แจ่มกระจ่าง</t>
  </si>
  <si>
    <t xml:space="preserve">36631</t>
  </si>
  <si>
    <t xml:space="preserve">นายเปรม</t>
  </si>
  <si>
    <t xml:space="preserve">งามเสถียร</t>
  </si>
  <si>
    <t xml:space="preserve">36700</t>
  </si>
  <si>
    <t xml:space="preserve">นายธนิต</t>
  </si>
  <si>
    <t xml:space="preserve">  น้อยจินดา</t>
  </si>
  <si>
    <t xml:space="preserve">36718</t>
  </si>
  <si>
    <t xml:space="preserve">นายยุทธนา</t>
  </si>
  <si>
    <t xml:space="preserve">สุขรัตน์อมรกุล</t>
  </si>
  <si>
    <t xml:space="preserve">36773</t>
  </si>
  <si>
    <t xml:space="preserve">นายจาตุรนต์</t>
  </si>
  <si>
    <t xml:space="preserve">เหล็งเจริญ</t>
  </si>
  <si>
    <t xml:space="preserve">36780</t>
  </si>
  <si>
    <t xml:space="preserve">นายวัชรพงศ์</t>
  </si>
  <si>
    <t xml:space="preserve">ดาแดง</t>
  </si>
  <si>
    <t xml:space="preserve">36851</t>
  </si>
  <si>
    <t xml:space="preserve">นายภัทรธร</t>
  </si>
  <si>
    <t xml:space="preserve">ไพศาลธรรม</t>
  </si>
  <si>
    <t xml:space="preserve">39824</t>
  </si>
  <si>
    <t xml:space="preserve">นายชาตรี</t>
  </si>
  <si>
    <t xml:space="preserve">ชัยชมภู</t>
  </si>
  <si>
    <t xml:space="preserve">39840</t>
  </si>
  <si>
    <t xml:space="preserve">39855</t>
  </si>
  <si>
    <t xml:space="preserve">นายอดิศักดิ์</t>
  </si>
  <si>
    <t xml:space="preserve">ศิลาแสง</t>
  </si>
  <si>
    <t xml:space="preserve">40061</t>
  </si>
  <si>
    <t xml:space="preserve">นายวัสวุฒิ</t>
  </si>
  <si>
    <t xml:space="preserve">พวงสมัย</t>
  </si>
  <si>
    <t xml:space="preserve">37023</t>
  </si>
  <si>
    <t xml:space="preserve">นางสาวกัลยา</t>
  </si>
  <si>
    <t xml:space="preserve">คำผง</t>
  </si>
  <si>
    <t xml:space="preserve">37028</t>
  </si>
  <si>
    <t xml:space="preserve">ชาญสมิง</t>
  </si>
  <si>
    <t xml:space="preserve">37053</t>
  </si>
  <si>
    <t xml:space="preserve">นางสาววิกานดา</t>
  </si>
  <si>
    <t xml:space="preserve">โสภาวัฒน์</t>
  </si>
  <si>
    <t xml:space="preserve">39874</t>
  </si>
  <si>
    <t xml:space="preserve">นางสาวจีรนันท์</t>
  </si>
  <si>
    <t xml:space="preserve">เบสูงเนิน</t>
  </si>
  <si>
    <t xml:space="preserve">39896</t>
  </si>
  <si>
    <t xml:space="preserve">นางสาวนารีรัตน์</t>
  </si>
  <si>
    <t xml:space="preserve">ล้อเสียง</t>
  </si>
  <si>
    <t xml:space="preserve">39904</t>
  </si>
  <si>
    <t xml:space="preserve">นางสาวปัทมา</t>
  </si>
  <si>
    <t xml:space="preserve">มุ่ยฮะสูญ</t>
  </si>
  <si>
    <t xml:space="preserve">39948</t>
  </si>
  <si>
    <t xml:space="preserve">นางสาวสุพรรณี</t>
  </si>
  <si>
    <t xml:space="preserve">เทาะชมด</t>
  </si>
  <si>
    <t xml:space="preserve">39951</t>
  </si>
  <si>
    <t xml:space="preserve">นางสาวสุภัทรา</t>
  </si>
  <si>
    <t xml:space="preserve">แก้วนุ่ม</t>
  </si>
  <si>
    <t xml:space="preserve">40009</t>
  </si>
  <si>
    <t xml:space="preserve">นางสาวนิภัทร์</t>
  </si>
  <si>
    <t xml:space="preserve">พุ่มนารินทร์</t>
  </si>
  <si>
    <t xml:space="preserve">40069</t>
  </si>
  <si>
    <t xml:space="preserve">นางสาวทัศวรรณ</t>
  </si>
  <si>
    <t xml:space="preserve">นาคสมบูรณ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2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11</t>
    </r>
    <r>
      <rPr>
        <b val="true"/>
        <sz val="18"/>
        <rFont val="Arial"/>
        <family val="0"/>
        <charset val="222"/>
      </rPr>
      <t xml:space="preserve">ก        ครูประจำชั้น  นายพรชัย   ปุณวัฒน์      ห้อง  </t>
    </r>
    <r>
      <rPr>
        <b val="true"/>
        <sz val="18"/>
        <rFont val="Angsana New"/>
        <family val="1"/>
      </rPr>
      <t xml:space="preserve">431</t>
    </r>
  </si>
  <si>
    <t xml:space="preserve">35658</t>
  </si>
  <si>
    <t xml:space="preserve">นายเรืองวิชญ์</t>
  </si>
  <si>
    <t xml:space="preserve">นวลโคกสูง</t>
  </si>
  <si>
    <t xml:space="preserve">36571</t>
  </si>
  <si>
    <t xml:space="preserve">นายกมลภพ</t>
  </si>
  <si>
    <t xml:space="preserve">จิตรณรงค์</t>
  </si>
  <si>
    <t xml:space="preserve">36603</t>
  </si>
  <si>
    <t xml:space="preserve">นายกษิดิ์เดช</t>
  </si>
  <si>
    <t xml:space="preserve">อิศระกุล</t>
  </si>
  <si>
    <t xml:space="preserve">36608</t>
  </si>
  <si>
    <t xml:space="preserve">สุขเสวี</t>
  </si>
  <si>
    <t xml:space="preserve">36695</t>
  </si>
  <si>
    <t xml:space="preserve">นายอนันตชัย</t>
  </si>
  <si>
    <t xml:space="preserve">36754</t>
  </si>
  <si>
    <t xml:space="preserve">นายเอกพล</t>
  </si>
  <si>
    <t xml:space="preserve">36816</t>
  </si>
  <si>
    <t xml:space="preserve">นายภาณุพงศ์</t>
  </si>
  <si>
    <t xml:space="preserve">ฉลานุวัฒน์</t>
  </si>
  <si>
    <t xml:space="preserve">36847</t>
  </si>
  <si>
    <t xml:space="preserve">นายธัชคม</t>
  </si>
  <si>
    <t xml:space="preserve">เปรมมนัสมนตรี</t>
  </si>
  <si>
    <t xml:space="preserve">37099</t>
  </si>
  <si>
    <t xml:space="preserve">นายฐิติพัฒน์</t>
  </si>
  <si>
    <t xml:space="preserve">จารย์พิมพ์</t>
  </si>
  <si>
    <t xml:space="preserve">39972</t>
  </si>
  <si>
    <t xml:space="preserve">นายบรรจง</t>
  </si>
  <si>
    <t xml:space="preserve">นันทะกะ</t>
  </si>
  <si>
    <t xml:space="preserve">39976</t>
  </si>
  <si>
    <t xml:space="preserve">นายพรศักดิ์</t>
  </si>
  <si>
    <t xml:space="preserve">บุญท้วม</t>
  </si>
  <si>
    <t xml:space="preserve">39986</t>
  </si>
  <si>
    <t xml:space="preserve">นายสุดที่รัก</t>
  </si>
  <si>
    <t xml:space="preserve">กระแสร์โรจน์</t>
  </si>
  <si>
    <t xml:space="preserve">37032</t>
  </si>
  <si>
    <t xml:space="preserve">นางสาวจันทร์กระจ่าง</t>
  </si>
  <si>
    <t xml:space="preserve">ณ หนองคาย</t>
  </si>
  <si>
    <t xml:space="preserve">37037</t>
  </si>
  <si>
    <t xml:space="preserve">นางสาวภัทธิชา</t>
  </si>
  <si>
    <t xml:space="preserve">พูลสมบัติ</t>
  </si>
  <si>
    <t xml:space="preserve">37068</t>
  </si>
  <si>
    <t xml:space="preserve">นางสาวมธุรา</t>
  </si>
  <si>
    <t xml:space="preserve">รัตนะมงคลกุล</t>
  </si>
  <si>
    <t xml:space="preserve">39992</t>
  </si>
  <si>
    <t xml:space="preserve">นางสาวกฤตยา</t>
  </si>
  <si>
    <t xml:space="preserve">โชคพิพัฒน์</t>
  </si>
  <si>
    <t xml:space="preserve">39994</t>
  </si>
  <si>
    <t xml:space="preserve">นางสาวกุสุมาธิป</t>
  </si>
  <si>
    <t xml:space="preserve">หันทยุง</t>
  </si>
  <si>
    <t xml:space="preserve">39999</t>
  </si>
  <si>
    <t xml:space="preserve">นางสาวจินตนา</t>
  </si>
  <si>
    <t xml:space="preserve">หลำสุวรรณ์</t>
  </si>
  <si>
    <t xml:space="preserve">40007</t>
  </si>
  <si>
    <t xml:space="preserve">นางสาวดุษฎี</t>
  </si>
  <si>
    <t xml:space="preserve">เปรมใจ</t>
  </si>
  <si>
    <t xml:space="preserve">40012</t>
  </si>
  <si>
    <t xml:space="preserve">นางสาวพรเพ็ญ</t>
  </si>
  <si>
    <t xml:space="preserve">แก้ววงษ์นุกูล</t>
  </si>
  <si>
    <t xml:space="preserve">40018</t>
  </si>
  <si>
    <t xml:space="preserve">นางสาวมนัสนันท์</t>
  </si>
  <si>
    <t xml:space="preserve">วิเชียรชุตินาท</t>
  </si>
  <si>
    <t xml:space="preserve">40023</t>
  </si>
  <si>
    <t xml:space="preserve">นางสาววิมลรัตน์</t>
  </si>
  <si>
    <t xml:space="preserve">จันทร์ศิริ</t>
  </si>
  <si>
    <t xml:space="preserve">40028</t>
  </si>
  <si>
    <t xml:space="preserve">นิ่มสุวรรณ์</t>
  </si>
  <si>
    <t xml:space="preserve">40270</t>
  </si>
  <si>
    <t xml:space="preserve">นางสาวสุชาดา</t>
  </si>
  <si>
    <t xml:space="preserve">ไตรยางค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</t>
    </r>
    <r>
      <rPr>
        <b val="true"/>
        <sz val="18"/>
        <rFont val="Angsana New"/>
        <family val="1"/>
      </rPr>
      <t xml:space="preserve">2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 11</t>
    </r>
    <r>
      <rPr>
        <b val="true"/>
        <sz val="18"/>
        <rFont val="Arial"/>
        <family val="0"/>
        <charset val="222"/>
      </rPr>
      <t xml:space="preserve">ข        ครูประจำชั้น  นางมยุรี  อรุณพันธุ์                   ห้อง  </t>
    </r>
    <r>
      <rPr>
        <b val="true"/>
        <sz val="18"/>
        <rFont val="Angsana New"/>
        <family val="1"/>
      </rPr>
      <t xml:space="preserve">43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5670</t>
  </si>
  <si>
    <t xml:space="preserve">นายวิษรุทธ</t>
  </si>
  <si>
    <t xml:space="preserve">ยอง</t>
  </si>
  <si>
    <t xml:space="preserve">36577</t>
  </si>
  <si>
    <t xml:space="preserve">นายปรพนธ์</t>
  </si>
  <si>
    <t xml:space="preserve">วรรณพุฒ</t>
  </si>
  <si>
    <t xml:space="preserve">36759</t>
  </si>
  <si>
    <t xml:space="preserve">นายเทพพร</t>
  </si>
  <si>
    <t xml:space="preserve">เอื้ออารีย์</t>
  </si>
  <si>
    <t xml:space="preserve">36762</t>
  </si>
  <si>
    <t xml:space="preserve">นายพงศ์ไท</t>
  </si>
  <si>
    <t xml:space="preserve">เบญจาทิกุล</t>
  </si>
  <si>
    <t xml:space="preserve">36766</t>
  </si>
  <si>
    <t xml:space="preserve">นายวีริศ</t>
  </si>
  <si>
    <t xml:space="preserve">รัตนวิมลชัย</t>
  </si>
  <si>
    <t xml:space="preserve">36820</t>
  </si>
  <si>
    <t xml:space="preserve">นายสุรศักดิ์</t>
  </si>
  <si>
    <t xml:space="preserve">โสภา</t>
  </si>
  <si>
    <t xml:space="preserve">39967</t>
  </si>
  <si>
    <t xml:space="preserve">ละมั่งทอง</t>
  </si>
  <si>
    <t xml:space="preserve">39974</t>
  </si>
  <si>
    <t xml:space="preserve">นายปาณรวัฐ</t>
  </si>
  <si>
    <t xml:space="preserve">บุญทองดี</t>
  </si>
  <si>
    <t xml:space="preserve">39984</t>
  </si>
  <si>
    <t xml:space="preserve">นายศุภกิจ</t>
  </si>
  <si>
    <t xml:space="preserve">เซียะสวัสดิ์</t>
  </si>
  <si>
    <t xml:space="preserve">39990</t>
  </si>
  <si>
    <t xml:space="preserve">นายอภิวัฒน์</t>
  </si>
  <si>
    <t xml:space="preserve">หมอกศรีสุข</t>
  </si>
  <si>
    <t xml:space="preserve">37014</t>
  </si>
  <si>
    <t xml:space="preserve">นางสาวกฤติกา</t>
  </si>
  <si>
    <t xml:space="preserve">ประยูรสุข</t>
  </si>
  <si>
    <t xml:space="preserve">37036</t>
  </si>
  <si>
    <t xml:space="preserve">นางสาวพันธิดา</t>
  </si>
  <si>
    <t xml:space="preserve">อัสพันธ์</t>
  </si>
  <si>
    <t xml:space="preserve">37038</t>
  </si>
  <si>
    <t xml:space="preserve">นางสาวโสภิญา</t>
  </si>
  <si>
    <t xml:space="preserve">ศรีโภคา</t>
  </si>
  <si>
    <t xml:space="preserve">39991</t>
  </si>
  <si>
    <t xml:space="preserve">หมื่นสำริด</t>
  </si>
  <si>
    <t xml:space="preserve">39993</t>
  </si>
  <si>
    <t xml:space="preserve">นางสาวกฤษณา</t>
  </si>
  <si>
    <t xml:space="preserve">มหาปั้น</t>
  </si>
  <si>
    <t xml:space="preserve">39995</t>
  </si>
  <si>
    <t xml:space="preserve">นางสาวเกศริน</t>
  </si>
  <si>
    <t xml:space="preserve">ถั่วทอง</t>
  </si>
  <si>
    <t xml:space="preserve">40005</t>
  </si>
  <si>
    <t xml:space="preserve">นางสาวฐิตาภรณ์</t>
  </si>
  <si>
    <t xml:space="preserve">เฉลิมช่วง</t>
  </si>
  <si>
    <t xml:space="preserve">40014</t>
  </si>
  <si>
    <t xml:space="preserve">นางสาวเพชญา</t>
  </si>
  <si>
    <t xml:space="preserve">ตันพัฒนาศิริกุล</t>
  </si>
  <si>
    <t xml:space="preserve">40017</t>
  </si>
  <si>
    <t xml:space="preserve">นางสาวภัทริน</t>
  </si>
  <si>
    <t xml:space="preserve">เสนาะล้ำ</t>
  </si>
  <si>
    <t xml:space="preserve">40020</t>
  </si>
  <si>
    <t xml:space="preserve">นางสาววนิชา</t>
  </si>
  <si>
    <t xml:space="preserve">ศรีสวัสดิ์</t>
  </si>
  <si>
    <t xml:space="preserve">40026</t>
  </si>
  <si>
    <t xml:space="preserve">นางสาวสิทธิณี</t>
  </si>
  <si>
    <t xml:space="preserve">จุลบุรม</t>
  </si>
  <si>
    <t xml:space="preserve">40031</t>
  </si>
  <si>
    <t xml:space="preserve">สำรวย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</t>
    </r>
    <r>
      <rPr>
        <b val="true"/>
        <sz val="18"/>
        <rFont val="Angsana New"/>
        <family val="1"/>
      </rPr>
      <t xml:space="preserve">23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2</t>
    </r>
    <r>
      <rPr>
        <b val="true"/>
        <sz val="18"/>
        <rFont val="Arial"/>
        <family val="0"/>
        <charset val="222"/>
      </rPr>
      <t xml:space="preserve">ก         ครูประจำชั้น  นางกานต์  สืบสมาน                ห้อง  </t>
    </r>
    <r>
      <rPr>
        <b val="true"/>
        <sz val="18"/>
        <rFont val="Angsana New"/>
        <family val="1"/>
      </rPr>
      <t xml:space="preserve">432 </t>
    </r>
  </si>
  <si>
    <t xml:space="preserve">36611</t>
  </si>
  <si>
    <t xml:space="preserve">นายธีรเจต</t>
  </si>
  <si>
    <t xml:space="preserve">นิ่มสาย</t>
  </si>
  <si>
    <t xml:space="preserve">36654</t>
  </si>
  <si>
    <t xml:space="preserve">นายคุณากร</t>
  </si>
  <si>
    <t xml:space="preserve">โมกขศักดิ์</t>
  </si>
  <si>
    <t xml:space="preserve">36714</t>
  </si>
  <si>
    <t xml:space="preserve">นายนพดล</t>
  </si>
  <si>
    <t xml:space="preserve">จ้อยเจริญ</t>
  </si>
  <si>
    <t xml:space="preserve">36821</t>
  </si>
  <si>
    <t xml:space="preserve">นายอภินันท์</t>
  </si>
  <si>
    <t xml:space="preserve">มุ่งเจริญ</t>
  </si>
  <si>
    <t xml:space="preserve">39964</t>
  </si>
  <si>
    <t xml:space="preserve">นายชนะชล</t>
  </si>
  <si>
    <t xml:space="preserve">บางสมบูรณ์</t>
  </si>
  <si>
    <t xml:space="preserve">39968</t>
  </si>
  <si>
    <t xml:space="preserve">นายณัฐกร</t>
  </si>
  <si>
    <t xml:space="preserve">เข็มแก้ว</t>
  </si>
  <si>
    <t xml:space="preserve">39973</t>
  </si>
  <si>
    <t xml:space="preserve">นายปฏิกรณ์</t>
  </si>
  <si>
    <t xml:space="preserve">แก้วประเสริฐ</t>
  </si>
  <si>
    <t xml:space="preserve">39980</t>
  </si>
  <si>
    <t xml:space="preserve">นายมงคล</t>
  </si>
  <si>
    <t xml:space="preserve">มากสมบูรณ์</t>
  </si>
  <si>
    <t xml:space="preserve">39983</t>
  </si>
  <si>
    <t xml:space="preserve">นายศิวณัต</t>
  </si>
  <si>
    <t xml:space="preserve">ชาริโต</t>
  </si>
  <si>
    <t xml:space="preserve">39989</t>
  </si>
  <si>
    <t xml:space="preserve">นายอภิรักษ์</t>
  </si>
  <si>
    <t xml:space="preserve">ลีละกุลเกียรติชัย</t>
  </si>
  <si>
    <t xml:space="preserve">40286</t>
  </si>
  <si>
    <t xml:space="preserve">นายอธิป</t>
  </si>
  <si>
    <t xml:space="preserve">สิงห์ทอง</t>
  </si>
  <si>
    <t xml:space="preserve">36866</t>
  </si>
  <si>
    <t xml:space="preserve">นางสาวอุษณีย์</t>
  </si>
  <si>
    <t xml:space="preserve">36901</t>
  </si>
  <si>
    <t xml:space="preserve">นางสาววิญาศินี</t>
  </si>
  <si>
    <t xml:space="preserve">ดาวเรือง</t>
  </si>
  <si>
    <t xml:space="preserve">36938</t>
  </si>
  <si>
    <t xml:space="preserve">จุนหวิทยะ</t>
  </si>
  <si>
    <t xml:space="preserve">37042</t>
  </si>
  <si>
    <t xml:space="preserve">นางสาวนัชชิณา</t>
  </si>
  <si>
    <t xml:space="preserve">นิลพัทธ์</t>
  </si>
  <si>
    <t xml:space="preserve">39997</t>
  </si>
  <si>
    <t xml:space="preserve">นางสาวจารุวรรณ</t>
  </si>
  <si>
    <t xml:space="preserve">รุ่งแจ้ง</t>
  </si>
  <si>
    <t xml:space="preserve">40003</t>
  </si>
  <si>
    <t xml:space="preserve">อึงสวัสดิ์</t>
  </si>
  <si>
    <t xml:space="preserve">40010</t>
  </si>
  <si>
    <t xml:space="preserve">นางสาวประภาภรณ์</t>
  </si>
  <si>
    <t xml:space="preserve">เพ็งสว่าง</t>
  </si>
  <si>
    <t xml:space="preserve">40016</t>
  </si>
  <si>
    <t xml:space="preserve">นางสาวภัทราวดี</t>
  </si>
  <si>
    <t xml:space="preserve">งามศักดิ์ประเสริฐ</t>
  </si>
  <si>
    <t xml:space="preserve">40095</t>
  </si>
  <si>
    <t xml:space="preserve">นางสาวอุมาพร</t>
  </si>
  <si>
    <t xml:space="preserve">ฮับซัน</t>
  </si>
  <si>
    <t xml:space="preserve">40276</t>
  </si>
  <si>
    <t xml:space="preserve">ชมภูวิเศษ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24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2</t>
    </r>
    <r>
      <rPr>
        <b val="true"/>
        <sz val="18"/>
        <rFont val="Arial"/>
        <family val="0"/>
        <charset val="222"/>
      </rPr>
      <t xml:space="preserve">ข         ครูประจำชั้น  นางผุสดี  ภักดีเสน่หา                   ห้อง  </t>
    </r>
    <r>
      <rPr>
        <b val="true"/>
        <sz val="18"/>
        <rFont val="Angsana New"/>
        <family val="1"/>
      </rPr>
      <t xml:space="preserve">432</t>
    </r>
  </si>
  <si>
    <t xml:space="preserve">36575</t>
  </si>
  <si>
    <t xml:space="preserve">นายเทพนิมิต</t>
  </si>
  <si>
    <t xml:space="preserve">อินอ่อน</t>
  </si>
  <si>
    <t xml:space="preserve">36647</t>
  </si>
  <si>
    <t xml:space="preserve">นายศีลวัสส์</t>
  </si>
  <si>
    <t xml:space="preserve">36732</t>
  </si>
  <si>
    <t xml:space="preserve">นายบัณฑิตพงษ์</t>
  </si>
  <si>
    <t xml:space="preserve">เหรียญทอง</t>
  </si>
  <si>
    <t xml:space="preserve">36855</t>
  </si>
  <si>
    <t xml:space="preserve">นายสุวัฒน์</t>
  </si>
  <si>
    <t xml:space="preserve">อมรรัตนาชัย</t>
  </si>
  <si>
    <t xml:space="preserve">39965</t>
  </si>
  <si>
    <t xml:space="preserve">นายชลธิศ</t>
  </si>
  <si>
    <t xml:space="preserve">เหลืองเจริญพร</t>
  </si>
  <si>
    <t xml:space="preserve">39969</t>
  </si>
  <si>
    <t xml:space="preserve">ลัดดาวัลย์</t>
  </si>
  <si>
    <t xml:space="preserve">39979</t>
  </si>
  <si>
    <t xml:space="preserve">นายภานุวัฒน์</t>
  </si>
  <si>
    <t xml:space="preserve">เกิดศรี</t>
  </si>
  <si>
    <t xml:space="preserve">39982</t>
  </si>
  <si>
    <t xml:space="preserve">นายศรัณย์</t>
  </si>
  <si>
    <t xml:space="preserve">นันทสุมาลย์</t>
  </si>
  <si>
    <t xml:space="preserve">39988</t>
  </si>
  <si>
    <t xml:space="preserve">มหาอุตม์</t>
  </si>
  <si>
    <t xml:space="preserve">40272</t>
  </si>
  <si>
    <t xml:space="preserve">นาแพงหมื่น</t>
  </si>
  <si>
    <t xml:space="preserve">36894</t>
  </si>
  <si>
    <t xml:space="preserve">นางสาวอรวรรณ</t>
  </si>
  <si>
    <t xml:space="preserve">แสงจันทรา</t>
  </si>
  <si>
    <t xml:space="preserve">36903</t>
  </si>
  <si>
    <t xml:space="preserve">นางสาวสุภาพรรณ</t>
  </si>
  <si>
    <t xml:space="preserve">อินทสงค์</t>
  </si>
  <si>
    <t xml:space="preserve">36953</t>
  </si>
  <si>
    <t xml:space="preserve">นางสาวรัตนา</t>
  </si>
  <si>
    <t xml:space="preserve">ไทยพริ้ง</t>
  </si>
  <si>
    <t xml:space="preserve">37024</t>
  </si>
  <si>
    <t xml:space="preserve">นางสาวจรียา</t>
  </si>
  <si>
    <t xml:space="preserve">40001</t>
  </si>
  <si>
    <t xml:space="preserve">นางสาวชนัญชิดา</t>
  </si>
  <si>
    <t xml:space="preserve">บุญพิพัฒน์</t>
  </si>
  <si>
    <t xml:space="preserve">40008</t>
  </si>
  <si>
    <t xml:space="preserve">นางสาวนันทิญา</t>
  </si>
  <si>
    <t xml:space="preserve">แย้มสำรวย</t>
  </si>
  <si>
    <t xml:space="preserve">40082</t>
  </si>
  <si>
    <t xml:space="preserve">นางสาวสุดารัตน์</t>
  </si>
  <si>
    <t xml:space="preserve">ภาคิน</t>
  </si>
  <si>
    <t xml:space="preserve">40258</t>
  </si>
  <si>
    <t xml:space="preserve">เรืองศิริ</t>
  </si>
  <si>
    <t xml:space="preserve">40307</t>
  </si>
  <si>
    <t xml:space="preserve">นางสาวภัสสร</t>
  </si>
  <si>
    <t xml:space="preserve">ชุติพันธุ์มณีรัตน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2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3</t>
    </r>
    <r>
      <rPr>
        <b val="true"/>
        <sz val="18"/>
        <rFont val="Arial"/>
        <family val="0"/>
        <charset val="222"/>
      </rPr>
      <t xml:space="preserve">ก         ครูประจำชั้น  นายไพรอส  บุญเจริญ                  ห้อง  </t>
    </r>
    <r>
      <rPr>
        <b val="true"/>
        <sz val="18"/>
        <rFont val="Angsana New"/>
        <family val="1"/>
      </rPr>
      <t xml:space="preserve">433</t>
    </r>
  </si>
  <si>
    <t xml:space="preserve">36635</t>
  </si>
  <si>
    <t xml:space="preserve">นายอมรเทพ</t>
  </si>
  <si>
    <t xml:space="preserve">จันทร์ตะลิ</t>
  </si>
  <si>
    <t xml:space="preserve">36660</t>
  </si>
  <si>
    <t xml:space="preserve">นายพีระพรรณ</t>
  </si>
  <si>
    <t xml:space="preserve">นิ่มดำรงสัตย์</t>
  </si>
  <si>
    <t xml:space="preserve">36671</t>
  </si>
  <si>
    <t xml:space="preserve">นายณัฐกานต์</t>
  </si>
  <si>
    <t xml:space="preserve">จันทราภิรมย์</t>
  </si>
  <si>
    <t xml:space="preserve">36828</t>
  </si>
  <si>
    <t xml:space="preserve">สินนารายณ์</t>
  </si>
  <si>
    <t xml:space="preserve">37113</t>
  </si>
  <si>
    <t xml:space="preserve">นายสมบัติ</t>
  </si>
  <si>
    <t xml:space="preserve">ถึกสถิตย์</t>
  </si>
  <si>
    <t xml:space="preserve">39963</t>
  </si>
  <si>
    <t xml:space="preserve">นายกฤษณะ</t>
  </si>
  <si>
    <t xml:space="preserve">นฤภัย</t>
  </si>
  <si>
    <t xml:space="preserve">39975</t>
  </si>
  <si>
    <t xml:space="preserve">นายปิยะภัสร์</t>
  </si>
  <si>
    <t xml:space="preserve">อินทรีย์วงศ์</t>
  </si>
  <si>
    <t xml:space="preserve">39981</t>
  </si>
  <si>
    <t xml:space="preserve">นายวีรวัฒน์</t>
  </si>
  <si>
    <t xml:space="preserve">สีขาว</t>
  </si>
  <si>
    <t xml:space="preserve">39987</t>
  </si>
  <si>
    <t xml:space="preserve">นายอนุตร</t>
  </si>
  <si>
    <t xml:space="preserve">โต๊ะทับทิม</t>
  </si>
  <si>
    <t xml:space="preserve">40261</t>
  </si>
  <si>
    <t xml:space="preserve">นุชเล็ก</t>
  </si>
  <si>
    <t xml:space="preserve">40273</t>
  </si>
  <si>
    <t xml:space="preserve">นายสัมพันธ์</t>
  </si>
  <si>
    <t xml:space="preserve">ไมตรีจิตต์</t>
  </si>
  <si>
    <t xml:space="preserve">40284</t>
  </si>
  <si>
    <t xml:space="preserve">36927</t>
  </si>
  <si>
    <t xml:space="preserve">นางสาวดารารัตน์</t>
  </si>
  <si>
    <t xml:space="preserve">36998</t>
  </si>
  <si>
    <t xml:space="preserve">นางสาวธนาภรณ์</t>
  </si>
  <si>
    <t xml:space="preserve">บุญเรือง</t>
  </si>
  <si>
    <t xml:space="preserve">37049</t>
  </si>
  <si>
    <t xml:space="preserve">นางสาวณัฐวรรณ</t>
  </si>
  <si>
    <t xml:space="preserve">จิตรประสงค์</t>
  </si>
  <si>
    <t xml:space="preserve">39996</t>
  </si>
  <si>
    <t xml:space="preserve">เทียมพิจารณ์</t>
  </si>
  <si>
    <t xml:space="preserve">40000</t>
  </si>
  <si>
    <t xml:space="preserve">เป้งกระโทก</t>
  </si>
  <si>
    <t xml:space="preserve">40006</t>
  </si>
  <si>
    <t xml:space="preserve">นางสาวดวงกมล</t>
  </si>
  <si>
    <t xml:space="preserve">ดิษฐศิริ</t>
  </si>
  <si>
    <t xml:space="preserve">40021</t>
  </si>
  <si>
    <t xml:space="preserve">นางสาววรรณนิภา</t>
  </si>
  <si>
    <t xml:space="preserve">สุขนรัตน์อมรกุล</t>
  </si>
  <si>
    <t xml:space="preserve">40029</t>
  </si>
  <si>
    <t xml:space="preserve">สมก้ำพี้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8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</t>
    </r>
    <r>
      <rPr>
        <b val="true"/>
        <sz val="18"/>
        <rFont val="Angsana New"/>
        <family val="1"/>
      </rPr>
      <t xml:space="preserve">2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3</t>
    </r>
    <r>
      <rPr>
        <b val="true"/>
        <sz val="18"/>
        <rFont val="Arial"/>
        <family val="0"/>
        <charset val="222"/>
      </rPr>
      <t xml:space="preserve">ข         ครูประจำชั้น   นางศิริพร  อยู่ตรีรักษ์       ห้อง  </t>
    </r>
    <r>
      <rPr>
        <b val="true"/>
        <sz val="18"/>
        <rFont val="Angsana New"/>
        <family val="1"/>
      </rPr>
      <t xml:space="preserve">433 </t>
    </r>
  </si>
  <si>
    <t xml:space="preserve">36606</t>
  </si>
  <si>
    <t xml:space="preserve">นายจตุพร</t>
  </si>
  <si>
    <t xml:space="preserve">ศรีชุนสิน</t>
  </si>
  <si>
    <t xml:space="preserve">36639</t>
  </si>
  <si>
    <t xml:space="preserve">เฮ็งไล้</t>
  </si>
  <si>
    <t xml:space="preserve">36664</t>
  </si>
  <si>
    <t xml:space="preserve">นายสรสิช</t>
  </si>
  <si>
    <t xml:space="preserve">น้อยใจบุญ</t>
  </si>
  <si>
    <t xml:space="preserve">36781</t>
  </si>
  <si>
    <t xml:space="preserve">นายวันชนะ</t>
  </si>
  <si>
    <t xml:space="preserve">แดงห่วง</t>
  </si>
  <si>
    <t xml:space="preserve">37516</t>
  </si>
  <si>
    <t xml:space="preserve">นายธิชากร</t>
  </si>
  <si>
    <t xml:space="preserve">ทองวิลัย</t>
  </si>
  <si>
    <t xml:space="preserve">39971</t>
  </si>
  <si>
    <t xml:space="preserve">นายนัฐพร</t>
  </si>
  <si>
    <t xml:space="preserve">ขอนแก่น</t>
  </si>
  <si>
    <t xml:space="preserve">39977</t>
  </si>
  <si>
    <t xml:space="preserve">นายพลวัต</t>
  </si>
  <si>
    <t xml:space="preserve">คำหรุ่น</t>
  </si>
  <si>
    <t xml:space="preserve">40260</t>
  </si>
  <si>
    <t xml:space="preserve">พาพันธุ์</t>
  </si>
  <si>
    <t xml:space="preserve">40263</t>
  </si>
  <si>
    <t xml:space="preserve">สังข์ทอง</t>
  </si>
  <si>
    <t xml:space="preserve">40283</t>
  </si>
  <si>
    <t xml:space="preserve">นายธันวา</t>
  </si>
  <si>
    <t xml:space="preserve">พงษ์พิทักษ์</t>
  </si>
  <si>
    <t xml:space="preserve">36922</t>
  </si>
  <si>
    <t xml:space="preserve">นางสาวสุวิมล</t>
  </si>
  <si>
    <t xml:space="preserve">ปรีดา</t>
  </si>
  <si>
    <t xml:space="preserve">36991</t>
  </si>
  <si>
    <t xml:space="preserve">สุขนิจสัย</t>
  </si>
  <si>
    <t xml:space="preserve">37047</t>
  </si>
  <si>
    <t xml:space="preserve">นางสาวอรจิรา</t>
  </si>
  <si>
    <t xml:space="preserve">หรือโอภาส</t>
  </si>
  <si>
    <t xml:space="preserve">37063</t>
  </si>
  <si>
    <t xml:space="preserve">37100</t>
  </si>
  <si>
    <t xml:space="preserve">เนียรมงคล</t>
  </si>
  <si>
    <t xml:space="preserve">39998</t>
  </si>
  <si>
    <t xml:space="preserve">ศาลาน้อย</t>
  </si>
  <si>
    <t xml:space="preserve">40004</t>
  </si>
  <si>
    <t xml:space="preserve">ศรีมะณี</t>
  </si>
  <si>
    <t xml:space="preserve">40015</t>
  </si>
  <si>
    <t xml:space="preserve">นางสาวภัทนรินทร์</t>
  </si>
  <si>
    <t xml:space="preserve">ทรัพย์สุข</t>
  </si>
  <si>
    <t xml:space="preserve">40019</t>
  </si>
  <si>
    <t xml:space="preserve">นางสาวมาลี</t>
  </si>
  <si>
    <t xml:space="preserve">ใจชุ่ม</t>
  </si>
  <si>
    <t xml:space="preserve">40024</t>
  </si>
  <si>
    <t xml:space="preserve">นางสาวศิริธร</t>
  </si>
  <si>
    <t xml:space="preserve">สุริยะฉาย</t>
  </si>
  <si>
    <t xml:space="preserve">40030</t>
  </si>
  <si>
    <t xml:space="preserve">นางสาวอรทัย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</t>
    </r>
    <r>
      <rPr>
        <b val="true"/>
        <sz val="18"/>
        <rFont val="Angsana New"/>
        <family val="1"/>
      </rPr>
      <t xml:space="preserve">27  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4</t>
    </r>
    <r>
      <rPr>
        <b val="true"/>
        <sz val="18"/>
        <rFont val="Arial"/>
        <family val="0"/>
        <charset val="222"/>
      </rPr>
      <t xml:space="preserve">ก         ครูประจำชั้น  นางสร้อยคำ  ยุวรรณะ           ห้อง  </t>
    </r>
    <r>
      <rPr>
        <b val="true"/>
        <sz val="18"/>
        <rFont val="Angsana New"/>
        <family val="1"/>
      </rPr>
      <t xml:space="preserve">434</t>
    </r>
  </si>
  <si>
    <t xml:space="preserve">36547</t>
  </si>
  <si>
    <t xml:space="preserve">นายพุทธา</t>
  </si>
  <si>
    <t xml:space="preserve">ทวิชัย</t>
  </si>
  <si>
    <t xml:space="preserve">36630</t>
  </si>
  <si>
    <t xml:space="preserve">นายปฐวี</t>
  </si>
  <si>
    <t xml:space="preserve">ประสิทธิรัตน์</t>
  </si>
  <si>
    <t xml:space="preserve">36733</t>
  </si>
  <si>
    <t xml:space="preserve">นายพงศธร</t>
  </si>
  <si>
    <t xml:space="preserve">ขุนเปีย</t>
  </si>
  <si>
    <t xml:space="preserve">40037</t>
  </si>
  <si>
    <t xml:space="preserve">วรชาติตระกูล</t>
  </si>
  <si>
    <t xml:space="preserve">40274</t>
  </si>
  <si>
    <t xml:space="preserve">นายนพพล</t>
  </si>
  <si>
    <t xml:space="preserve">ยิ่งเจริญ</t>
  </si>
  <si>
    <t xml:space="preserve">40065</t>
  </si>
  <si>
    <t xml:space="preserve">นางสาวจิดาภา</t>
  </si>
  <si>
    <t xml:space="preserve">ศิริจำรัส</t>
  </si>
  <si>
    <t xml:space="preserve">40072</t>
  </si>
  <si>
    <t xml:space="preserve">นางสาวบุศรา</t>
  </si>
  <si>
    <t xml:space="preserve">วงศ์เพชรพิทักษ์</t>
  </si>
  <si>
    <t xml:space="preserve">40075</t>
  </si>
  <si>
    <t xml:space="preserve">นางสาวพรไพลิน</t>
  </si>
  <si>
    <t xml:space="preserve">เธียรศิริพิพัฒน์</t>
  </si>
  <si>
    <t xml:space="preserve">40079</t>
  </si>
  <si>
    <t xml:space="preserve">นางสาววรัญญา</t>
  </si>
  <si>
    <t xml:space="preserve">อยู่นิ่ม</t>
  </si>
  <si>
    <t xml:space="preserve">40083</t>
  </si>
  <si>
    <t xml:space="preserve">40088</t>
  </si>
  <si>
    <t xml:space="preserve">ธรรมธร</t>
  </si>
  <si>
    <t xml:space="preserve">40264</t>
  </si>
  <si>
    <t xml:space="preserve">นางสาวสุรางคนา</t>
  </si>
  <si>
    <t xml:space="preserve">มีสมบัติ</t>
  </si>
  <si>
    <t xml:space="preserve">นางสาวรัตนาภรณ์</t>
  </si>
  <si>
    <t xml:space="preserve">ยิ้มศิริ</t>
  </si>
  <si>
    <t xml:space="preserve">40278</t>
  </si>
  <si>
    <t xml:space="preserve">ผลถาวรสุข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</t>
    </r>
    <r>
      <rPr>
        <b val="true"/>
        <sz val="18"/>
        <rFont val="Angsana New"/>
        <family val="1"/>
      </rPr>
      <t xml:space="preserve">2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4</t>
    </r>
    <r>
      <rPr>
        <b val="true"/>
        <sz val="18"/>
        <rFont val="Arial"/>
        <family val="0"/>
        <charset val="222"/>
      </rPr>
      <t xml:space="preserve">ข         ครูประจำชั้น  นางกัลยา  ทั่งทอง  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6560</t>
  </si>
  <si>
    <t xml:space="preserve">นายธีราวัฒน์</t>
  </si>
  <si>
    <t xml:space="preserve">เชี่ยวชาญกิจการ</t>
  </si>
  <si>
    <t xml:space="preserve">36651</t>
  </si>
  <si>
    <t xml:space="preserve">37102</t>
  </si>
  <si>
    <t xml:space="preserve">ทองอำไพ</t>
  </si>
  <si>
    <t xml:space="preserve">40046</t>
  </si>
  <si>
    <t xml:space="preserve">นายณัฐพงศ์</t>
  </si>
  <si>
    <t xml:space="preserve">พุทธวิเศษสรรค์</t>
  </si>
  <si>
    <t xml:space="preserve">36889</t>
  </si>
  <si>
    <t xml:space="preserve">ไตรติลานันท์</t>
  </si>
  <si>
    <t xml:space="preserve">40036</t>
  </si>
  <si>
    <t xml:space="preserve">เพ็ชรฟู</t>
  </si>
  <si>
    <t xml:space="preserve">40073</t>
  </si>
  <si>
    <t xml:space="preserve">วงศ์จินดา</t>
  </si>
  <si>
    <t xml:space="preserve">40076</t>
  </si>
  <si>
    <t xml:space="preserve">นางสาวพิไลวรรณ</t>
  </si>
  <si>
    <t xml:space="preserve">มากมี</t>
  </si>
  <si>
    <t xml:space="preserve">40080</t>
  </si>
  <si>
    <t xml:space="preserve">นางสาววันทนีย์</t>
  </si>
  <si>
    <t xml:space="preserve">ศรศรี</t>
  </si>
  <si>
    <t xml:space="preserve">40084</t>
  </si>
  <si>
    <t xml:space="preserve">อนันต์</t>
  </si>
  <si>
    <t xml:space="preserve">40085</t>
  </si>
  <si>
    <t xml:space="preserve">นายสุภาวดี</t>
  </si>
  <si>
    <t xml:space="preserve">เพ็ญโฉม</t>
  </si>
  <si>
    <t xml:space="preserve">40262</t>
  </si>
  <si>
    <t xml:space="preserve">นางสาวรุ่งนภา</t>
  </si>
  <si>
    <t xml:space="preserve">กุลวิเชียร</t>
  </si>
  <si>
    <t xml:space="preserve">40268</t>
  </si>
  <si>
    <t xml:space="preserve">วิเชียรวรรณ</t>
  </si>
  <si>
    <t xml:space="preserve">40306</t>
  </si>
  <si>
    <t xml:space="preserve">นางสาวยุวดี</t>
  </si>
  <si>
    <t xml:space="preserve">ทองสุข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4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</t>
    </r>
    <r>
      <rPr>
        <b val="true"/>
        <sz val="18"/>
        <rFont val="Angsana New"/>
        <family val="1"/>
      </rPr>
      <t xml:space="preserve">2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5</t>
    </r>
    <r>
      <rPr>
        <b val="true"/>
        <sz val="18"/>
        <rFont val="Arial"/>
        <family val="0"/>
        <charset val="222"/>
      </rPr>
      <t xml:space="preserve">ก         ครูประจำชั้น  นางอัมพร  จตุนิรัติศัย              ห้อง  </t>
    </r>
    <r>
      <rPr>
        <b val="true"/>
        <sz val="18"/>
        <rFont val="Angsana New"/>
        <family val="1"/>
      </rPr>
      <t xml:space="preserve">435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0</t>
    </r>
  </si>
  <si>
    <t xml:space="preserve">35724</t>
  </si>
  <si>
    <t xml:space="preserve">นายวรรณธนะ</t>
  </si>
  <si>
    <t xml:space="preserve">มานะวะ</t>
  </si>
  <si>
    <t xml:space="preserve">36567</t>
  </si>
  <si>
    <t xml:space="preserve">นายวิทวัส</t>
  </si>
  <si>
    <t xml:space="preserve">กลับประทุม</t>
  </si>
  <si>
    <t xml:space="preserve">36656</t>
  </si>
  <si>
    <t xml:space="preserve">นายชัยณรงค์</t>
  </si>
  <si>
    <t xml:space="preserve">คูฮั่วหลี</t>
  </si>
  <si>
    <t xml:space="preserve">36735</t>
  </si>
  <si>
    <t xml:space="preserve">นายวสิษฐพล</t>
  </si>
  <si>
    <t xml:space="preserve">พานิชมาท</t>
  </si>
  <si>
    <t xml:space="preserve">36790</t>
  </si>
  <si>
    <t xml:space="preserve">นายกิตติธัช</t>
  </si>
  <si>
    <t xml:space="preserve">เชื้อจันทร์อัตถ์</t>
  </si>
  <si>
    <t xml:space="preserve">36841</t>
  </si>
  <si>
    <t xml:space="preserve">นายกิตติศักดิ์</t>
  </si>
  <si>
    <t xml:space="preserve">จำเริญ</t>
  </si>
  <si>
    <t xml:space="preserve">37080</t>
  </si>
  <si>
    <t xml:space="preserve">นายวชิระ</t>
  </si>
  <si>
    <t xml:space="preserve">จันทร์กำเนิด</t>
  </si>
  <si>
    <t xml:space="preserve">37092</t>
  </si>
  <si>
    <t xml:space="preserve">นายอภิราช</t>
  </si>
  <si>
    <t xml:space="preserve">ดิสสนะ</t>
  </si>
  <si>
    <t xml:space="preserve">40035</t>
  </si>
  <si>
    <t xml:space="preserve">นายนักครินทร์</t>
  </si>
  <si>
    <t xml:space="preserve">ป้อมเรือง</t>
  </si>
  <si>
    <t xml:space="preserve">40040</t>
  </si>
  <si>
    <t xml:space="preserve">นายอรรถโกวิท</t>
  </si>
  <si>
    <t xml:space="preserve">ฟักทองพรรณ</t>
  </si>
  <si>
    <t xml:space="preserve">40042</t>
  </si>
  <si>
    <t xml:space="preserve">นายทวีวัฒน์</t>
  </si>
  <si>
    <t xml:space="preserve">จันทร์แดง</t>
  </si>
  <si>
    <t xml:space="preserve">40050</t>
  </si>
  <si>
    <t xml:space="preserve">เกิดนนท์</t>
  </si>
  <si>
    <t xml:space="preserve">40055</t>
  </si>
  <si>
    <t xml:space="preserve">นายศิริพงษ์</t>
  </si>
  <si>
    <t xml:space="preserve">แสงเทียน</t>
  </si>
  <si>
    <t xml:space="preserve">40057</t>
  </si>
  <si>
    <t xml:space="preserve">นายปิยะวัธน์</t>
  </si>
  <si>
    <t xml:space="preserve">ลี้เจริญ</t>
  </si>
  <si>
    <t xml:space="preserve">40067</t>
  </si>
  <si>
    <t xml:space="preserve">นางสาวจุรีพร</t>
  </si>
  <si>
    <t xml:space="preserve">สายเงิน</t>
  </si>
  <si>
    <t xml:space="preserve">40070</t>
  </si>
  <si>
    <t xml:space="preserve">นางสาวธิดาทิพย์</t>
  </si>
  <si>
    <t xml:space="preserve">ตันหนึง</t>
  </si>
  <si>
    <t xml:space="preserve">40087</t>
  </si>
  <si>
    <t xml:space="preserve">วีขำ</t>
  </si>
  <si>
    <t xml:space="preserve">40267</t>
  </si>
  <si>
    <t xml:space="preserve">นายวสุรัตน์</t>
  </si>
  <si>
    <t xml:space="preserve">ทรัพย์คง</t>
  </si>
  <si>
    <t xml:space="preserve">40277</t>
  </si>
  <si>
    <t xml:space="preserve">นายปรวัฒน์</t>
  </si>
  <si>
    <t xml:space="preserve">พุทธเจริญ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4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5</t>
    </r>
    <r>
      <rPr>
        <b val="true"/>
        <sz val="18"/>
        <rFont val="Arial"/>
        <family val="0"/>
        <charset val="222"/>
      </rPr>
      <t xml:space="preserve">ข        ครูประจำชั้น  นายชาลี  วัฒนาภิรมย์                ห้อง   </t>
    </r>
    <r>
      <rPr>
        <b val="true"/>
        <sz val="18"/>
        <rFont val="Angsana New"/>
        <family val="1"/>
      </rPr>
      <t xml:space="preserve">435</t>
    </r>
  </si>
  <si>
    <t xml:space="preserve">35910</t>
  </si>
  <si>
    <t xml:space="preserve">สุรพิพิธ</t>
  </si>
  <si>
    <t xml:space="preserve">36591</t>
  </si>
  <si>
    <t xml:space="preserve">นายฐิติวุฒิ</t>
  </si>
  <si>
    <t xml:space="preserve">เจริญรัตน์</t>
  </si>
  <si>
    <t xml:space="preserve">36703</t>
  </si>
  <si>
    <t xml:space="preserve">นายพัฒน์รพี</t>
  </si>
  <si>
    <t xml:space="preserve">เสนีรัตน์</t>
  </si>
  <si>
    <t xml:space="preserve">36776</t>
  </si>
  <si>
    <t xml:space="preserve">นายธนภูมิ</t>
  </si>
  <si>
    <t xml:space="preserve">สาระพันธ์</t>
  </si>
  <si>
    <t xml:space="preserve">36831</t>
  </si>
  <si>
    <t xml:space="preserve">นายธนวัฒน์</t>
  </si>
  <si>
    <t xml:space="preserve">ทองถาวร</t>
  </si>
  <si>
    <t xml:space="preserve">36834</t>
  </si>
  <si>
    <t xml:space="preserve">นายปัณณวัฒน์</t>
  </si>
  <si>
    <t xml:space="preserve">เขียวชอุ่ม</t>
  </si>
  <si>
    <t xml:space="preserve">36849</t>
  </si>
  <si>
    <t xml:space="preserve">นายประวิทย์</t>
  </si>
  <si>
    <t xml:space="preserve">37088</t>
  </si>
  <si>
    <t xml:space="preserve">นายศุภวัชร</t>
  </si>
  <si>
    <t xml:space="preserve">เขตรใหญ่</t>
  </si>
  <si>
    <t xml:space="preserve">39849</t>
  </si>
  <si>
    <t xml:space="preserve">นายศิโรจน์</t>
  </si>
  <si>
    <t xml:space="preserve">เล็กเส็ง</t>
  </si>
  <si>
    <t xml:space="preserve">40034</t>
  </si>
  <si>
    <t xml:space="preserve">นายขวัญชัย</t>
  </si>
  <si>
    <t xml:space="preserve">กมลศรี</t>
  </si>
  <si>
    <t xml:space="preserve">40038</t>
  </si>
  <si>
    <t xml:space="preserve">นายพัลลภ</t>
  </si>
  <si>
    <t xml:space="preserve">นาคศิริ</t>
  </si>
  <si>
    <t xml:space="preserve">40041</t>
  </si>
  <si>
    <t xml:space="preserve">นายกิตติพงษ์</t>
  </si>
  <si>
    <t xml:space="preserve">แจ่มจร</t>
  </si>
  <si>
    <t xml:space="preserve">40048</t>
  </si>
  <si>
    <t xml:space="preserve">นายพงศ์วรากร</t>
  </si>
  <si>
    <t xml:space="preserve">สุขสวัสดิ์</t>
  </si>
  <si>
    <t xml:space="preserve">40052</t>
  </si>
  <si>
    <t xml:space="preserve">นายวรกิต</t>
  </si>
  <si>
    <t xml:space="preserve">เจ็งเจริญ</t>
  </si>
  <si>
    <t xml:space="preserve">40056</t>
  </si>
  <si>
    <t xml:space="preserve">นายสกุล</t>
  </si>
  <si>
    <t xml:space="preserve">ช้างแก้วมณี</t>
  </si>
  <si>
    <t xml:space="preserve">40059</t>
  </si>
  <si>
    <t xml:space="preserve">นายบรรพต</t>
  </si>
  <si>
    <t xml:space="preserve">มิตรฐานะ</t>
  </si>
  <si>
    <t xml:space="preserve">40265</t>
  </si>
  <si>
    <t xml:space="preserve">นายวรรณชนะ</t>
  </si>
  <si>
    <t xml:space="preserve">40269</t>
  </si>
  <si>
    <t xml:space="preserve">ศรีพิบูลย์</t>
  </si>
  <si>
    <t xml:space="preserve">40078</t>
  </si>
  <si>
    <t xml:space="preserve">นางสาวภาณุมาศ</t>
  </si>
  <si>
    <t xml:space="preserve">สมอารมณ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8  </t>
    </r>
    <r>
      <rPr>
        <sz val="15"/>
        <rFont val="Arial"/>
        <family val="0"/>
        <charset val="222"/>
      </rPr>
      <t xml:space="preserve">คน       หญิง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</t>
    </r>
    <r>
      <rPr>
        <b val="true"/>
        <sz val="18"/>
        <rFont val="Angsana New"/>
        <family val="1"/>
      </rPr>
      <t xml:space="preserve">3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6</t>
    </r>
    <r>
      <rPr>
        <b val="true"/>
        <sz val="18"/>
        <rFont val="Arial"/>
        <family val="0"/>
        <charset val="222"/>
      </rPr>
      <t xml:space="preserve">ก         ครูประจำชั้น  นางสาววาสินี  นุชพงษ์              ห้อง  </t>
    </r>
    <r>
      <rPr>
        <b val="true"/>
        <sz val="18"/>
        <rFont val="Angsana New"/>
        <family val="1"/>
      </rPr>
      <t xml:space="preserve">436</t>
    </r>
  </si>
  <si>
    <t xml:space="preserve">36578</t>
  </si>
  <si>
    <t xml:space="preserve">นายปริญญา</t>
  </si>
  <si>
    <t xml:space="preserve">ภู่ทอง</t>
  </si>
  <si>
    <t xml:space="preserve">36620</t>
  </si>
  <si>
    <t xml:space="preserve">นายคฑาวุฒิ</t>
  </si>
  <si>
    <t xml:space="preserve">เอ็นดู</t>
  </si>
  <si>
    <t xml:space="preserve">36661</t>
  </si>
  <si>
    <t xml:space="preserve">นายยุทธชัย</t>
  </si>
  <si>
    <t xml:space="preserve">เทียมรุ่งเรืองวุฒิ</t>
  </si>
  <si>
    <t xml:space="preserve">37059</t>
  </si>
  <si>
    <t xml:space="preserve">นายภัทรพงษ์</t>
  </si>
  <si>
    <t xml:space="preserve">จันทร์ดวง</t>
  </si>
  <si>
    <t xml:space="preserve">40033</t>
  </si>
  <si>
    <t xml:space="preserve">นายฐิติพร</t>
  </si>
  <si>
    <t xml:space="preserve">พุ่มอรุณ</t>
  </si>
  <si>
    <t xml:space="preserve">40060</t>
  </si>
  <si>
    <t xml:space="preserve">นายสมเดช</t>
  </si>
  <si>
    <t xml:space="preserve">ปามา</t>
  </si>
  <si>
    <t xml:space="preserve">40259</t>
  </si>
  <si>
    <t xml:space="preserve">วิงวอน</t>
  </si>
  <si>
    <t xml:space="preserve">40289</t>
  </si>
  <si>
    <t xml:space="preserve">นายวรัญธร</t>
  </si>
  <si>
    <t xml:space="preserve">40345</t>
  </si>
  <si>
    <t xml:space="preserve">นายกฤตนู</t>
  </si>
  <si>
    <t xml:space="preserve">อิ่มสิน</t>
  </si>
  <si>
    <t xml:space="preserve">36915</t>
  </si>
  <si>
    <t xml:space="preserve">สังข์สมศักดิ์</t>
  </si>
  <si>
    <t xml:space="preserve">36926</t>
  </si>
  <si>
    <t xml:space="preserve">นางสาวณัฏฐรี</t>
  </si>
  <si>
    <t xml:space="preserve">แจ่มเจริญสุขศรี</t>
  </si>
  <si>
    <t xml:space="preserve">37051</t>
  </si>
  <si>
    <t xml:space="preserve">นางสาวนิพัทธา</t>
  </si>
  <si>
    <t xml:space="preserve">รักถนอม</t>
  </si>
  <si>
    <t xml:space="preserve">39913</t>
  </si>
  <si>
    <t xml:space="preserve">นางสาวกัญญาณัฐ</t>
  </si>
  <si>
    <t xml:space="preserve">สุวินัย</t>
  </si>
  <si>
    <t xml:space="preserve">40280</t>
  </si>
  <si>
    <t xml:space="preserve">นางสาวพลอยไพริน</t>
  </si>
  <si>
    <t xml:space="preserve">โพธิ์อ่อน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5/16</t>
    </r>
    <r>
      <rPr>
        <b val="true"/>
        <sz val="18"/>
        <rFont val="Arial"/>
        <family val="0"/>
        <charset val="222"/>
      </rPr>
      <t xml:space="preserve">ข         ครูประจำชั้น  นางมาลัยวัลย์  โพธิ์แก้ว               ห้อง  </t>
    </r>
    <r>
      <rPr>
        <b val="true"/>
        <sz val="18"/>
        <rFont val="Angsana New"/>
        <family val="1"/>
      </rPr>
      <t xml:space="preserve">436</t>
    </r>
  </si>
  <si>
    <t xml:space="preserve">36585</t>
  </si>
  <si>
    <t xml:space="preserve">นายสุจินดา</t>
  </si>
  <si>
    <t xml:space="preserve">ดวงงาม</t>
  </si>
  <si>
    <t xml:space="preserve">36612</t>
  </si>
  <si>
    <t xml:space="preserve">นายนภนต์</t>
  </si>
  <si>
    <t xml:space="preserve">รุ่งเรืองกิจพัฒนา</t>
  </si>
  <si>
    <t xml:space="preserve">36634</t>
  </si>
  <si>
    <t xml:space="preserve">นายภูริต</t>
  </si>
  <si>
    <t xml:space="preserve">ไข่เพชร</t>
  </si>
  <si>
    <t xml:space="preserve">36750</t>
  </si>
  <si>
    <t xml:space="preserve">โง้วเจริญสุข</t>
  </si>
  <si>
    <t xml:space="preserve">36848</t>
  </si>
  <si>
    <t xml:space="preserve">นายนภัส</t>
  </si>
  <si>
    <t xml:space="preserve">40043</t>
  </si>
  <si>
    <t xml:space="preserve">นุชดี</t>
  </si>
  <si>
    <t xml:space="preserve">40256</t>
  </si>
  <si>
    <t xml:space="preserve">นายณรงค์ศักดิ์</t>
  </si>
  <si>
    <t xml:space="preserve">แก้วมณี</t>
  </si>
  <si>
    <t xml:space="preserve">40282</t>
  </si>
  <si>
    <t xml:space="preserve">นายภัทร์</t>
  </si>
  <si>
    <t xml:space="preserve">ศรีเพ็ชร์</t>
  </si>
  <si>
    <t xml:space="preserve">40305</t>
  </si>
  <si>
    <t xml:space="preserve">นายวัลลภ</t>
  </si>
  <si>
    <t xml:space="preserve">บุญไทย</t>
  </si>
  <si>
    <t xml:space="preserve">36869</t>
  </si>
  <si>
    <t xml:space="preserve">นางสาวฐาปนี</t>
  </si>
  <si>
    <t xml:space="preserve">ไตรเดช</t>
  </si>
  <si>
    <t xml:space="preserve">36871</t>
  </si>
  <si>
    <t xml:space="preserve">นางสาวทิพวัลย์</t>
  </si>
  <si>
    <t xml:space="preserve">ซื่อตรง</t>
  </si>
  <si>
    <t xml:space="preserve">37045</t>
  </si>
  <si>
    <t xml:space="preserve">นางสาววิรฎา</t>
  </si>
  <si>
    <t xml:space="preserve">ทับถาวร</t>
  </si>
  <si>
    <t xml:space="preserve">38480</t>
  </si>
  <si>
    <t xml:space="preserve">นางสาวศรีสุภางค์</t>
  </si>
  <si>
    <t xml:space="preserve">จำนงค์ผล</t>
  </si>
  <si>
    <t xml:space="preserve">40077</t>
  </si>
  <si>
    <t xml:space="preserve">นางสาวเพียงฤทัย</t>
  </si>
  <si>
    <t xml:space="preserve">คชาชัย</t>
  </si>
  <si>
    <t xml:space="preserve">40285</t>
  </si>
  <si>
    <t xml:space="preserve">นางสาวสุพพัตรา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6   </t>
    </r>
    <r>
      <rPr>
        <sz val="15"/>
        <rFont val="Arial"/>
        <family val="0"/>
        <charset val="222"/>
      </rPr>
      <t xml:space="preserve">คน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0"/>
    </font>
    <font>
      <sz val="20"/>
      <name val="Angsana New"/>
      <family val="0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20"/>
      <name val="Angsana New"/>
      <family val="1"/>
      <charset val="222"/>
    </font>
    <font>
      <sz val="16"/>
      <name val="Angsana New"/>
      <family val="1"/>
    </font>
    <font>
      <b val="true"/>
      <sz val="20"/>
      <name val="Angsana New"/>
      <family val="1"/>
    </font>
    <font>
      <sz val="10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9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0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FreesiaUPC"/>
      <family val="2"/>
      <charset val="222"/>
    </font>
    <font>
      <b val="true"/>
      <sz val="18"/>
      <name val="FreesiaUPC"/>
      <family val="2"/>
      <charset val="222"/>
    </font>
    <font>
      <sz val="9"/>
      <name val="FreesiaUPC"/>
      <family val="2"/>
      <charset val="222"/>
    </font>
    <font>
      <sz val="14"/>
      <name val="FreesiaUPC"/>
      <family val="2"/>
      <charset val="22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7" xfId="21"/>
    <cellStyle name="ปกติ_Sheet18" xfId="22"/>
    <cellStyle name="ปกติ_Sheet2" xfId="23"/>
    <cellStyle name="ปกติ_Sheet3" xfId="24"/>
    <cellStyle name="ปกติ_แผน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3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99"/>
  </cols>
  <sheetData>
    <row r="2" customFormat="false" ht="29.25" hidden="false" customHeight="false" outlineLevel="0" collapsed="false">
      <c r="A2" s="1"/>
      <c r="B2" s="2"/>
      <c r="C2" s="3" t="s">
        <v>0</v>
      </c>
      <c r="D2" s="3"/>
      <c r="E2" s="3"/>
      <c r="F2" s="3"/>
      <c r="G2" s="1"/>
      <c r="H2" s="2" t="n">
        <v>1</v>
      </c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5" t="s">
        <v>2</v>
      </c>
      <c r="B4" s="6"/>
      <c r="C4" s="5"/>
      <c r="D4" s="5"/>
      <c r="E4" s="5"/>
      <c r="F4" s="5"/>
      <c r="G4" s="5"/>
      <c r="H4" s="5"/>
    </row>
    <row r="5" customFormat="false" ht="26.2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7" t="s">
        <v>3</v>
      </c>
      <c r="B6" s="8" t="s">
        <v>4</v>
      </c>
      <c r="C6" s="9"/>
      <c r="D6" s="10" t="s">
        <v>5</v>
      </c>
      <c r="E6" s="11"/>
      <c r="F6" s="12"/>
      <c r="G6" s="12"/>
      <c r="H6" s="13"/>
    </row>
    <row r="7" customFormat="false" ht="18.6" hidden="false" customHeight="true" outlineLevel="0" collapsed="false">
      <c r="A7" s="14" t="n">
        <v>1</v>
      </c>
      <c r="B7" s="15" t="n">
        <v>36674</v>
      </c>
      <c r="C7" s="16" t="s">
        <v>6</v>
      </c>
      <c r="D7" s="17" t="s">
        <v>7</v>
      </c>
      <c r="E7" s="18" t="s">
        <v>8</v>
      </c>
      <c r="F7" s="19"/>
      <c r="G7" s="19"/>
      <c r="H7" s="20"/>
    </row>
    <row r="8" customFormat="false" ht="18.6" hidden="false" customHeight="true" outlineLevel="0" collapsed="false">
      <c r="A8" s="14" t="n">
        <v>2</v>
      </c>
      <c r="B8" s="15" t="n">
        <v>36694</v>
      </c>
      <c r="C8" s="16" t="s">
        <v>6</v>
      </c>
      <c r="D8" s="17" t="s">
        <v>9</v>
      </c>
      <c r="E8" s="18" t="s">
        <v>10</v>
      </c>
      <c r="F8" s="19"/>
      <c r="G8" s="19"/>
      <c r="H8" s="20"/>
    </row>
    <row r="9" customFormat="false" ht="18.6" hidden="false" customHeight="true" outlineLevel="0" collapsed="false">
      <c r="A9" s="14" t="n">
        <v>3</v>
      </c>
      <c r="B9" s="15" t="n">
        <v>38448</v>
      </c>
      <c r="C9" s="16" t="s">
        <v>6</v>
      </c>
      <c r="D9" s="17" t="s">
        <v>11</v>
      </c>
      <c r="E9" s="18" t="s">
        <v>12</v>
      </c>
      <c r="F9" s="21"/>
      <c r="G9" s="19"/>
      <c r="H9" s="20"/>
    </row>
    <row r="10" customFormat="false" ht="18.6" hidden="false" customHeight="true" outlineLevel="0" collapsed="false">
      <c r="A10" s="14" t="n">
        <v>4</v>
      </c>
      <c r="B10" s="15" t="n">
        <v>36908</v>
      </c>
      <c r="C10" s="16" t="s">
        <v>13</v>
      </c>
      <c r="D10" s="17" t="s">
        <v>14</v>
      </c>
      <c r="E10" s="18" t="s">
        <v>15</v>
      </c>
      <c r="F10" s="19"/>
      <c r="G10" s="19"/>
      <c r="H10" s="20"/>
    </row>
    <row r="11" customFormat="false" ht="18.6" hidden="false" customHeight="true" outlineLevel="0" collapsed="false">
      <c r="A11" s="14" t="n">
        <v>5</v>
      </c>
      <c r="B11" s="15" t="n">
        <v>36952</v>
      </c>
      <c r="C11" s="16" t="s">
        <v>13</v>
      </c>
      <c r="D11" s="17" t="s">
        <v>16</v>
      </c>
      <c r="E11" s="18" t="s">
        <v>17</v>
      </c>
      <c r="F11" s="19"/>
      <c r="G11" s="19"/>
      <c r="H11" s="20"/>
    </row>
    <row r="12" customFormat="false" ht="18.6" hidden="false" customHeight="true" outlineLevel="0" collapsed="false">
      <c r="A12" s="14" t="n">
        <v>6</v>
      </c>
      <c r="B12" s="15" t="n">
        <v>36954</v>
      </c>
      <c r="C12" s="16" t="s">
        <v>13</v>
      </c>
      <c r="D12" s="17" t="s">
        <v>18</v>
      </c>
      <c r="E12" s="18" t="s">
        <v>19</v>
      </c>
      <c r="F12" s="19"/>
      <c r="G12" s="19"/>
      <c r="H12" s="20"/>
    </row>
    <row r="13" customFormat="false" ht="18.6" hidden="false" customHeight="true" outlineLevel="0" collapsed="false">
      <c r="A13" s="14" t="n">
        <v>7</v>
      </c>
      <c r="B13" s="15" t="n">
        <v>38659</v>
      </c>
      <c r="C13" s="16" t="s">
        <v>13</v>
      </c>
      <c r="D13" s="17" t="s">
        <v>20</v>
      </c>
      <c r="E13" s="18" t="s">
        <v>21</v>
      </c>
      <c r="F13" s="19"/>
      <c r="G13" s="19"/>
      <c r="H13" s="20"/>
    </row>
    <row r="14" customFormat="false" ht="18.6" hidden="false" customHeight="true" outlineLevel="0" collapsed="false">
      <c r="A14" s="14" t="n">
        <v>8</v>
      </c>
      <c r="B14" s="22" t="n">
        <v>39188</v>
      </c>
      <c r="C14" s="23" t="s">
        <v>13</v>
      </c>
      <c r="D14" s="24" t="s">
        <v>22</v>
      </c>
      <c r="E14" s="24" t="s">
        <v>23</v>
      </c>
      <c r="F14" s="25"/>
      <c r="G14" s="19"/>
      <c r="H14" s="20"/>
    </row>
    <row r="15" customFormat="false" ht="18.6" hidden="false" customHeight="true" outlineLevel="0" collapsed="false">
      <c r="A15" s="14" t="n">
        <v>9</v>
      </c>
      <c r="B15" s="15" t="n">
        <v>39406</v>
      </c>
      <c r="C15" s="16" t="s">
        <v>13</v>
      </c>
      <c r="D15" s="17" t="s">
        <v>24</v>
      </c>
      <c r="E15" s="18" t="s">
        <v>25</v>
      </c>
      <c r="F15" s="19"/>
      <c r="G15" s="19"/>
      <c r="H15" s="20"/>
    </row>
    <row r="16" customFormat="false" ht="18.6" hidden="false" customHeight="true" outlineLevel="0" collapsed="false">
      <c r="A16" s="14" t="n">
        <v>10</v>
      </c>
      <c r="B16" s="15" t="n">
        <v>39409</v>
      </c>
      <c r="C16" s="16" t="s">
        <v>13</v>
      </c>
      <c r="D16" s="17" t="s">
        <v>26</v>
      </c>
      <c r="E16" s="18" t="s">
        <v>27</v>
      </c>
      <c r="F16" s="19"/>
      <c r="G16" s="19"/>
      <c r="H16" s="20"/>
    </row>
    <row r="17" customFormat="false" ht="18.6" hidden="false" customHeight="true" outlineLevel="0" collapsed="false">
      <c r="A17" s="14" t="n">
        <v>11</v>
      </c>
      <c r="B17" s="26" t="n">
        <v>39411</v>
      </c>
      <c r="C17" s="16" t="s">
        <v>13</v>
      </c>
      <c r="D17" s="17" t="s">
        <v>28</v>
      </c>
      <c r="E17" s="18" t="s">
        <v>29</v>
      </c>
      <c r="F17" s="19"/>
      <c r="G17" s="19"/>
      <c r="H17" s="20"/>
    </row>
    <row r="18" customFormat="false" ht="23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23.25" hidden="false" customHeight="false" outlineLevel="0" collapsed="false">
      <c r="A19" s="27"/>
      <c r="B19" s="28"/>
      <c r="C19" s="27"/>
      <c r="D19" s="27"/>
      <c r="E19" s="29" t="s">
        <v>30</v>
      </c>
      <c r="F19" s="27"/>
      <c r="G19" s="27"/>
      <c r="H19" s="27"/>
    </row>
    <row r="20" customFormat="false" ht="23.25" hidden="false" customHeight="false" outlineLevel="0" collapsed="false">
      <c r="A20" s="27"/>
      <c r="B20" s="28"/>
      <c r="C20" s="27"/>
      <c r="D20" s="27"/>
      <c r="E20" s="29" t="s">
        <v>31</v>
      </c>
      <c r="F20" s="27"/>
      <c r="G20" s="27"/>
      <c r="H20" s="27"/>
    </row>
    <row r="21" customFormat="false" ht="23.25" hidden="false" customHeight="false" outlineLevel="0" collapsed="false">
      <c r="A21" s="27"/>
      <c r="B21" s="28"/>
      <c r="C21" s="27"/>
      <c r="D21" s="27"/>
      <c r="E21" s="29" t="s">
        <v>32</v>
      </c>
      <c r="F21" s="27"/>
      <c r="G21" s="27"/>
      <c r="H21" s="27"/>
    </row>
    <row r="22" customFormat="false" ht="23.25" hidden="false" customHeight="false" outlineLevel="0" collapsed="false">
      <c r="A22" s="27"/>
      <c r="B22" s="28"/>
      <c r="C22" s="27"/>
      <c r="D22" s="27"/>
      <c r="E22" s="29" t="s">
        <v>33</v>
      </c>
      <c r="F22" s="27"/>
      <c r="G22" s="27"/>
      <c r="H22" s="27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8" min="8" style="0" width="13.14"/>
  </cols>
  <sheetData>
    <row r="2" customFormat="false" ht="26.25" hidden="false" customHeight="false" outlineLevel="0" collapsed="false">
      <c r="A2" s="155" t="s">
        <v>48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48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48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490</v>
      </c>
      <c r="C6" s="122" t="s">
        <v>491</v>
      </c>
      <c r="D6" s="123" t="s">
        <v>492</v>
      </c>
      <c r="E6" s="205"/>
      <c r="F6" s="206"/>
      <c r="G6" s="206"/>
      <c r="H6" s="207"/>
      <c r="I6" s="165"/>
    </row>
    <row r="7" customFormat="false" ht="18" hidden="false" customHeight="true" outlineLevel="0" collapsed="false">
      <c r="A7" s="120" t="n">
        <v>2</v>
      </c>
      <c r="B7" s="121" t="s">
        <v>493</v>
      </c>
      <c r="C7" s="122" t="s">
        <v>494</v>
      </c>
      <c r="D7" s="123" t="s">
        <v>495</v>
      </c>
      <c r="E7" s="191"/>
      <c r="F7" s="192"/>
      <c r="G7" s="192"/>
      <c r="H7" s="193" t="s">
        <v>138</v>
      </c>
      <c r="I7" s="171"/>
    </row>
    <row r="8" customFormat="false" ht="18" hidden="false" customHeight="true" outlineLevel="0" collapsed="false">
      <c r="A8" s="120" t="n">
        <v>3</v>
      </c>
      <c r="B8" s="121" t="s">
        <v>496</v>
      </c>
      <c r="C8" s="167" t="s">
        <v>497</v>
      </c>
      <c r="D8" s="123" t="s">
        <v>498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20" t="n">
        <v>4</v>
      </c>
      <c r="B9" s="121" t="s">
        <v>499</v>
      </c>
      <c r="C9" s="167" t="s">
        <v>500</v>
      </c>
      <c r="D9" s="123" t="s">
        <v>501</v>
      </c>
      <c r="E9" s="168"/>
      <c r="F9" s="169"/>
      <c r="G9" s="169"/>
      <c r="H9" s="170"/>
      <c r="I9" s="171"/>
    </row>
    <row r="10" customFormat="false" ht="18" hidden="false" customHeight="true" outlineLevel="0" collapsed="false">
      <c r="A10" s="120" t="n">
        <v>5</v>
      </c>
      <c r="B10" s="121" t="s">
        <v>502</v>
      </c>
      <c r="C10" s="172" t="s">
        <v>503</v>
      </c>
      <c r="D10" s="123" t="s">
        <v>504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20" t="n">
        <v>6</v>
      </c>
      <c r="B11" s="121" t="s">
        <v>505</v>
      </c>
      <c r="C11" s="167" t="s">
        <v>506</v>
      </c>
      <c r="D11" s="123" t="s">
        <v>507</v>
      </c>
      <c r="E11" s="168"/>
      <c r="F11" s="169"/>
      <c r="G11" s="169"/>
      <c r="H11" s="170"/>
      <c r="I11" s="171"/>
    </row>
    <row r="12" customFormat="false" ht="18" hidden="false" customHeight="true" outlineLevel="0" collapsed="false">
      <c r="A12" s="120" t="n">
        <v>7</v>
      </c>
      <c r="B12" s="121" t="s">
        <v>508</v>
      </c>
      <c r="C12" s="172" t="s">
        <v>509</v>
      </c>
      <c r="D12" s="123" t="s">
        <v>510</v>
      </c>
      <c r="E12" s="168"/>
      <c r="F12" s="169"/>
      <c r="G12" s="169"/>
      <c r="H12" s="170"/>
      <c r="I12" s="171"/>
    </row>
    <row r="13" customFormat="false" ht="18" hidden="false" customHeight="true" outlineLevel="0" collapsed="false">
      <c r="A13" s="120" t="n">
        <v>8</v>
      </c>
      <c r="B13" s="121" t="s">
        <v>511</v>
      </c>
      <c r="C13" s="167" t="s">
        <v>512</v>
      </c>
      <c r="D13" s="123" t="s">
        <v>513</v>
      </c>
      <c r="E13" s="168"/>
      <c r="F13" s="169"/>
      <c r="G13" s="169"/>
      <c r="H13" s="170"/>
      <c r="I13" s="171"/>
    </row>
    <row r="14" customFormat="false" ht="18" hidden="false" customHeight="true" outlineLevel="0" collapsed="false">
      <c r="A14" s="120" t="n">
        <v>9</v>
      </c>
      <c r="B14" s="121" t="s">
        <v>514</v>
      </c>
      <c r="C14" s="172" t="s">
        <v>515</v>
      </c>
      <c r="D14" s="123" t="s">
        <v>516</v>
      </c>
      <c r="E14" s="172"/>
      <c r="F14" s="177"/>
      <c r="G14" s="177"/>
      <c r="H14" s="175"/>
      <c r="I14" s="171"/>
    </row>
    <row r="15" customFormat="false" ht="18" hidden="false" customHeight="true" outlineLevel="0" collapsed="false">
      <c r="A15" s="120" t="n">
        <v>10</v>
      </c>
      <c r="B15" s="121" t="s">
        <v>517</v>
      </c>
      <c r="C15" s="167" t="s">
        <v>518</v>
      </c>
      <c r="D15" s="123" t="s">
        <v>519</v>
      </c>
      <c r="E15" s="168"/>
      <c r="F15" s="169"/>
      <c r="G15" s="169"/>
      <c r="H15" s="170"/>
      <c r="I15" s="171"/>
    </row>
    <row r="16" customFormat="false" ht="18" hidden="false" customHeight="true" outlineLevel="0" collapsed="false">
      <c r="A16" s="120" t="n">
        <v>11</v>
      </c>
      <c r="B16" s="121" t="s">
        <v>520</v>
      </c>
      <c r="C16" s="172" t="s">
        <v>521</v>
      </c>
      <c r="D16" s="123" t="s">
        <v>522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20" t="n">
        <v>12</v>
      </c>
      <c r="B17" s="121" t="s">
        <v>523</v>
      </c>
      <c r="C17" s="167" t="s">
        <v>524</v>
      </c>
      <c r="D17" s="123" t="s">
        <v>525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20" t="n">
        <v>13</v>
      </c>
      <c r="B18" s="121" t="s">
        <v>526</v>
      </c>
      <c r="C18" s="167" t="s">
        <v>527</v>
      </c>
      <c r="D18" s="123" t="s">
        <v>528</v>
      </c>
      <c r="E18" s="168"/>
      <c r="F18" s="169"/>
      <c r="G18" s="169"/>
      <c r="H18" s="170"/>
      <c r="I18" s="171"/>
    </row>
    <row r="19" customFormat="false" ht="18" hidden="false" customHeight="true" outlineLevel="0" collapsed="false">
      <c r="A19" s="120" t="n">
        <v>14</v>
      </c>
      <c r="B19" s="200" t="s">
        <v>529</v>
      </c>
      <c r="C19" s="172" t="s">
        <v>530</v>
      </c>
      <c r="D19" s="201" t="s">
        <v>531</v>
      </c>
      <c r="E19" s="173"/>
      <c r="F19" s="174"/>
      <c r="G19" s="174"/>
      <c r="H19" s="175"/>
      <c r="I19" s="171"/>
    </row>
    <row r="20" customFormat="false" ht="18" hidden="false" customHeight="true" outlineLevel="0" collapsed="false">
      <c r="A20" s="120" t="n">
        <v>15</v>
      </c>
      <c r="B20" s="121" t="s">
        <v>532</v>
      </c>
      <c r="C20" s="167" t="s">
        <v>533</v>
      </c>
      <c r="D20" s="123" t="s">
        <v>534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20" t="n">
        <v>16</v>
      </c>
      <c r="B21" s="121" t="s">
        <v>535</v>
      </c>
      <c r="C21" s="167" t="s">
        <v>536</v>
      </c>
      <c r="D21" s="123" t="s">
        <v>537</v>
      </c>
      <c r="E21" s="168"/>
      <c r="F21" s="169"/>
      <c r="G21" s="169"/>
      <c r="H21" s="170"/>
      <c r="I21" s="171"/>
    </row>
    <row r="22" customFormat="false" ht="18" hidden="false" customHeight="true" outlineLevel="0" collapsed="false">
      <c r="A22" s="120" t="n">
        <v>17</v>
      </c>
      <c r="B22" s="121" t="s">
        <v>538</v>
      </c>
      <c r="C22" s="167" t="s">
        <v>539</v>
      </c>
      <c r="D22" s="123" t="s">
        <v>540</v>
      </c>
      <c r="E22" s="168"/>
      <c r="F22" s="169"/>
      <c r="G22" s="169"/>
      <c r="H22" s="170"/>
      <c r="I22" s="171"/>
    </row>
    <row r="23" customFormat="false" ht="18" hidden="false" customHeight="true" outlineLevel="0" collapsed="false">
      <c r="A23" s="120" t="n">
        <v>18</v>
      </c>
      <c r="B23" s="121" t="s">
        <v>541</v>
      </c>
      <c r="C23" s="167" t="s">
        <v>247</v>
      </c>
      <c r="D23" s="123" t="s">
        <v>542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20" t="n">
        <v>19</v>
      </c>
      <c r="B24" s="121" t="s">
        <v>543</v>
      </c>
      <c r="C24" s="167" t="s">
        <v>544</v>
      </c>
      <c r="D24" s="123" t="s">
        <v>545</v>
      </c>
      <c r="E24" s="168"/>
      <c r="F24" s="169"/>
      <c r="G24" s="169"/>
      <c r="H24" s="170"/>
      <c r="I24" s="171"/>
    </row>
    <row r="25" customFormat="false" ht="18" hidden="false" customHeight="true" outlineLevel="0" collapsed="false">
      <c r="A25" s="120" t="n">
        <v>20</v>
      </c>
      <c r="B25" s="121" t="s">
        <v>546</v>
      </c>
      <c r="C25" s="167" t="s">
        <v>547</v>
      </c>
      <c r="D25" s="123" t="s">
        <v>548</v>
      </c>
      <c r="E25" s="168"/>
      <c r="F25" s="169"/>
      <c r="G25" s="169"/>
      <c r="H25" s="170"/>
      <c r="I25" s="171"/>
    </row>
    <row r="26" customFormat="false" ht="18" hidden="false" customHeight="true" outlineLevel="0" collapsed="false">
      <c r="A26" s="120" t="n">
        <v>21</v>
      </c>
      <c r="B26" s="121" t="s">
        <v>549</v>
      </c>
      <c r="C26" s="172" t="s">
        <v>550</v>
      </c>
      <c r="D26" s="123" t="s">
        <v>551</v>
      </c>
      <c r="E26" s="173"/>
      <c r="F26" s="174"/>
      <c r="G26" s="174"/>
      <c r="H26" s="175"/>
      <c r="I26" s="171"/>
    </row>
    <row r="27" customFormat="false" ht="18" hidden="false" customHeight="true" outlineLevel="0" collapsed="false">
      <c r="A27" s="120" t="n">
        <v>22</v>
      </c>
      <c r="B27" s="121" t="s">
        <v>552</v>
      </c>
      <c r="C27" s="167" t="s">
        <v>553</v>
      </c>
      <c r="D27" s="123" t="s">
        <v>554</v>
      </c>
      <c r="E27" s="168"/>
      <c r="F27" s="169"/>
      <c r="G27" s="169"/>
      <c r="H27" s="170"/>
      <c r="I27" s="171"/>
    </row>
    <row r="28" customFormat="false" ht="18" hidden="false" customHeight="true" outlineLevel="0" collapsed="false">
      <c r="A28" s="120" t="n">
        <v>23</v>
      </c>
      <c r="B28" s="121" t="s">
        <v>555</v>
      </c>
      <c r="C28" s="167" t="s">
        <v>556</v>
      </c>
      <c r="D28" s="123" t="s">
        <v>557</v>
      </c>
      <c r="E28" s="168"/>
      <c r="F28" s="169"/>
      <c r="G28" s="169"/>
      <c r="H28" s="170"/>
      <c r="I28" s="171"/>
    </row>
    <row r="29" customFormat="false" ht="18" hidden="false" customHeight="true" outlineLevel="0" collapsed="false">
      <c r="A29" s="120" t="n">
        <v>24</v>
      </c>
      <c r="B29" s="121" t="s">
        <v>558</v>
      </c>
      <c r="C29" s="167" t="s">
        <v>559</v>
      </c>
      <c r="D29" s="123" t="s">
        <v>560</v>
      </c>
      <c r="E29" s="168"/>
      <c r="F29" s="169"/>
      <c r="G29" s="169"/>
      <c r="H29" s="179"/>
      <c r="I29" s="171"/>
    </row>
    <row r="30" customFormat="false" ht="18" hidden="false" customHeight="true" outlineLevel="0" collapsed="false">
      <c r="A30" s="166" t="n">
        <v>25</v>
      </c>
      <c r="B30" s="121" t="s">
        <v>561</v>
      </c>
      <c r="C30" s="167" t="s">
        <v>562</v>
      </c>
      <c r="D30" s="123" t="s">
        <v>563</v>
      </c>
      <c r="E30" s="168"/>
      <c r="F30" s="169"/>
      <c r="G30" s="169"/>
      <c r="H30" s="179"/>
      <c r="I30" s="171"/>
    </row>
    <row r="31" customFormat="false" ht="18" hidden="false" customHeight="true" outlineLevel="0" collapsed="false">
      <c r="E31" s="174"/>
      <c r="F31" s="174"/>
      <c r="G31" s="174"/>
      <c r="H31" s="177"/>
      <c r="I31" s="171"/>
    </row>
    <row r="32" customFormat="false" ht="21.75" hidden="false" customHeight="false" outlineLevel="0" collapsed="false">
      <c r="A32" s="180"/>
      <c r="B32" s="184"/>
      <c r="C32" s="184"/>
      <c r="D32" s="184"/>
      <c r="E32" s="208"/>
      <c r="F32" s="208"/>
      <c r="G32" s="208"/>
      <c r="H32" s="208"/>
      <c r="I32" s="180"/>
    </row>
    <row r="33" customFormat="false" ht="21.75" hidden="false" customHeight="false" outlineLevel="0" collapsed="false">
      <c r="A33" s="180"/>
      <c r="B33" s="184"/>
      <c r="C33" s="184"/>
      <c r="D33" s="149" t="s">
        <v>564</v>
      </c>
      <c r="G33" s="180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199</v>
      </c>
      <c r="E34" s="185"/>
      <c r="F34" s="185"/>
      <c r="G34" s="185"/>
      <c r="H34" s="180"/>
      <c r="I34" s="180"/>
    </row>
    <row r="35" customFormat="false" ht="23.25" hidden="false" customHeight="false" outlineLevel="0" collapsed="false">
      <c r="A35" s="182"/>
      <c r="B35" s="183"/>
      <c r="C35" s="184"/>
      <c r="D35" s="184" t="s">
        <v>200</v>
      </c>
      <c r="E35" s="185"/>
      <c r="F35" s="185"/>
      <c r="G35" s="185"/>
      <c r="H35" s="180"/>
      <c r="I35" s="180"/>
    </row>
    <row r="36" customFormat="false" ht="23.25" hidden="false" customHeight="false" outlineLevel="0" collapsed="false">
      <c r="A36" s="182"/>
      <c r="B36" s="183"/>
      <c r="C36" s="184"/>
      <c r="D36" s="184" t="s">
        <v>201</v>
      </c>
      <c r="E36" s="185"/>
      <c r="F36" s="185"/>
      <c r="G36" s="185"/>
      <c r="H36" s="180"/>
      <c r="I36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55" t="s">
        <v>565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566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567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568</v>
      </c>
      <c r="C6" s="122" t="s">
        <v>569</v>
      </c>
      <c r="D6" s="123" t="s">
        <v>570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571</v>
      </c>
      <c r="C7" s="167" t="s">
        <v>572</v>
      </c>
      <c r="D7" s="123" t="s">
        <v>573</v>
      </c>
      <c r="E7" s="168"/>
      <c r="F7" s="169"/>
      <c r="G7" s="169"/>
      <c r="H7" s="170"/>
      <c r="I7" s="171"/>
    </row>
    <row r="8" customFormat="false" ht="18" hidden="false" customHeight="true" outlineLevel="0" collapsed="false">
      <c r="A8" s="166" t="n">
        <v>3</v>
      </c>
      <c r="B8" s="121" t="s">
        <v>574</v>
      </c>
      <c r="C8" s="167" t="s">
        <v>575</v>
      </c>
      <c r="D8" s="123" t="s">
        <v>576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577</v>
      </c>
      <c r="C9" s="172" t="s">
        <v>578</v>
      </c>
      <c r="D9" s="123" t="s">
        <v>579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v>5</v>
      </c>
      <c r="B10" s="121" t="s">
        <v>580</v>
      </c>
      <c r="C10" s="167" t="s">
        <v>581</v>
      </c>
      <c r="D10" s="123" t="s">
        <v>582</v>
      </c>
      <c r="E10" s="168"/>
      <c r="F10" s="169"/>
      <c r="G10" s="169"/>
      <c r="H10" s="170"/>
      <c r="I10" s="171"/>
    </row>
    <row r="11" customFormat="false" ht="18" hidden="false" customHeight="true" outlineLevel="0" collapsed="false">
      <c r="A11" s="166" t="n">
        <v>6</v>
      </c>
      <c r="B11" s="121" t="s">
        <v>583</v>
      </c>
      <c r="C11" s="172" t="s">
        <v>584</v>
      </c>
      <c r="D11" s="123" t="s">
        <v>585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586</v>
      </c>
      <c r="C12" s="167" t="s">
        <v>587</v>
      </c>
      <c r="D12" s="123" t="s">
        <v>588</v>
      </c>
      <c r="E12" s="168"/>
      <c r="F12" s="169"/>
      <c r="G12" s="169"/>
      <c r="H12" s="170"/>
      <c r="I12" s="171"/>
    </row>
    <row r="13" customFormat="false" ht="18" hidden="false" customHeight="true" outlineLevel="0" collapsed="false">
      <c r="A13" s="166" t="n">
        <v>8</v>
      </c>
      <c r="B13" s="121" t="s">
        <v>589</v>
      </c>
      <c r="C13" s="172" t="s">
        <v>590</v>
      </c>
      <c r="D13" s="123" t="s">
        <v>591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592</v>
      </c>
      <c r="C14" s="167" t="s">
        <v>593</v>
      </c>
      <c r="D14" s="123" t="s">
        <v>594</v>
      </c>
      <c r="E14" s="168"/>
      <c r="F14" s="169"/>
      <c r="G14" s="169"/>
      <c r="H14" s="170"/>
      <c r="I14" s="171"/>
    </row>
    <row r="15" customFormat="false" ht="18" hidden="false" customHeight="true" outlineLevel="0" collapsed="false">
      <c r="A15" s="166" t="n">
        <v>10</v>
      </c>
      <c r="B15" s="121" t="s">
        <v>595</v>
      </c>
      <c r="C15" s="167" t="s">
        <v>596</v>
      </c>
      <c r="D15" s="123" t="s">
        <v>597</v>
      </c>
      <c r="E15" s="168"/>
      <c r="F15" s="169"/>
      <c r="G15" s="169"/>
      <c r="H15" s="170"/>
      <c r="I15" s="171"/>
    </row>
    <row r="16" customFormat="false" ht="18" hidden="false" customHeight="true" outlineLevel="0" collapsed="false">
      <c r="A16" s="166" t="n">
        <v>11</v>
      </c>
      <c r="B16" s="121" t="s">
        <v>598</v>
      </c>
      <c r="C16" s="172" t="s">
        <v>599</v>
      </c>
      <c r="D16" s="123" t="s">
        <v>600</v>
      </c>
      <c r="E16" s="169"/>
      <c r="G16" s="169"/>
      <c r="H16" s="170"/>
      <c r="I16" s="171"/>
    </row>
    <row r="17" customFormat="false" ht="18" hidden="false" customHeight="true" outlineLevel="0" collapsed="false">
      <c r="A17" s="166" t="n">
        <v>12</v>
      </c>
      <c r="B17" s="121" t="s">
        <v>601</v>
      </c>
      <c r="C17" s="167" t="s">
        <v>602</v>
      </c>
      <c r="D17" s="123" t="s">
        <v>603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66" t="n">
        <v>13</v>
      </c>
      <c r="B18" s="121" t="s">
        <v>604</v>
      </c>
      <c r="C18" s="167" t="s">
        <v>605</v>
      </c>
      <c r="D18" s="123" t="s">
        <v>606</v>
      </c>
      <c r="E18" s="168"/>
      <c r="F18" s="169"/>
      <c r="G18" s="169"/>
      <c r="H18" s="170"/>
      <c r="I18" s="171"/>
    </row>
    <row r="19" customFormat="false" ht="18" hidden="false" customHeight="true" outlineLevel="0" collapsed="false">
      <c r="A19" s="166" t="n">
        <v>14</v>
      </c>
      <c r="B19" s="121" t="s">
        <v>607</v>
      </c>
      <c r="C19" s="167" t="s">
        <v>608</v>
      </c>
      <c r="D19" s="123" t="s">
        <v>609</v>
      </c>
      <c r="E19" s="168"/>
      <c r="F19" s="169"/>
      <c r="G19" s="169"/>
      <c r="H19" s="170"/>
      <c r="I19" s="171"/>
    </row>
    <row r="20" customFormat="false" ht="18" hidden="false" customHeight="true" outlineLevel="0" collapsed="false">
      <c r="A20" s="166" t="n">
        <v>15</v>
      </c>
      <c r="B20" s="121" t="s">
        <v>610</v>
      </c>
      <c r="C20" s="167" t="s">
        <v>611</v>
      </c>
      <c r="D20" s="123" t="s">
        <v>612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66" t="n">
        <v>16</v>
      </c>
      <c r="B21" s="121" t="s">
        <v>613</v>
      </c>
      <c r="C21" s="172" t="s">
        <v>614</v>
      </c>
      <c r="D21" s="123" t="s">
        <v>615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616</v>
      </c>
      <c r="C22" s="167" t="s">
        <v>617</v>
      </c>
      <c r="D22" s="123" t="s">
        <v>618</v>
      </c>
      <c r="E22" s="168"/>
      <c r="F22" s="169"/>
      <c r="G22" s="169"/>
      <c r="H22" s="170"/>
      <c r="I22" s="171"/>
    </row>
    <row r="23" customFormat="false" ht="18" hidden="false" customHeight="true" outlineLevel="0" collapsed="false">
      <c r="A23" s="166" t="n">
        <v>18</v>
      </c>
      <c r="B23" s="121" t="s">
        <v>619</v>
      </c>
      <c r="C23" s="167" t="s">
        <v>620</v>
      </c>
      <c r="D23" s="123" t="s">
        <v>621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66" t="n">
        <v>19</v>
      </c>
      <c r="B24" s="121" t="s">
        <v>622</v>
      </c>
      <c r="C24" s="167" t="s">
        <v>623</v>
      </c>
      <c r="D24" s="123" t="s">
        <v>624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625</v>
      </c>
      <c r="C25" s="167" t="s">
        <v>626</v>
      </c>
      <c r="D25" s="123" t="s">
        <v>627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628</v>
      </c>
      <c r="C26" s="178" t="s">
        <v>629</v>
      </c>
      <c r="D26" s="123" t="s">
        <v>630</v>
      </c>
      <c r="E26" s="168"/>
      <c r="F26" s="169"/>
      <c r="G26" s="169"/>
      <c r="H26" s="170"/>
      <c r="I26" s="171"/>
    </row>
    <row r="27" customFormat="false" ht="18" hidden="false" customHeight="true" outlineLevel="0" collapsed="false">
      <c r="A27" s="166" t="n">
        <v>22</v>
      </c>
      <c r="B27" s="188" t="s">
        <v>631</v>
      </c>
      <c r="C27" s="167" t="s">
        <v>632</v>
      </c>
      <c r="D27" s="209" t="s">
        <v>633</v>
      </c>
      <c r="E27" s="210"/>
      <c r="F27" s="211"/>
      <c r="G27" s="211"/>
      <c r="H27" s="212"/>
      <c r="I27" s="171"/>
    </row>
    <row r="28" customFormat="false" ht="18" hidden="false" customHeight="true" outlineLevel="0" collapsed="false">
      <c r="A28" s="166" t="n">
        <v>23</v>
      </c>
      <c r="B28" s="188" t="s">
        <v>634</v>
      </c>
      <c r="C28" s="167" t="s">
        <v>635</v>
      </c>
      <c r="D28" s="209" t="s">
        <v>334</v>
      </c>
      <c r="E28" s="210"/>
      <c r="F28" s="211"/>
      <c r="G28" s="211"/>
      <c r="H28" s="212"/>
      <c r="I28" s="180"/>
    </row>
    <row r="29" customFormat="false" ht="18" hidden="false" customHeight="true" outlineLevel="0" collapsed="false">
      <c r="A29" s="213"/>
      <c r="B29" s="190"/>
      <c r="C29" s="196"/>
      <c r="D29" s="196"/>
      <c r="E29" s="208"/>
      <c r="F29" s="208"/>
      <c r="G29" s="208"/>
      <c r="H29" s="208"/>
      <c r="I29" s="180"/>
    </row>
    <row r="30" customFormat="false" ht="24" hidden="false" customHeight="true" outlineLevel="0" collapsed="false">
      <c r="A30" s="213"/>
      <c r="B30" s="190"/>
      <c r="C30" s="196"/>
      <c r="D30" s="149" t="s">
        <v>636</v>
      </c>
      <c r="E30" s="208"/>
      <c r="F30" s="208"/>
      <c r="G30" s="208"/>
      <c r="H30" s="208"/>
      <c r="I30" s="180"/>
    </row>
    <row r="31" customFormat="false" ht="23.25" hidden="false" customHeight="true" outlineLevel="0" collapsed="false">
      <c r="A31" s="182"/>
      <c r="B31" s="183"/>
      <c r="C31" s="184"/>
      <c r="D31" s="184" t="s">
        <v>199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0</v>
      </c>
      <c r="E32" s="185"/>
      <c r="F32" s="185"/>
      <c r="G32" s="185"/>
      <c r="H32" s="180"/>
      <c r="I32" s="149"/>
    </row>
    <row r="33" customFormat="false" ht="23.25" hidden="false" customHeight="false" outlineLevel="0" collapsed="false">
      <c r="A33" s="182"/>
      <c r="B33" s="183"/>
      <c r="C33" s="184"/>
      <c r="D33" s="184" t="s">
        <v>201</v>
      </c>
      <c r="E33" s="185"/>
      <c r="F33" s="185"/>
      <c r="G33" s="185"/>
      <c r="H33" s="180"/>
      <c r="I33" s="180"/>
    </row>
    <row r="34" customFormat="false" ht="14.25" hidden="false" customHeight="false" outlineLevel="0" collapsed="false">
      <c r="I34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3.28"/>
  </cols>
  <sheetData>
    <row r="2" customFormat="false" ht="26.25" hidden="false" customHeight="false" outlineLevel="0" collapsed="false">
      <c r="A2" s="155" t="s">
        <v>63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63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63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640</v>
      </c>
      <c r="C6" s="122" t="s">
        <v>641</v>
      </c>
      <c r="D6" s="123" t="s">
        <v>642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643</v>
      </c>
      <c r="C7" s="167" t="s">
        <v>644</v>
      </c>
      <c r="D7" s="123" t="s">
        <v>645</v>
      </c>
      <c r="E7" s="191"/>
      <c r="F7" s="192"/>
      <c r="G7" s="192"/>
      <c r="H7" s="193"/>
      <c r="I7" s="171"/>
    </row>
    <row r="8" customFormat="false" ht="18" hidden="false" customHeight="true" outlineLevel="0" collapsed="false">
      <c r="A8" s="166" t="n">
        <v>3</v>
      </c>
      <c r="B8" s="121" t="s">
        <v>646</v>
      </c>
      <c r="C8" s="167" t="s">
        <v>647</v>
      </c>
      <c r="D8" s="123" t="s">
        <v>648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v>4</v>
      </c>
      <c r="B9" s="121" t="s">
        <v>649</v>
      </c>
      <c r="C9" s="167" t="s">
        <v>650</v>
      </c>
      <c r="D9" s="123" t="s">
        <v>165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651</v>
      </c>
      <c r="C10" s="172" t="s">
        <v>652</v>
      </c>
      <c r="D10" s="123" t="s">
        <v>653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654</v>
      </c>
      <c r="C11" s="167" t="s">
        <v>655</v>
      </c>
      <c r="D11" s="123" t="s">
        <v>656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657</v>
      </c>
      <c r="C12" s="172" t="s">
        <v>658</v>
      </c>
      <c r="D12" s="123" t="s">
        <v>659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v>8</v>
      </c>
      <c r="B13" s="121" t="s">
        <v>660</v>
      </c>
      <c r="C13" s="167" t="s">
        <v>661</v>
      </c>
      <c r="D13" s="123" t="s">
        <v>662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663</v>
      </c>
      <c r="C14" s="167" t="s">
        <v>664</v>
      </c>
      <c r="D14" s="123" t="s">
        <v>665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666</v>
      </c>
      <c r="C15" s="167" t="s">
        <v>667</v>
      </c>
      <c r="D15" s="123" t="s">
        <v>668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669</v>
      </c>
      <c r="C16" s="172" t="s">
        <v>670</v>
      </c>
      <c r="D16" s="123" t="s">
        <v>671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2</v>
      </c>
      <c r="B17" s="121" t="s">
        <v>672</v>
      </c>
      <c r="C17" s="167" t="s">
        <v>673</v>
      </c>
      <c r="D17" s="123" t="s">
        <v>674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675</v>
      </c>
      <c r="C18" s="167" t="s">
        <v>676</v>
      </c>
      <c r="D18" s="123" t="s">
        <v>677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678</v>
      </c>
      <c r="C19" s="167" t="s">
        <v>679</v>
      </c>
      <c r="D19" s="123" t="s">
        <v>680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681</v>
      </c>
      <c r="C20" s="167" t="s">
        <v>682</v>
      </c>
      <c r="D20" s="123" t="s">
        <v>683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684</v>
      </c>
      <c r="C21" s="172" t="s">
        <v>685</v>
      </c>
      <c r="D21" s="123" t="s">
        <v>686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687</v>
      </c>
      <c r="C22" s="167" t="s">
        <v>688</v>
      </c>
      <c r="D22" s="123" t="s">
        <v>689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690</v>
      </c>
      <c r="C23" s="167" t="s">
        <v>691</v>
      </c>
      <c r="D23" s="123" t="s">
        <v>692</v>
      </c>
      <c r="E23" s="168"/>
      <c r="F23" s="169"/>
      <c r="G23" s="169"/>
      <c r="H23" s="179"/>
      <c r="I23" s="171"/>
    </row>
    <row r="24" customFormat="false" ht="18" hidden="false" customHeight="true" outlineLevel="0" collapsed="false">
      <c r="A24" s="166" t="n">
        <v>19</v>
      </c>
      <c r="B24" s="121" t="s">
        <v>693</v>
      </c>
      <c r="C24" s="167" t="s">
        <v>694</v>
      </c>
      <c r="D24" s="123" t="s">
        <v>695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696</v>
      </c>
      <c r="C25" s="178" t="s">
        <v>697</v>
      </c>
      <c r="D25" s="123" t="s">
        <v>698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699</v>
      </c>
      <c r="C26" s="167" t="s">
        <v>700</v>
      </c>
      <c r="D26" s="123" t="s">
        <v>701</v>
      </c>
      <c r="E26" s="168"/>
      <c r="F26" s="169"/>
      <c r="G26" s="169"/>
      <c r="H26" s="209"/>
      <c r="I26" s="171"/>
    </row>
    <row r="27" customFormat="false" ht="18" hidden="false" customHeight="true" outlineLevel="0" collapsed="false">
      <c r="A27" s="166" t="n">
        <v>22</v>
      </c>
      <c r="B27" s="194" t="s">
        <v>702</v>
      </c>
      <c r="C27" s="167" t="s">
        <v>703</v>
      </c>
      <c r="D27" s="209" t="s">
        <v>704</v>
      </c>
      <c r="E27" s="210"/>
      <c r="F27" s="211"/>
      <c r="G27" s="211"/>
      <c r="H27" s="212"/>
      <c r="I27" s="180"/>
    </row>
    <row r="28" customFormat="false" ht="18" hidden="false" customHeight="true" outlineLevel="0" collapsed="false">
      <c r="A28" s="166" t="n">
        <v>23</v>
      </c>
      <c r="B28" s="194" t="s">
        <v>705</v>
      </c>
      <c r="C28" s="167" t="s">
        <v>706</v>
      </c>
      <c r="D28" s="209" t="s">
        <v>707</v>
      </c>
      <c r="E28" s="210"/>
      <c r="F28" s="211"/>
      <c r="G28" s="211"/>
      <c r="H28" s="212"/>
      <c r="I28" s="180"/>
    </row>
    <row r="29" customFormat="false" ht="18" hidden="false" customHeight="true" outlineLevel="0" collapsed="false">
      <c r="E29" s="208"/>
      <c r="F29" s="208"/>
      <c r="G29" s="208"/>
      <c r="H29" s="208"/>
      <c r="I29" s="180"/>
    </row>
    <row r="30" customFormat="false" ht="22.5" hidden="false" customHeight="true" outlineLevel="0" collapsed="false">
      <c r="A30" s="190"/>
      <c r="B30" s="190"/>
      <c r="C30" s="196"/>
      <c r="D30" s="149" t="s">
        <v>708</v>
      </c>
      <c r="E30" s="208"/>
      <c r="F30" s="208"/>
      <c r="G30" s="208"/>
      <c r="H30" s="208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199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0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1</v>
      </c>
      <c r="E33" s="185"/>
      <c r="F33" s="185"/>
      <c r="G33" s="185"/>
      <c r="H33" s="180"/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7" min="7" style="0" width="9.7"/>
  </cols>
  <sheetData>
    <row r="2" customFormat="false" ht="26.25" hidden="false" customHeight="false" outlineLevel="0" collapsed="false">
      <c r="A2" s="155" t="s">
        <v>709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710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711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712</v>
      </c>
      <c r="C6" s="122" t="s">
        <v>713</v>
      </c>
      <c r="D6" s="123" t="s">
        <v>714</v>
      </c>
      <c r="E6" s="205"/>
      <c r="F6" s="206"/>
      <c r="G6" s="206"/>
      <c r="H6" s="207"/>
      <c r="I6" s="165"/>
    </row>
    <row r="7" customFormat="false" ht="18" hidden="false" customHeight="true" outlineLevel="0" collapsed="false">
      <c r="A7" s="120" t="n">
        <v>2</v>
      </c>
      <c r="B7" s="121" t="s">
        <v>715</v>
      </c>
      <c r="C7" s="122" t="s">
        <v>509</v>
      </c>
      <c r="D7" s="123" t="s">
        <v>716</v>
      </c>
      <c r="E7" s="191"/>
      <c r="F7" s="192"/>
      <c r="G7" s="192"/>
      <c r="H7" s="193" t="s">
        <v>138</v>
      </c>
      <c r="I7" s="171"/>
    </row>
    <row r="8" customFormat="false" ht="18" hidden="false" customHeight="true" outlineLevel="0" collapsed="false">
      <c r="A8" s="166" t="n">
        <v>3</v>
      </c>
      <c r="B8" s="121" t="s">
        <v>717</v>
      </c>
      <c r="C8" s="167" t="s">
        <v>206</v>
      </c>
      <c r="D8" s="123" t="s">
        <v>718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20" t="n">
        <v>4</v>
      </c>
      <c r="B9" s="121" t="s">
        <v>719</v>
      </c>
      <c r="C9" s="167" t="s">
        <v>720</v>
      </c>
      <c r="D9" s="123" t="s">
        <v>721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722</v>
      </c>
      <c r="C10" s="172" t="s">
        <v>723</v>
      </c>
      <c r="D10" s="123" t="s">
        <v>724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20" t="n">
        <v>6</v>
      </c>
      <c r="B11" s="121" t="s">
        <v>725</v>
      </c>
      <c r="C11" s="167" t="s">
        <v>726</v>
      </c>
      <c r="D11" s="123" t="s">
        <v>727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728</v>
      </c>
      <c r="C12" s="167" t="s">
        <v>729</v>
      </c>
      <c r="D12" s="123" t="s">
        <v>730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20" t="n">
        <v>8</v>
      </c>
      <c r="B13" s="121" t="s">
        <v>731</v>
      </c>
      <c r="C13" s="172" t="s">
        <v>732</v>
      </c>
      <c r="D13" s="123" t="s">
        <v>733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734</v>
      </c>
      <c r="C14" s="167" t="s">
        <v>735</v>
      </c>
      <c r="D14" s="123" t="s">
        <v>736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20" t="n">
        <v>10</v>
      </c>
      <c r="B15" s="121" t="s">
        <v>737</v>
      </c>
      <c r="C15" s="167" t="s">
        <v>738</v>
      </c>
      <c r="D15" s="123" t="s">
        <v>407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739</v>
      </c>
      <c r="C16" s="167" t="s">
        <v>740</v>
      </c>
      <c r="D16" s="123" t="s">
        <v>741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20" t="n">
        <v>12</v>
      </c>
      <c r="B17" s="121" t="s">
        <v>742</v>
      </c>
      <c r="C17" s="167" t="s">
        <v>743</v>
      </c>
      <c r="D17" s="123" t="s">
        <v>744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745</v>
      </c>
      <c r="C18" s="167" t="s">
        <v>746</v>
      </c>
      <c r="D18" s="123" t="s">
        <v>747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20" t="n">
        <v>14</v>
      </c>
      <c r="B19" s="121" t="s">
        <v>748</v>
      </c>
      <c r="C19" s="167" t="s">
        <v>749</v>
      </c>
      <c r="D19" s="123" t="s">
        <v>750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751</v>
      </c>
      <c r="C20" s="172" t="s">
        <v>752</v>
      </c>
      <c r="D20" s="123" t="s">
        <v>753</v>
      </c>
      <c r="E20" s="173"/>
      <c r="F20" s="174"/>
      <c r="G20" s="174"/>
      <c r="H20" s="175"/>
      <c r="I20" s="171"/>
    </row>
    <row r="21" customFormat="false" ht="18" hidden="false" customHeight="true" outlineLevel="0" collapsed="false">
      <c r="A21" s="120" t="n">
        <v>16</v>
      </c>
      <c r="B21" s="121" t="s">
        <v>754</v>
      </c>
      <c r="C21" s="167" t="s">
        <v>755</v>
      </c>
      <c r="D21" s="123" t="s">
        <v>756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757</v>
      </c>
      <c r="C22" s="167" t="s">
        <v>758</v>
      </c>
      <c r="D22" s="123" t="s">
        <v>759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20" t="n">
        <v>18</v>
      </c>
      <c r="B23" s="121" t="s">
        <v>760</v>
      </c>
      <c r="C23" s="167" t="s">
        <v>761</v>
      </c>
      <c r="D23" s="123" t="s">
        <v>762</v>
      </c>
      <c r="E23" s="168"/>
      <c r="F23" s="169"/>
      <c r="G23" s="169"/>
      <c r="H23" s="179"/>
      <c r="I23" s="171"/>
    </row>
    <row r="24" customFormat="false" ht="18" hidden="false" customHeight="true" outlineLevel="0" collapsed="false">
      <c r="A24" s="166" t="n">
        <v>19</v>
      </c>
      <c r="B24" s="121" t="s">
        <v>763</v>
      </c>
      <c r="C24" s="167" t="s">
        <v>764</v>
      </c>
      <c r="D24" s="123" t="s">
        <v>765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20" t="n">
        <v>20</v>
      </c>
      <c r="B25" s="121" t="s">
        <v>766</v>
      </c>
      <c r="C25" s="178" t="s">
        <v>767</v>
      </c>
      <c r="D25" s="123" t="s">
        <v>768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94" t="s">
        <v>769</v>
      </c>
      <c r="C26" s="167" t="s">
        <v>770</v>
      </c>
      <c r="D26" s="209" t="s">
        <v>771</v>
      </c>
      <c r="E26" s="210"/>
      <c r="F26" s="211"/>
      <c r="G26" s="211"/>
      <c r="H26" s="212"/>
      <c r="I26" s="180"/>
    </row>
    <row r="27" customFormat="false" ht="18" hidden="false" customHeight="true" outlineLevel="0" collapsed="false">
      <c r="A27" s="120" t="n">
        <v>22</v>
      </c>
      <c r="B27" s="194" t="s">
        <v>772</v>
      </c>
      <c r="C27" s="167" t="s">
        <v>617</v>
      </c>
      <c r="D27" s="209" t="s">
        <v>773</v>
      </c>
      <c r="E27" s="210"/>
      <c r="F27" s="211"/>
      <c r="G27" s="211"/>
      <c r="H27" s="212"/>
      <c r="I27" s="180"/>
    </row>
    <row r="28" customFormat="false" ht="18" hidden="false" customHeight="true" outlineLevel="0" collapsed="false">
      <c r="A28" s="166" t="n">
        <v>23</v>
      </c>
      <c r="B28" s="194" t="s">
        <v>774</v>
      </c>
      <c r="C28" s="167" t="s">
        <v>333</v>
      </c>
      <c r="D28" s="209" t="s">
        <v>775</v>
      </c>
      <c r="E28" s="214"/>
      <c r="F28" s="215"/>
      <c r="G28" s="215"/>
      <c r="H28" s="212"/>
      <c r="I28" s="180"/>
    </row>
    <row r="29" customFormat="false" ht="23.25" hidden="false" customHeight="false" outlineLevel="0" collapsed="false">
      <c r="A29" s="182"/>
      <c r="B29" s="183"/>
      <c r="C29" s="184"/>
      <c r="D29" s="184"/>
      <c r="E29" s="185"/>
      <c r="F29" s="185"/>
      <c r="G29" s="185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49" t="s">
        <v>776</v>
      </c>
      <c r="E30" s="208"/>
      <c r="F30" s="208"/>
      <c r="G30" s="185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199</v>
      </c>
      <c r="E31" s="185"/>
      <c r="F31" s="185"/>
      <c r="G31" s="185"/>
      <c r="H31" s="180"/>
      <c r="I31" s="180"/>
    </row>
    <row r="32" customFormat="false" ht="21.75" hidden="false" customHeight="false" outlineLevel="0" collapsed="false">
      <c r="A32" s="180"/>
      <c r="B32" s="180"/>
      <c r="C32" s="180"/>
      <c r="D32" s="184" t="s">
        <v>200</v>
      </c>
      <c r="E32" s="185"/>
      <c r="F32" s="185"/>
      <c r="G32" s="185"/>
      <c r="H32" s="180"/>
      <c r="I32" s="180"/>
    </row>
    <row r="33" customFormat="false" ht="21.75" hidden="false" customHeight="false" outlineLevel="0" collapsed="false">
      <c r="A33" s="180"/>
      <c r="B33" s="180"/>
      <c r="C33" s="180"/>
      <c r="D33" s="184" t="s">
        <v>201</v>
      </c>
      <c r="E33" s="185"/>
      <c r="F33" s="185"/>
      <c r="G33" s="185"/>
      <c r="H33" s="180"/>
      <c r="I33" s="180"/>
    </row>
    <row r="34" customFormat="false" ht="14.2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8" min="8" style="0" width="12.56"/>
  </cols>
  <sheetData>
    <row r="2" customFormat="false" ht="26.25" hidden="false" customHeight="false" outlineLevel="0" collapsed="false">
      <c r="A2" s="155" t="s">
        <v>77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77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216" t="s">
        <v>77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0" t="s">
        <v>4</v>
      </c>
      <c r="C5" s="160" t="s">
        <v>780</v>
      </c>
      <c r="D5" s="160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66" t="n">
        <v>1</v>
      </c>
      <c r="B6" s="121" t="s">
        <v>781</v>
      </c>
      <c r="C6" s="167" t="s">
        <v>782</v>
      </c>
      <c r="D6" s="123" t="s">
        <v>783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784</v>
      </c>
      <c r="C7" s="167" t="s">
        <v>785</v>
      </c>
      <c r="D7" s="123" t="s">
        <v>786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f aca="false">A7+1</f>
        <v>3</v>
      </c>
      <c r="B8" s="121" t="s">
        <v>787</v>
      </c>
      <c r="C8" s="172" t="s">
        <v>788</v>
      </c>
      <c r="D8" s="217" t="s">
        <v>789</v>
      </c>
      <c r="E8" s="173"/>
      <c r="F8" s="174"/>
      <c r="G8" s="174"/>
      <c r="H8" s="175"/>
      <c r="I8" s="171"/>
    </row>
    <row r="9" customFormat="false" ht="18" hidden="false" customHeight="true" outlineLevel="0" collapsed="false">
      <c r="A9" s="166" t="n">
        <v>4</v>
      </c>
      <c r="B9" s="121" t="s">
        <v>790</v>
      </c>
      <c r="C9" s="167" t="s">
        <v>791</v>
      </c>
      <c r="D9" s="123" t="s">
        <v>792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793</v>
      </c>
      <c r="C10" s="167" t="s">
        <v>794</v>
      </c>
      <c r="D10" s="123" t="s">
        <v>795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796</v>
      </c>
      <c r="C11" s="172" t="s">
        <v>797</v>
      </c>
      <c r="D11" s="123" t="s">
        <v>798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799</v>
      </c>
      <c r="C12" s="167" t="s">
        <v>800</v>
      </c>
      <c r="D12" s="123" t="s">
        <v>801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802</v>
      </c>
      <c r="C13" s="172" t="s">
        <v>803</v>
      </c>
      <c r="D13" s="123" t="s">
        <v>804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805</v>
      </c>
      <c r="C14" s="167" t="s">
        <v>806</v>
      </c>
      <c r="D14" s="123" t="s">
        <v>807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808</v>
      </c>
      <c r="C15" s="172" t="s">
        <v>809</v>
      </c>
      <c r="D15" s="123" t="s">
        <v>810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811</v>
      </c>
      <c r="C16" s="167" t="s">
        <v>812</v>
      </c>
      <c r="D16" s="123" t="s">
        <v>813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814</v>
      </c>
      <c r="C17" s="167" t="s">
        <v>815</v>
      </c>
      <c r="D17" s="123" t="s">
        <v>816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817</v>
      </c>
      <c r="C18" s="167" t="s">
        <v>818</v>
      </c>
      <c r="D18" s="123" t="s">
        <v>819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820</v>
      </c>
      <c r="C19" s="167" t="s">
        <v>821</v>
      </c>
      <c r="D19" s="123" t="s">
        <v>822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823</v>
      </c>
      <c r="C20" s="167" t="s">
        <v>824</v>
      </c>
      <c r="D20" s="123" t="s">
        <v>825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826</v>
      </c>
      <c r="C21" s="167" t="s">
        <v>827</v>
      </c>
      <c r="D21" s="123" t="s">
        <v>828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829</v>
      </c>
      <c r="C22" s="172" t="s">
        <v>830</v>
      </c>
      <c r="D22" s="123" t="s">
        <v>831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832</v>
      </c>
      <c r="C23" s="167" t="s">
        <v>833</v>
      </c>
      <c r="D23" s="123" t="s">
        <v>834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835</v>
      </c>
      <c r="C24" s="167" t="s">
        <v>836</v>
      </c>
      <c r="D24" s="123" t="s">
        <v>837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838</v>
      </c>
      <c r="C25" s="167" t="s">
        <v>547</v>
      </c>
      <c r="D25" s="123" t="s">
        <v>839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840</v>
      </c>
      <c r="C26" s="178" t="s">
        <v>841</v>
      </c>
      <c r="D26" s="123" t="s">
        <v>842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94" t="s">
        <v>843</v>
      </c>
      <c r="C27" s="167" t="s">
        <v>844</v>
      </c>
      <c r="D27" s="209" t="s">
        <v>845</v>
      </c>
      <c r="E27" s="168"/>
      <c r="F27" s="169"/>
      <c r="G27" s="169"/>
      <c r="H27" s="209"/>
      <c r="I27" s="171"/>
    </row>
    <row r="28" customFormat="false" ht="18" hidden="false" customHeight="true" outlineLevel="0" collapsed="false">
      <c r="E28" s="208"/>
      <c r="F28" s="208"/>
      <c r="G28" s="208"/>
      <c r="H28" s="208"/>
      <c r="I28" s="180"/>
    </row>
    <row r="29" customFormat="false" ht="18" hidden="false" customHeight="true" outlineLevel="0" collapsed="false">
      <c r="A29" s="213"/>
      <c r="B29" s="218"/>
      <c r="C29" s="219"/>
      <c r="D29" s="219"/>
      <c r="E29" s="208"/>
      <c r="F29" s="208"/>
      <c r="G29" s="208"/>
      <c r="H29" s="208"/>
      <c r="I29" s="180"/>
    </row>
    <row r="30" customFormat="false" ht="24" hidden="false" customHeight="true" outlineLevel="0" collapsed="false">
      <c r="A30" s="213"/>
      <c r="B30" s="218"/>
      <c r="C30" s="219"/>
      <c r="D30" s="149" t="s">
        <v>846</v>
      </c>
      <c r="E30" s="208"/>
      <c r="F30" s="208"/>
      <c r="G30" s="208"/>
      <c r="H30" s="208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199</v>
      </c>
      <c r="E31" s="208"/>
      <c r="F31" s="208"/>
      <c r="G31" s="208"/>
      <c r="H31" s="208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0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1</v>
      </c>
      <c r="E33" s="185"/>
      <c r="F33" s="185"/>
      <c r="G33" s="185"/>
      <c r="H33" s="180"/>
      <c r="I33" s="180"/>
    </row>
    <row r="34" customFormat="false" ht="14.25" hidden="false" customHeight="false" outlineLevel="0" collapsed="false">
      <c r="A34" s="180"/>
      <c r="B34" s="180"/>
      <c r="C34" s="180"/>
      <c r="D34" s="180"/>
      <c r="E34" s="185"/>
      <c r="F34" s="185"/>
      <c r="G34" s="185"/>
      <c r="H34" s="180"/>
      <c r="I34" s="180"/>
    </row>
    <row r="35" customFormat="false" ht="14.25" hidden="false" customHeight="false" outlineLevel="0" collapsed="false">
      <c r="E35" s="180"/>
      <c r="F35" s="180"/>
      <c r="G35" s="180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55" t="s">
        <v>84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84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711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849</v>
      </c>
      <c r="C6" s="122" t="s">
        <v>850</v>
      </c>
      <c r="D6" s="123" t="s">
        <v>851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852</v>
      </c>
      <c r="C7" s="167" t="s">
        <v>853</v>
      </c>
      <c r="D7" s="123" t="s">
        <v>854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855</v>
      </c>
      <c r="C8" s="167" t="s">
        <v>726</v>
      </c>
      <c r="D8" s="123" t="s">
        <v>856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v>4</v>
      </c>
      <c r="B9" s="121" t="s">
        <v>857</v>
      </c>
      <c r="C9" s="167" t="s">
        <v>858</v>
      </c>
      <c r="D9" s="123" t="s">
        <v>859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860</v>
      </c>
      <c r="C10" s="172" t="s">
        <v>861</v>
      </c>
      <c r="D10" s="123" t="s">
        <v>862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863</v>
      </c>
      <c r="C11" s="167" t="s">
        <v>726</v>
      </c>
      <c r="D11" s="123" t="s">
        <v>864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865</v>
      </c>
      <c r="C12" s="167" t="s">
        <v>866</v>
      </c>
      <c r="D12" s="123" t="s">
        <v>867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868</v>
      </c>
      <c r="C13" s="167" t="s">
        <v>869</v>
      </c>
      <c r="D13" s="123" t="s">
        <v>870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871</v>
      </c>
      <c r="C14" s="172" t="s">
        <v>497</v>
      </c>
      <c r="D14" s="123" t="s">
        <v>872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v>10</v>
      </c>
      <c r="B15" s="121" t="s">
        <v>873</v>
      </c>
      <c r="C15" s="167" t="s">
        <v>874</v>
      </c>
      <c r="D15" s="123" t="s">
        <v>875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876</v>
      </c>
      <c r="C16" s="172" t="s">
        <v>877</v>
      </c>
      <c r="D16" s="123" t="s">
        <v>878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2</v>
      </c>
      <c r="B17" s="121" t="s">
        <v>879</v>
      </c>
      <c r="C17" s="167" t="s">
        <v>880</v>
      </c>
      <c r="D17" s="123" t="s">
        <v>881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882</v>
      </c>
      <c r="C18" s="167" t="s">
        <v>883</v>
      </c>
      <c r="D18" s="123" t="s">
        <v>884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885</v>
      </c>
      <c r="C19" s="167" t="s">
        <v>886</v>
      </c>
      <c r="D19" s="123" t="s">
        <v>887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888</v>
      </c>
      <c r="C20" s="167" t="s">
        <v>889</v>
      </c>
      <c r="D20" s="123" t="s">
        <v>367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890</v>
      </c>
      <c r="C21" s="167" t="s">
        <v>247</v>
      </c>
      <c r="D21" s="123" t="s">
        <v>891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892</v>
      </c>
      <c r="C22" s="167" t="s">
        <v>893</v>
      </c>
      <c r="D22" s="123" t="s">
        <v>894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895</v>
      </c>
      <c r="C23" s="172" t="s">
        <v>896</v>
      </c>
      <c r="D23" s="123" t="s">
        <v>897</v>
      </c>
      <c r="E23" s="173"/>
      <c r="F23" s="174"/>
      <c r="G23" s="174"/>
      <c r="H23" s="175"/>
      <c r="I23" s="171"/>
    </row>
    <row r="24" customFormat="false" ht="18" hidden="false" customHeight="true" outlineLevel="0" collapsed="false">
      <c r="A24" s="166" t="n">
        <v>19</v>
      </c>
      <c r="B24" s="121" t="s">
        <v>898</v>
      </c>
      <c r="C24" s="167" t="s">
        <v>821</v>
      </c>
      <c r="D24" s="123" t="s">
        <v>899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900</v>
      </c>
      <c r="C25" s="167" t="s">
        <v>901</v>
      </c>
      <c r="D25" s="123" t="s">
        <v>902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903</v>
      </c>
      <c r="C26" s="167" t="s">
        <v>904</v>
      </c>
      <c r="D26" s="123" t="s">
        <v>905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906</v>
      </c>
      <c r="C27" s="178" t="s">
        <v>907</v>
      </c>
      <c r="D27" s="123" t="s">
        <v>908</v>
      </c>
      <c r="E27" s="168"/>
      <c r="F27" s="169"/>
      <c r="G27" s="169"/>
      <c r="H27" s="209"/>
      <c r="I27" s="171"/>
    </row>
    <row r="28" customFormat="false" ht="18" hidden="false" customHeight="true" outlineLevel="0" collapsed="false">
      <c r="A28" s="166" t="n">
        <v>23</v>
      </c>
      <c r="B28" s="194" t="s">
        <v>909</v>
      </c>
      <c r="C28" s="167" t="s">
        <v>910</v>
      </c>
      <c r="D28" s="209" t="s">
        <v>911</v>
      </c>
      <c r="E28" s="210"/>
      <c r="F28" s="211"/>
      <c r="G28" s="211"/>
      <c r="H28" s="212"/>
      <c r="I28" s="180"/>
    </row>
    <row r="29" customFormat="false" ht="18" hidden="false" customHeight="true" outlineLevel="0" collapsed="false">
      <c r="A29" s="166" t="n">
        <v>24</v>
      </c>
      <c r="B29" s="194" t="s">
        <v>912</v>
      </c>
      <c r="C29" s="167" t="s">
        <v>913</v>
      </c>
      <c r="D29" s="209" t="s">
        <v>914</v>
      </c>
      <c r="E29" s="210"/>
      <c r="F29" s="211"/>
      <c r="G29" s="211"/>
      <c r="H29" s="212"/>
      <c r="I29" s="180"/>
    </row>
    <row r="30" customFormat="false" ht="18" hidden="false" customHeight="true" outlineLevel="0" collapsed="false">
      <c r="E30" s="208"/>
      <c r="F30" s="208"/>
      <c r="G30" s="208"/>
      <c r="H30" s="208"/>
      <c r="I30" s="180"/>
    </row>
    <row r="31" customFormat="false" ht="21.75" hidden="false" customHeight="false" outlineLevel="0" collapsed="false">
      <c r="A31" s="220"/>
      <c r="B31" s="218"/>
      <c r="C31" s="219"/>
      <c r="D31" s="219"/>
      <c r="E31" s="208"/>
      <c r="F31" s="208"/>
      <c r="G31" s="208"/>
      <c r="H31" s="208"/>
      <c r="I31" s="180"/>
    </row>
    <row r="32" customFormat="false" ht="21.75" hidden="false" customHeight="false" outlineLevel="0" collapsed="false">
      <c r="A32" s="220"/>
      <c r="B32" s="218"/>
      <c r="C32" s="219"/>
      <c r="D32" s="149" t="s">
        <v>915</v>
      </c>
      <c r="E32" s="208"/>
      <c r="F32" s="208"/>
      <c r="G32" s="208"/>
      <c r="H32" s="208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199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0</v>
      </c>
      <c r="E34" s="185"/>
      <c r="F34" s="185"/>
      <c r="G34" s="185"/>
      <c r="H34" s="180"/>
      <c r="I34" s="180"/>
    </row>
    <row r="35" customFormat="false" ht="23.25" hidden="false" customHeight="false" outlineLevel="0" collapsed="false">
      <c r="A35" s="182"/>
      <c r="B35" s="183"/>
      <c r="C35" s="184"/>
      <c r="D35" s="184" t="s">
        <v>201</v>
      </c>
      <c r="E35" s="185"/>
      <c r="F35" s="185"/>
      <c r="G35" s="185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26.25" hidden="false" customHeight="false" outlineLevel="0" collapsed="false">
      <c r="A2" s="155" t="s">
        <v>916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917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216" t="s">
        <v>918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919</v>
      </c>
      <c r="C6" s="122" t="s">
        <v>920</v>
      </c>
      <c r="D6" s="123" t="s">
        <v>921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922</v>
      </c>
      <c r="C7" s="167" t="s">
        <v>923</v>
      </c>
      <c r="D7" s="123" t="s">
        <v>924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925</v>
      </c>
      <c r="C8" s="167" t="s">
        <v>926</v>
      </c>
      <c r="D8" s="123" t="s">
        <v>927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928</v>
      </c>
      <c r="C9" s="172" t="s">
        <v>929</v>
      </c>
      <c r="D9" s="123" t="s">
        <v>930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931</v>
      </c>
      <c r="C10" s="167" t="s">
        <v>932</v>
      </c>
      <c r="D10" s="123" t="s">
        <v>933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934</v>
      </c>
      <c r="C11" s="167" t="s">
        <v>935</v>
      </c>
      <c r="D11" s="123" t="s">
        <v>936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f aca="false">A11+1</f>
        <v>7</v>
      </c>
      <c r="B12" s="121" t="s">
        <v>937</v>
      </c>
      <c r="C12" s="172" t="s">
        <v>938</v>
      </c>
      <c r="D12" s="123" t="s">
        <v>939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f aca="false">A12+1</f>
        <v>8</v>
      </c>
      <c r="B13" s="121" t="s">
        <v>940</v>
      </c>
      <c r="C13" s="167" t="s">
        <v>941</v>
      </c>
      <c r="D13" s="123" t="s">
        <v>942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f aca="false">A13+1</f>
        <v>9</v>
      </c>
      <c r="B14" s="121" t="s">
        <v>943</v>
      </c>
      <c r="C14" s="172" t="s">
        <v>944</v>
      </c>
      <c r="D14" s="123" t="s">
        <v>945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f aca="false">A14+1</f>
        <v>10</v>
      </c>
      <c r="B15" s="121" t="s">
        <v>946</v>
      </c>
      <c r="C15" s="167" t="s">
        <v>947</v>
      </c>
      <c r="D15" s="123" t="s">
        <v>948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f aca="false">A15+1</f>
        <v>11</v>
      </c>
      <c r="B16" s="121" t="s">
        <v>949</v>
      </c>
      <c r="C16" s="172" t="s">
        <v>950</v>
      </c>
      <c r="D16" s="123" t="s">
        <v>951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f aca="false">A16+1</f>
        <v>12</v>
      </c>
      <c r="B17" s="121" t="s">
        <v>952</v>
      </c>
      <c r="C17" s="167" t="s">
        <v>953</v>
      </c>
      <c r="D17" s="123" t="s">
        <v>954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955</v>
      </c>
      <c r="C18" s="167" t="s">
        <v>956</v>
      </c>
      <c r="D18" s="123" t="s">
        <v>957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958</v>
      </c>
      <c r="C19" s="167" t="s">
        <v>959</v>
      </c>
      <c r="D19" s="123" t="s">
        <v>960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961</v>
      </c>
      <c r="C20" s="167" t="s">
        <v>962</v>
      </c>
      <c r="D20" s="123" t="s">
        <v>963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964</v>
      </c>
      <c r="C21" s="172" t="s">
        <v>965</v>
      </c>
      <c r="D21" s="123" t="s">
        <v>966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967</v>
      </c>
      <c r="C22" s="167" t="s">
        <v>968</v>
      </c>
      <c r="D22" s="123" t="s">
        <v>969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970</v>
      </c>
      <c r="C23" s="167" t="s">
        <v>971</v>
      </c>
      <c r="D23" s="123" t="s">
        <v>972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973</v>
      </c>
      <c r="C24" s="167" t="s">
        <v>974</v>
      </c>
      <c r="D24" s="123" t="s">
        <v>975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976</v>
      </c>
      <c r="C25" s="167" t="s">
        <v>977</v>
      </c>
      <c r="D25" s="123" t="s">
        <v>978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94" t="s">
        <v>979</v>
      </c>
      <c r="C26" s="167" t="s">
        <v>980</v>
      </c>
      <c r="D26" s="209" t="s">
        <v>981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982</v>
      </c>
      <c r="C27" s="178" t="s">
        <v>983</v>
      </c>
      <c r="D27" s="123" t="s">
        <v>984</v>
      </c>
      <c r="E27" s="168"/>
      <c r="F27" s="169"/>
      <c r="G27" s="169"/>
      <c r="H27" s="209"/>
      <c r="I27" s="171"/>
    </row>
    <row r="28" customFormat="false" ht="18" hidden="false" customHeight="true" outlineLevel="0" collapsed="false">
      <c r="A28" s="166" t="n">
        <v>23</v>
      </c>
      <c r="B28" s="194" t="s">
        <v>985</v>
      </c>
      <c r="C28" s="167" t="s">
        <v>986</v>
      </c>
      <c r="D28" s="209" t="s">
        <v>987</v>
      </c>
      <c r="E28" s="210"/>
      <c r="F28" s="211"/>
      <c r="G28" s="211"/>
      <c r="H28" s="212"/>
      <c r="I28" s="180"/>
    </row>
    <row r="29" customFormat="false" ht="18" hidden="false" customHeight="true" outlineLevel="0" collapsed="false">
      <c r="A29" s="166" t="n">
        <v>24</v>
      </c>
      <c r="B29" s="194" t="n">
        <v>40506</v>
      </c>
      <c r="C29" s="195" t="s">
        <v>988</v>
      </c>
      <c r="D29" s="195" t="s">
        <v>989</v>
      </c>
      <c r="E29" s="210"/>
      <c r="F29" s="211"/>
      <c r="G29" s="211"/>
      <c r="H29" s="212"/>
      <c r="I29" s="180"/>
    </row>
    <row r="30" customFormat="false" ht="21.75" hidden="false" customHeight="false" outlineLevel="0" collapsed="false">
      <c r="A30" s="213"/>
      <c r="B30" s="218"/>
      <c r="C30" s="219"/>
      <c r="D30" s="219"/>
      <c r="E30" s="208"/>
      <c r="F30" s="208"/>
      <c r="G30" s="208"/>
      <c r="H30" s="208"/>
      <c r="I30" s="180"/>
    </row>
    <row r="31" customFormat="false" ht="21.75" hidden="false" customHeight="false" outlineLevel="0" collapsed="false">
      <c r="A31" s="213"/>
      <c r="B31" s="218"/>
      <c r="C31" s="219"/>
      <c r="D31" s="149" t="s">
        <v>990</v>
      </c>
      <c r="E31" s="208"/>
      <c r="F31" s="208"/>
      <c r="G31" s="208"/>
      <c r="H31" s="208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199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0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1</v>
      </c>
      <c r="E34" s="185"/>
      <c r="F34" s="185"/>
      <c r="G34" s="185"/>
      <c r="H34" s="180"/>
      <c r="I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7" min="7" style="0" width="10.41"/>
    <col collapsed="false" customWidth="true" hidden="false" outlineLevel="0" max="8" min="8" style="0" width="13.28"/>
  </cols>
  <sheetData>
    <row r="2" customFormat="false" ht="26.25" hidden="false" customHeight="false" outlineLevel="0" collapsed="false">
      <c r="A2" s="155" t="s">
        <v>991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992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711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993</v>
      </c>
      <c r="C6" s="122" t="s">
        <v>994</v>
      </c>
      <c r="D6" s="123" t="s">
        <v>615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995</v>
      </c>
      <c r="C7" s="167" t="s">
        <v>996</v>
      </c>
      <c r="D7" s="123" t="s">
        <v>997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998</v>
      </c>
      <c r="C8" s="167" t="s">
        <v>999</v>
      </c>
      <c r="D8" s="123" t="s">
        <v>1000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001</v>
      </c>
      <c r="C9" s="172" t="s">
        <v>1002</v>
      </c>
      <c r="D9" s="123" t="s">
        <v>1003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004</v>
      </c>
      <c r="C10" s="167" t="s">
        <v>1005</v>
      </c>
      <c r="D10" s="123" t="s">
        <v>1006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1007</v>
      </c>
      <c r="C11" s="167" t="s">
        <v>1008</v>
      </c>
      <c r="D11" s="123" t="s">
        <v>1009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f aca="false">A11+1</f>
        <v>7</v>
      </c>
      <c r="B12" s="121" t="s">
        <v>1010</v>
      </c>
      <c r="C12" s="172" t="s">
        <v>1011</v>
      </c>
      <c r="D12" s="123" t="s">
        <v>1012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f aca="false">A12+1</f>
        <v>8</v>
      </c>
      <c r="B13" s="121" t="s">
        <v>1013</v>
      </c>
      <c r="C13" s="167" t="s">
        <v>1014</v>
      </c>
      <c r="D13" s="123" t="s">
        <v>1015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f aca="false">A13+1</f>
        <v>9</v>
      </c>
      <c r="B14" s="121" t="s">
        <v>1016</v>
      </c>
      <c r="C14" s="172" t="s">
        <v>521</v>
      </c>
      <c r="D14" s="123" t="s">
        <v>1017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f aca="false">A14+1</f>
        <v>10</v>
      </c>
      <c r="B15" s="121" t="s">
        <v>1018</v>
      </c>
      <c r="C15" s="167" t="s">
        <v>803</v>
      </c>
      <c r="D15" s="123" t="s">
        <v>1019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f aca="false">A15+1</f>
        <v>11</v>
      </c>
      <c r="B16" s="121" t="s">
        <v>1020</v>
      </c>
      <c r="C16" s="172" t="s">
        <v>1021</v>
      </c>
      <c r="D16" s="123" t="s">
        <v>1022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f aca="false">A16+1</f>
        <v>12</v>
      </c>
      <c r="B17" s="121" t="s">
        <v>1023</v>
      </c>
      <c r="C17" s="167" t="s">
        <v>1024</v>
      </c>
      <c r="D17" s="123" t="s">
        <v>100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025</v>
      </c>
      <c r="C18" s="167" t="s">
        <v>1026</v>
      </c>
      <c r="D18" s="123" t="s">
        <v>1027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028</v>
      </c>
      <c r="C19" s="167" t="s">
        <v>1029</v>
      </c>
      <c r="D19" s="123" t="s">
        <v>1030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94" t="s">
        <v>1031</v>
      </c>
      <c r="C20" s="167" t="s">
        <v>1032</v>
      </c>
      <c r="D20" s="209" t="s">
        <v>1033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034</v>
      </c>
      <c r="C21" s="167" t="s">
        <v>1035</v>
      </c>
      <c r="D21" s="123" t="s">
        <v>1036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037</v>
      </c>
      <c r="C22" s="167" t="s">
        <v>1038</v>
      </c>
      <c r="D22" s="123" t="s">
        <v>1039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040</v>
      </c>
      <c r="C23" s="172" t="s">
        <v>1041</v>
      </c>
      <c r="D23" s="123" t="s">
        <v>1042</v>
      </c>
      <c r="E23" s="173"/>
      <c r="F23" s="174"/>
      <c r="G23" s="174"/>
      <c r="H23" s="175"/>
      <c r="I23" s="171"/>
    </row>
    <row r="24" customFormat="false" ht="18" hidden="false" customHeight="true" outlineLevel="0" collapsed="false">
      <c r="A24" s="166" t="n">
        <v>19</v>
      </c>
      <c r="B24" s="121" t="s">
        <v>1043</v>
      </c>
      <c r="C24" s="167" t="s">
        <v>173</v>
      </c>
      <c r="D24" s="123" t="s">
        <v>1044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1045</v>
      </c>
      <c r="C25" s="167" t="s">
        <v>1046</v>
      </c>
      <c r="D25" s="123" t="s">
        <v>1047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1048</v>
      </c>
      <c r="C26" s="167" t="s">
        <v>1049</v>
      </c>
      <c r="D26" s="123" t="s">
        <v>1050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1051</v>
      </c>
      <c r="C27" s="167" t="s">
        <v>1052</v>
      </c>
      <c r="D27" s="123" t="s">
        <v>1053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A28" s="166" t="n">
        <v>23</v>
      </c>
      <c r="B28" s="121" t="s">
        <v>1054</v>
      </c>
      <c r="C28" s="178" t="s">
        <v>1055</v>
      </c>
      <c r="D28" s="123" t="s">
        <v>1056</v>
      </c>
      <c r="E28" s="168"/>
      <c r="F28" s="169"/>
      <c r="G28" s="169"/>
      <c r="H28" s="209"/>
      <c r="I28" s="171"/>
    </row>
    <row r="29" customFormat="false" ht="18" hidden="false" customHeight="true" outlineLevel="0" collapsed="false">
      <c r="A29" s="166" t="n">
        <v>24</v>
      </c>
      <c r="B29" s="194" t="s">
        <v>1057</v>
      </c>
      <c r="C29" s="167" t="s">
        <v>880</v>
      </c>
      <c r="D29" s="209" t="s">
        <v>1058</v>
      </c>
      <c r="E29" s="210"/>
      <c r="F29" s="211"/>
      <c r="G29" s="211"/>
      <c r="H29" s="212"/>
      <c r="I29" s="180"/>
    </row>
    <row r="30" customFormat="false" ht="18" hidden="false" customHeight="true" outlineLevel="0" collapsed="false">
      <c r="A30" s="190"/>
      <c r="B30" s="221"/>
      <c r="C30" s="221"/>
      <c r="D30" s="221"/>
      <c r="E30" s="208"/>
      <c r="F30" s="208"/>
      <c r="G30" s="208"/>
      <c r="H30" s="208"/>
      <c r="I30" s="180"/>
    </row>
    <row r="31" customFormat="false" ht="21.75" hidden="false" customHeight="false" outlineLevel="0" collapsed="false">
      <c r="A31" s="213"/>
      <c r="B31" s="218"/>
      <c r="C31" s="219"/>
      <c r="D31" s="219"/>
      <c r="E31" s="208"/>
      <c r="F31" s="208"/>
      <c r="G31" s="208"/>
      <c r="H31" s="208"/>
      <c r="I31" s="180"/>
    </row>
    <row r="32" customFormat="false" ht="21.75" hidden="false" customHeight="false" outlineLevel="0" collapsed="false">
      <c r="A32" s="213"/>
      <c r="B32" s="218"/>
      <c r="C32" s="219"/>
      <c r="D32" s="149" t="s">
        <v>1059</v>
      </c>
      <c r="E32" s="208"/>
      <c r="F32" s="208"/>
      <c r="G32" s="208"/>
      <c r="H32" s="208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199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0</v>
      </c>
      <c r="E34" s="185"/>
      <c r="F34" s="185"/>
      <c r="G34" s="185"/>
      <c r="H34" s="180"/>
      <c r="I34" s="180"/>
    </row>
    <row r="35" customFormat="false" ht="23.25" hidden="false" customHeight="false" outlineLevel="0" collapsed="false">
      <c r="A35" s="182"/>
      <c r="B35" s="183"/>
      <c r="C35" s="184"/>
      <c r="D35" s="184" t="s">
        <v>201</v>
      </c>
      <c r="E35" s="185"/>
      <c r="F35" s="185"/>
      <c r="G35" s="185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8" min="8" style="0" width="9.56"/>
  </cols>
  <sheetData>
    <row r="2" customFormat="false" ht="26.25" hidden="false" customHeight="false" outlineLevel="0" collapsed="false">
      <c r="A2" s="155" t="s">
        <v>1060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061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062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063</v>
      </c>
      <c r="C6" s="122" t="s">
        <v>1064</v>
      </c>
      <c r="D6" s="123" t="s">
        <v>1065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066</v>
      </c>
      <c r="C7" s="167" t="s">
        <v>1067</v>
      </c>
      <c r="D7" s="123" t="s">
        <v>1068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069</v>
      </c>
      <c r="C8" s="167" t="s">
        <v>1070</v>
      </c>
      <c r="D8" s="123" t="s">
        <v>1000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071</v>
      </c>
      <c r="C9" s="172" t="s">
        <v>1072</v>
      </c>
      <c r="D9" s="123" t="s">
        <v>1073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074</v>
      </c>
      <c r="C10" s="167" t="s">
        <v>1075</v>
      </c>
      <c r="D10" s="123" t="s">
        <v>1076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1077</v>
      </c>
      <c r="C11" s="167" t="s">
        <v>521</v>
      </c>
      <c r="D11" s="123" t="s">
        <v>1078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f aca="false">A11+1</f>
        <v>7</v>
      </c>
      <c r="B12" s="121" t="s">
        <v>1079</v>
      </c>
      <c r="C12" s="172" t="s">
        <v>1080</v>
      </c>
      <c r="D12" s="123" t="s">
        <v>1081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f aca="false">A12+1</f>
        <v>8</v>
      </c>
      <c r="B13" s="121" t="s">
        <v>1082</v>
      </c>
      <c r="C13" s="167" t="s">
        <v>1083</v>
      </c>
      <c r="D13" s="123" t="s">
        <v>1084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f aca="false">A13+1</f>
        <v>9</v>
      </c>
      <c r="B14" s="121" t="s">
        <v>1085</v>
      </c>
      <c r="C14" s="172" t="s">
        <v>1086</v>
      </c>
      <c r="D14" s="123" t="s">
        <v>1087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f aca="false">A14+1</f>
        <v>10</v>
      </c>
      <c r="B15" s="121" t="s">
        <v>1088</v>
      </c>
      <c r="C15" s="167" t="s">
        <v>1089</v>
      </c>
      <c r="D15" s="123" t="s">
        <v>1090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f aca="false">A15+1</f>
        <v>11</v>
      </c>
      <c r="B16" s="121" t="s">
        <v>1091</v>
      </c>
      <c r="C16" s="172" t="s">
        <v>1092</v>
      </c>
      <c r="D16" s="123" t="s">
        <v>1093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f aca="false">A16+1</f>
        <v>12</v>
      </c>
      <c r="B17" s="121" t="s">
        <v>1094</v>
      </c>
      <c r="C17" s="167" t="s">
        <v>1095</v>
      </c>
      <c r="D17" s="123" t="s">
        <v>1096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097</v>
      </c>
      <c r="C18" s="167" t="s">
        <v>1098</v>
      </c>
      <c r="D18" s="123" t="s">
        <v>1099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100</v>
      </c>
      <c r="C19" s="167" t="s">
        <v>821</v>
      </c>
      <c r="D19" s="123" t="s">
        <v>1101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102</v>
      </c>
      <c r="C20" s="167" t="s">
        <v>1103</v>
      </c>
      <c r="D20" s="123" t="s">
        <v>1104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105</v>
      </c>
      <c r="C21" s="167" t="s">
        <v>1106</v>
      </c>
      <c r="D21" s="123" t="s">
        <v>1107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108</v>
      </c>
      <c r="C22" s="167" t="s">
        <v>1109</v>
      </c>
      <c r="D22" s="123" t="s">
        <v>1110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111</v>
      </c>
      <c r="C23" s="172" t="s">
        <v>1112</v>
      </c>
      <c r="D23" s="123" t="s">
        <v>1113</v>
      </c>
      <c r="E23" s="173"/>
      <c r="F23" s="174"/>
      <c r="G23" s="174"/>
      <c r="H23" s="175"/>
      <c r="I23" s="171"/>
    </row>
    <row r="24" customFormat="false" ht="18" hidden="false" customHeight="true" outlineLevel="0" collapsed="false">
      <c r="A24" s="166" t="n">
        <v>19</v>
      </c>
      <c r="B24" s="121" t="s">
        <v>1114</v>
      </c>
      <c r="C24" s="167" t="s">
        <v>1115</v>
      </c>
      <c r="D24" s="123" t="s">
        <v>1116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1117</v>
      </c>
      <c r="C25" s="167" t="s">
        <v>1118</v>
      </c>
      <c r="D25" s="123" t="s">
        <v>1119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1120</v>
      </c>
      <c r="C26" s="167" t="s">
        <v>1121</v>
      </c>
      <c r="D26" s="123" t="s">
        <v>1122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1123</v>
      </c>
      <c r="C27" s="167" t="s">
        <v>1124</v>
      </c>
      <c r="D27" s="123" t="s">
        <v>1125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A28" s="166" t="n">
        <v>23</v>
      </c>
      <c r="B28" s="121" t="s">
        <v>1126</v>
      </c>
      <c r="C28" s="178" t="s">
        <v>1127</v>
      </c>
      <c r="D28" s="123" t="s">
        <v>1128</v>
      </c>
      <c r="E28" s="168"/>
      <c r="F28" s="169"/>
      <c r="G28" s="169"/>
      <c r="H28" s="209"/>
      <c r="I28" s="171"/>
    </row>
    <row r="29" customFormat="false" ht="18" hidden="false" customHeight="true" outlineLevel="0" collapsed="false">
      <c r="A29" s="190"/>
      <c r="B29" s="190"/>
      <c r="C29" s="196"/>
      <c r="D29" s="196"/>
      <c r="E29" s="208"/>
      <c r="F29" s="208"/>
      <c r="G29" s="208"/>
      <c r="H29" s="208"/>
      <c r="I29" s="180"/>
    </row>
    <row r="30" customFormat="false" ht="18" hidden="false" customHeight="true" outlineLevel="0" collapsed="false">
      <c r="A30" s="190"/>
      <c r="B30" s="218"/>
      <c r="C30" s="219"/>
      <c r="D30" s="219"/>
      <c r="E30" s="208"/>
      <c r="F30" s="208"/>
      <c r="G30" s="208"/>
      <c r="H30" s="208"/>
      <c r="I30" s="180"/>
    </row>
    <row r="31" customFormat="false" ht="21.75" hidden="false" customHeight="false" outlineLevel="0" collapsed="false">
      <c r="A31" s="213"/>
      <c r="B31" s="218"/>
      <c r="C31" s="219"/>
      <c r="D31" s="149" t="s">
        <v>1129</v>
      </c>
      <c r="E31" s="208"/>
      <c r="F31" s="208"/>
      <c r="G31" s="208"/>
      <c r="H31" s="208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199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0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1</v>
      </c>
      <c r="E34" s="185"/>
      <c r="F34" s="185"/>
      <c r="G34" s="185"/>
      <c r="H34" s="180"/>
      <c r="I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</row>
    <row r="36" customFormat="false" ht="14.2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</row>
    <row r="37" customFormat="false" ht="14.25" hidden="false" customHeight="false" outlineLevel="0" collapsed="false">
      <c r="I37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55" t="s">
        <v>1130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131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347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66" t="n">
        <v>1</v>
      </c>
      <c r="B6" s="121" t="s">
        <v>1132</v>
      </c>
      <c r="C6" s="167" t="s">
        <v>1133</v>
      </c>
      <c r="D6" s="123" t="s">
        <v>1134</v>
      </c>
      <c r="E6" s="168"/>
      <c r="F6" s="169"/>
      <c r="G6" s="169"/>
      <c r="H6" s="209"/>
      <c r="I6" s="171"/>
    </row>
    <row r="7" customFormat="false" ht="18" hidden="false" customHeight="true" outlineLevel="0" collapsed="false">
      <c r="A7" s="166" t="n">
        <v>2</v>
      </c>
      <c r="B7" s="121" t="s">
        <v>1135</v>
      </c>
      <c r="C7" s="172" t="s">
        <v>853</v>
      </c>
      <c r="D7" s="123" t="s">
        <v>1136</v>
      </c>
      <c r="E7" s="173"/>
      <c r="F7" s="174"/>
      <c r="G7" s="174"/>
      <c r="H7" s="175"/>
      <c r="I7" s="171"/>
    </row>
    <row r="8" customFormat="false" ht="18" hidden="false" customHeight="true" outlineLevel="0" collapsed="false">
      <c r="A8" s="166" t="n">
        <v>3</v>
      </c>
      <c r="B8" s="121" t="s">
        <v>1137</v>
      </c>
      <c r="C8" s="167" t="s">
        <v>509</v>
      </c>
      <c r="D8" s="123" t="s">
        <v>1138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v>4</v>
      </c>
      <c r="B9" s="121" t="s">
        <v>1139</v>
      </c>
      <c r="C9" s="167" t="s">
        <v>1140</v>
      </c>
      <c r="D9" s="123" t="s">
        <v>831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1141</v>
      </c>
      <c r="C10" s="172" t="s">
        <v>1142</v>
      </c>
      <c r="D10" s="123" t="s">
        <v>1143</v>
      </c>
      <c r="E10" s="172"/>
      <c r="F10" s="177"/>
      <c r="G10" s="177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1144</v>
      </c>
      <c r="C11" s="167" t="s">
        <v>1145</v>
      </c>
      <c r="D11" s="123" t="s">
        <v>1146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147</v>
      </c>
      <c r="C12" s="172" t="s">
        <v>572</v>
      </c>
      <c r="D12" s="123" t="s">
        <v>1148</v>
      </c>
      <c r="E12" s="173"/>
      <c r="F12" s="174"/>
      <c r="G12" s="174"/>
      <c r="H12" s="175"/>
      <c r="I12" s="171"/>
    </row>
    <row r="13" customFormat="false" ht="18" hidden="false" customHeight="true" outlineLevel="0" collapsed="false">
      <c r="A13" s="166" t="n">
        <v>8</v>
      </c>
      <c r="B13" s="121" t="s">
        <v>1149</v>
      </c>
      <c r="C13" s="167" t="s">
        <v>1150</v>
      </c>
      <c r="D13" s="123" t="s">
        <v>1151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1152</v>
      </c>
      <c r="C14" s="172" t="s">
        <v>1153</v>
      </c>
      <c r="D14" s="123" t="s">
        <v>1154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v>10</v>
      </c>
      <c r="B15" s="121" t="s">
        <v>1155</v>
      </c>
      <c r="C15" s="167" t="s">
        <v>1156</v>
      </c>
      <c r="D15" s="123" t="s">
        <v>1157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1158</v>
      </c>
      <c r="C16" s="167" t="s">
        <v>1159</v>
      </c>
      <c r="D16" s="123" t="s">
        <v>1160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161</v>
      </c>
      <c r="C17" s="167" t="s">
        <v>1162</v>
      </c>
      <c r="D17" s="123" t="s">
        <v>1163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164</v>
      </c>
      <c r="C18" s="167" t="s">
        <v>1165</v>
      </c>
      <c r="D18" s="123" t="s">
        <v>1166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167</v>
      </c>
      <c r="C19" s="167" t="s">
        <v>262</v>
      </c>
      <c r="D19" s="123" t="s">
        <v>1168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169</v>
      </c>
      <c r="C20" s="172" t="s">
        <v>1170</v>
      </c>
      <c r="D20" s="123" t="s">
        <v>1171</v>
      </c>
      <c r="E20" s="173"/>
      <c r="F20" s="174"/>
      <c r="G20" s="174"/>
      <c r="H20" s="175"/>
      <c r="I20" s="171"/>
    </row>
    <row r="21" customFormat="false" ht="18" hidden="false" customHeight="true" outlineLevel="0" collapsed="false">
      <c r="A21" s="166" t="n">
        <v>16</v>
      </c>
      <c r="B21" s="121" t="s">
        <v>1172</v>
      </c>
      <c r="C21" s="167" t="s">
        <v>1173</v>
      </c>
      <c r="D21" s="123" t="s">
        <v>1174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175</v>
      </c>
      <c r="C22" s="167" t="s">
        <v>1176</v>
      </c>
      <c r="D22" s="123" t="s">
        <v>1177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178</v>
      </c>
      <c r="C23" s="167" t="s">
        <v>1179</v>
      </c>
      <c r="D23" s="123" t="s">
        <v>1180</v>
      </c>
      <c r="E23" s="168"/>
      <c r="F23" s="169"/>
      <c r="G23" s="169"/>
      <c r="H23" s="179"/>
      <c r="I23" s="171"/>
    </row>
    <row r="24" customFormat="false" ht="18" hidden="false" customHeight="true" outlineLevel="0" collapsed="false">
      <c r="A24" s="166" t="n">
        <v>19</v>
      </c>
      <c r="B24" s="121" t="s">
        <v>1181</v>
      </c>
      <c r="C24" s="167" t="s">
        <v>1182</v>
      </c>
      <c r="D24" s="123" t="s">
        <v>159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1183</v>
      </c>
      <c r="C25" s="178" t="s">
        <v>1184</v>
      </c>
      <c r="D25" s="123" t="s">
        <v>1185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74"/>
      <c r="B26" s="222"/>
      <c r="C26" s="177"/>
      <c r="D26" s="223"/>
      <c r="E26" s="174"/>
      <c r="F26" s="174"/>
      <c r="G26" s="174"/>
      <c r="H26" s="177"/>
      <c r="I26" s="171"/>
    </row>
    <row r="27" customFormat="false" ht="18" hidden="false" customHeight="true" outlineLevel="0" collapsed="false">
      <c r="A27" s="174"/>
      <c r="B27" s="222"/>
      <c r="C27" s="177"/>
      <c r="D27" s="149" t="s">
        <v>1186</v>
      </c>
      <c r="E27" s="208"/>
      <c r="F27" s="208"/>
      <c r="G27" s="174"/>
      <c r="H27" s="177"/>
      <c r="I27" s="171"/>
    </row>
    <row r="28" customFormat="false" ht="23.25" hidden="false" customHeight="false" outlineLevel="0" collapsed="false">
      <c r="A28" s="182"/>
      <c r="B28" s="183"/>
      <c r="C28" s="184"/>
      <c r="D28" s="184" t="s">
        <v>199</v>
      </c>
      <c r="E28" s="185"/>
      <c r="F28" s="185"/>
      <c r="G28" s="185"/>
      <c r="H28" s="180"/>
      <c r="I28" s="171"/>
    </row>
    <row r="29" customFormat="false" ht="23.25" hidden="false" customHeight="false" outlineLevel="0" collapsed="false">
      <c r="A29" s="182"/>
      <c r="B29" s="183"/>
      <c r="C29" s="184"/>
      <c r="D29" s="184" t="s">
        <v>200</v>
      </c>
      <c r="E29" s="185"/>
      <c r="F29" s="185"/>
      <c r="G29" s="185"/>
      <c r="H29" s="180"/>
      <c r="I29" s="171"/>
    </row>
    <row r="30" customFormat="false" ht="23.25" hidden="false" customHeight="false" outlineLevel="0" collapsed="false">
      <c r="A30" s="182"/>
      <c r="B30" s="183"/>
      <c r="C30" s="184"/>
      <c r="D30" s="184" t="s">
        <v>201</v>
      </c>
      <c r="E30" s="185"/>
      <c r="F30" s="185"/>
      <c r="G30" s="185"/>
      <c r="H30" s="180"/>
      <c r="I30" s="180"/>
    </row>
    <row r="31" customFormat="false" ht="14.2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</row>
    <row r="32" customFormat="false" ht="14.2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</row>
    <row r="34" customFormat="false" ht="14.2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</row>
    <row r="36" customFormat="false" ht="14.25" hidden="false" customHeight="false" outlineLevel="0" collapsed="false">
      <c r="I36" s="180"/>
    </row>
    <row r="37" customFormat="false" ht="14.25" hidden="false" customHeight="false" outlineLevel="0" collapsed="false">
      <c r="I37" s="180"/>
    </row>
    <row r="38" customFormat="false" ht="14.25" hidden="false" customHeight="false" outlineLevel="0" collapsed="false">
      <c r="I38" s="180"/>
    </row>
    <row r="39" customFormat="false" ht="14.25" hidden="false" customHeight="false" outlineLevel="0" collapsed="false">
      <c r="I39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.99"/>
    <col collapsed="false" customWidth="true" hidden="false" outlineLevel="0" max="4" min="4" style="0" width="13.85"/>
    <col collapsed="false" customWidth="true" hidden="false" outlineLevel="0" max="7" min="7" style="0" width="13.56"/>
    <col collapsed="false" customWidth="true" hidden="false" outlineLevel="0" max="8" min="8" style="0" width="16.84"/>
  </cols>
  <sheetData>
    <row r="2" customFormat="false" ht="29.25" hidden="false" customHeight="false" outlineLevel="0" collapsed="false">
      <c r="A2" s="30"/>
      <c r="B2" s="30"/>
      <c r="C2" s="31" t="s">
        <v>0</v>
      </c>
      <c r="D2" s="31"/>
      <c r="E2" s="31"/>
      <c r="F2" s="31"/>
      <c r="G2" s="31"/>
      <c r="H2" s="32" t="n">
        <v>2</v>
      </c>
    </row>
    <row r="3" customFormat="false" ht="26.25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3"/>
    </row>
    <row r="4" customFormat="false" ht="26.25" hidden="false" customHeight="false" outlineLevel="0" collapsed="false">
      <c r="A4" s="33" t="s">
        <v>35</v>
      </c>
      <c r="B4" s="33"/>
      <c r="C4" s="33"/>
      <c r="D4" s="33"/>
      <c r="E4" s="33"/>
      <c r="F4" s="33"/>
      <c r="G4" s="33"/>
      <c r="H4" s="33"/>
    </row>
    <row r="5" customFormat="false" ht="26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26.25" hidden="false" customHeight="false" outlineLevel="0" collapsed="false">
      <c r="A6" s="34" t="s">
        <v>3</v>
      </c>
      <c r="B6" s="35" t="s">
        <v>4</v>
      </c>
      <c r="C6" s="36"/>
      <c r="D6" s="37" t="s">
        <v>36</v>
      </c>
      <c r="E6" s="38"/>
      <c r="F6" s="39"/>
      <c r="G6" s="39"/>
      <c r="H6" s="40"/>
    </row>
    <row r="7" customFormat="false" ht="18" hidden="false" customHeight="true" outlineLevel="0" collapsed="false">
      <c r="A7" s="14" t="n">
        <v>1</v>
      </c>
      <c r="B7" s="26" t="n">
        <v>36708</v>
      </c>
      <c r="C7" s="41" t="s">
        <v>6</v>
      </c>
      <c r="D7" s="17" t="s">
        <v>37</v>
      </c>
      <c r="E7" s="18" t="s">
        <v>38</v>
      </c>
      <c r="F7" s="42"/>
      <c r="G7" s="43"/>
      <c r="H7" s="44"/>
    </row>
    <row r="8" customFormat="false" ht="18" hidden="false" customHeight="true" outlineLevel="0" collapsed="false">
      <c r="A8" s="45" t="n">
        <v>2</v>
      </c>
      <c r="B8" s="46" t="n">
        <v>38218</v>
      </c>
      <c r="C8" s="47" t="s">
        <v>6</v>
      </c>
      <c r="D8" s="48" t="s">
        <v>39</v>
      </c>
      <c r="E8" s="49" t="s">
        <v>40</v>
      </c>
      <c r="F8" s="50"/>
      <c r="G8" s="51"/>
      <c r="H8" s="52"/>
    </row>
    <row r="9" customFormat="false" ht="18" hidden="false" customHeight="true" outlineLevel="0" collapsed="false">
      <c r="A9" s="14" t="n">
        <v>3</v>
      </c>
      <c r="B9" s="26" t="n">
        <v>39152</v>
      </c>
      <c r="C9" s="16" t="s">
        <v>6</v>
      </c>
      <c r="D9" s="17" t="s">
        <v>41</v>
      </c>
      <c r="E9" s="18" t="s">
        <v>42</v>
      </c>
      <c r="F9" s="42"/>
      <c r="G9" s="43"/>
      <c r="H9" s="44"/>
    </row>
    <row r="10" customFormat="false" ht="18" hidden="false" customHeight="true" outlineLevel="0" collapsed="false">
      <c r="A10" s="45" t="n">
        <v>4</v>
      </c>
      <c r="B10" s="46" t="n">
        <v>36873</v>
      </c>
      <c r="C10" s="47" t="s">
        <v>13</v>
      </c>
      <c r="D10" s="48" t="s">
        <v>43</v>
      </c>
      <c r="E10" s="49" t="s">
        <v>44</v>
      </c>
      <c r="F10" s="50"/>
      <c r="G10" s="51"/>
      <c r="H10" s="52"/>
    </row>
    <row r="11" customFormat="false" ht="18" hidden="false" customHeight="true" outlineLevel="0" collapsed="false">
      <c r="A11" s="14" t="n">
        <v>5</v>
      </c>
      <c r="B11" s="26" t="n">
        <v>36886</v>
      </c>
      <c r="C11" s="16" t="s">
        <v>13</v>
      </c>
      <c r="D11" s="17" t="s">
        <v>45</v>
      </c>
      <c r="E11" s="18" t="s">
        <v>46</v>
      </c>
      <c r="F11" s="42"/>
      <c r="G11" s="43"/>
      <c r="H11" s="44"/>
    </row>
    <row r="12" customFormat="false" ht="18" hidden="false" customHeight="true" outlineLevel="0" collapsed="false">
      <c r="A12" s="14" t="n">
        <v>6</v>
      </c>
      <c r="B12" s="26" t="n">
        <v>36933</v>
      </c>
      <c r="C12" s="41" t="s">
        <v>13</v>
      </c>
      <c r="D12" s="17" t="s">
        <v>47</v>
      </c>
      <c r="E12" s="18" t="s">
        <v>48</v>
      </c>
      <c r="F12" s="42"/>
      <c r="G12" s="43"/>
      <c r="H12" s="44"/>
    </row>
    <row r="13" customFormat="false" ht="18" hidden="false" customHeight="true" outlineLevel="0" collapsed="false">
      <c r="A13" s="14" t="n">
        <v>7</v>
      </c>
      <c r="B13" s="26" t="n">
        <v>36943</v>
      </c>
      <c r="C13" s="41" t="s">
        <v>13</v>
      </c>
      <c r="D13" s="17" t="s">
        <v>49</v>
      </c>
      <c r="E13" s="18" t="s">
        <v>50</v>
      </c>
      <c r="F13" s="42"/>
      <c r="G13" s="43"/>
      <c r="H13" s="44"/>
    </row>
    <row r="14" customFormat="false" ht="18" hidden="false" customHeight="true" outlineLevel="0" collapsed="false">
      <c r="A14" s="14" t="n">
        <v>8</v>
      </c>
      <c r="B14" s="26" t="n">
        <v>36945</v>
      </c>
      <c r="C14" s="16" t="s">
        <v>13</v>
      </c>
      <c r="D14" s="17" t="s">
        <v>51</v>
      </c>
      <c r="E14" s="18" t="s">
        <v>52</v>
      </c>
      <c r="F14" s="42"/>
      <c r="G14" s="43"/>
      <c r="H14" s="44"/>
    </row>
    <row r="15" customFormat="false" ht="18" hidden="false" customHeight="true" outlineLevel="0" collapsed="false">
      <c r="A15" s="14" t="n">
        <v>9</v>
      </c>
      <c r="B15" s="46" t="n">
        <v>36895</v>
      </c>
      <c r="C15" s="47" t="s">
        <v>13</v>
      </c>
      <c r="D15" s="48" t="s">
        <v>53</v>
      </c>
      <c r="E15" s="49" t="s">
        <v>54</v>
      </c>
      <c r="F15" s="50"/>
      <c r="G15" s="51"/>
      <c r="H15" s="52"/>
    </row>
    <row r="16" customFormat="false" ht="18" hidden="false" customHeight="true" outlineLevel="0" collapsed="false">
      <c r="A16" s="14" t="n">
        <v>10</v>
      </c>
      <c r="B16" s="26" t="n">
        <v>38958</v>
      </c>
      <c r="C16" s="16" t="s">
        <v>13</v>
      </c>
      <c r="D16" s="17" t="s">
        <v>55</v>
      </c>
      <c r="E16" s="18" t="s">
        <v>56</v>
      </c>
      <c r="F16" s="42"/>
      <c r="G16" s="43"/>
      <c r="H16" s="44"/>
    </row>
    <row r="17" customFormat="false" ht="18" hidden="false" customHeight="true" outlineLevel="0" collapsed="false">
      <c r="A17" s="14" t="n">
        <v>11</v>
      </c>
      <c r="B17" s="46" t="n">
        <v>39404</v>
      </c>
      <c r="C17" s="47" t="s">
        <v>13</v>
      </c>
      <c r="D17" s="48" t="s">
        <v>57</v>
      </c>
      <c r="E17" s="49" t="s">
        <v>58</v>
      </c>
      <c r="F17" s="50"/>
      <c r="G17" s="51"/>
      <c r="H17" s="52"/>
    </row>
    <row r="18" customFormat="false" ht="18" hidden="false" customHeight="true" outlineLevel="0" collapsed="false">
      <c r="A18" s="14" t="n">
        <v>12</v>
      </c>
      <c r="B18" s="26" t="n">
        <v>39493</v>
      </c>
      <c r="C18" s="16" t="s">
        <v>13</v>
      </c>
      <c r="D18" s="17" t="s">
        <v>59</v>
      </c>
      <c r="E18" s="18" t="s">
        <v>60</v>
      </c>
      <c r="F18" s="42"/>
      <c r="G18" s="43"/>
      <c r="H18" s="44"/>
    </row>
    <row r="19" customFormat="false" ht="18" hidden="false" customHeight="true" outlineLevel="0" collapsed="false">
      <c r="A19" s="14" t="n">
        <v>13</v>
      </c>
      <c r="B19" s="26" t="n">
        <v>40275</v>
      </c>
      <c r="C19" s="41" t="s">
        <v>13</v>
      </c>
      <c r="D19" s="17" t="s">
        <v>61</v>
      </c>
      <c r="E19" s="18" t="s">
        <v>62</v>
      </c>
      <c r="F19" s="53"/>
      <c r="G19" s="54"/>
      <c r="H19" s="40"/>
    </row>
    <row r="20" customFormat="false" ht="23.25" hidden="false" customHeight="false" outlineLevel="0" collapsed="false">
      <c r="A20" s="55"/>
      <c r="B20" s="56"/>
      <c r="C20" s="47"/>
      <c r="D20" s="48"/>
      <c r="E20" s="48"/>
      <c r="F20" s="50"/>
      <c r="G20" s="50"/>
      <c r="H20" s="50"/>
    </row>
    <row r="21" customFormat="false" ht="23.25" hidden="false" customHeight="false" outlineLevel="0" collapsed="false">
      <c r="A21" s="55"/>
      <c r="B21" s="56"/>
      <c r="C21" s="47"/>
      <c r="D21" s="48"/>
      <c r="E21" s="57" t="s">
        <v>63</v>
      </c>
      <c r="F21" s="50"/>
      <c r="G21" s="50"/>
      <c r="H21" s="50"/>
    </row>
    <row r="22" customFormat="false" ht="23.25" hidden="false" customHeight="false" outlineLevel="0" collapsed="false">
      <c r="A22" s="50"/>
      <c r="B22" s="50"/>
      <c r="C22" s="50"/>
      <c r="D22" s="50"/>
      <c r="E22" s="57" t="s">
        <v>64</v>
      </c>
      <c r="F22" s="50"/>
      <c r="G22" s="50"/>
      <c r="H22" s="50"/>
    </row>
    <row r="23" customFormat="false" ht="23.25" hidden="false" customHeight="false" outlineLevel="0" collapsed="false">
      <c r="A23" s="50"/>
      <c r="B23" s="50"/>
      <c r="C23" s="50"/>
      <c r="D23" s="50"/>
      <c r="E23" s="57" t="s">
        <v>65</v>
      </c>
      <c r="F23" s="50"/>
      <c r="G23" s="50"/>
      <c r="H23" s="50"/>
    </row>
    <row r="24" customFormat="false" ht="23.25" hidden="false" customHeight="false" outlineLevel="0" collapsed="false">
      <c r="A24" s="50"/>
      <c r="B24" s="50"/>
      <c r="C24" s="50"/>
      <c r="D24" s="50"/>
      <c r="E24" s="57" t="s">
        <v>66</v>
      </c>
      <c r="F24" s="50"/>
      <c r="G24" s="50"/>
      <c r="H24" s="50"/>
    </row>
    <row r="25" customFormat="false" ht="23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2.56"/>
  </cols>
  <sheetData>
    <row r="2" customFormat="false" ht="26.25" hidden="false" customHeight="false" outlineLevel="0" collapsed="false">
      <c r="A2" s="155" t="s">
        <v>118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18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48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189</v>
      </c>
      <c r="C6" s="122" t="s">
        <v>575</v>
      </c>
      <c r="D6" s="123" t="s">
        <v>1190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191</v>
      </c>
      <c r="C7" s="167" t="s">
        <v>1192</v>
      </c>
      <c r="D7" s="123" t="s">
        <v>1193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194</v>
      </c>
      <c r="C8" s="167" t="s">
        <v>1195</v>
      </c>
      <c r="D8" s="123" t="s">
        <v>1196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v>4</v>
      </c>
      <c r="B9" s="121" t="s">
        <v>1197</v>
      </c>
      <c r="C9" s="172" t="s">
        <v>1198</v>
      </c>
      <c r="D9" s="123" t="s">
        <v>1199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v>5</v>
      </c>
      <c r="B10" s="121" t="s">
        <v>1200</v>
      </c>
      <c r="C10" s="167" t="s">
        <v>1201</v>
      </c>
      <c r="D10" s="123" t="s">
        <v>1202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203</v>
      </c>
      <c r="C11" s="167" t="s">
        <v>1204</v>
      </c>
      <c r="D11" s="123" t="s">
        <v>1205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206</v>
      </c>
      <c r="C12" s="172" t="s">
        <v>1207</v>
      </c>
      <c r="D12" s="123" t="s">
        <v>1208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v>8</v>
      </c>
      <c r="B13" s="121" t="s">
        <v>1209</v>
      </c>
      <c r="C13" s="167" t="s">
        <v>1210</v>
      </c>
      <c r="D13" s="123" t="s">
        <v>1211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1212</v>
      </c>
      <c r="C14" s="172" t="s">
        <v>994</v>
      </c>
      <c r="D14" s="123" t="s">
        <v>1193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v>10</v>
      </c>
      <c r="B15" s="121" t="s">
        <v>1213</v>
      </c>
      <c r="C15" s="167" t="s">
        <v>1214</v>
      </c>
      <c r="D15" s="123" t="s">
        <v>1215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1216</v>
      </c>
      <c r="C16" s="172" t="s">
        <v>1217</v>
      </c>
      <c r="D16" s="123" t="s">
        <v>1218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2</v>
      </c>
      <c r="B17" s="121" t="s">
        <v>1219</v>
      </c>
      <c r="C17" s="167" t="s">
        <v>1220</v>
      </c>
      <c r="D17" s="123" t="s">
        <v>1221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222</v>
      </c>
      <c r="C18" s="167" t="s">
        <v>556</v>
      </c>
      <c r="D18" s="123" t="s">
        <v>1223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224</v>
      </c>
      <c r="C19" s="167" t="s">
        <v>1225</v>
      </c>
      <c r="D19" s="123" t="s">
        <v>1226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227</v>
      </c>
      <c r="C20" s="167" t="s">
        <v>1228</v>
      </c>
      <c r="D20" s="123" t="s">
        <v>1229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230</v>
      </c>
      <c r="C21" s="172" t="s">
        <v>1231</v>
      </c>
      <c r="D21" s="123" t="s">
        <v>1232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1233</v>
      </c>
      <c r="C22" s="167" t="s">
        <v>1234</v>
      </c>
      <c r="D22" s="123" t="s">
        <v>1235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236</v>
      </c>
      <c r="C23" s="167" t="s">
        <v>1237</v>
      </c>
      <c r="D23" s="123" t="s">
        <v>1238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239</v>
      </c>
      <c r="C24" s="167" t="s">
        <v>1240</v>
      </c>
      <c r="D24" s="123" t="s">
        <v>1241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1242</v>
      </c>
      <c r="C25" s="167" t="s">
        <v>1243</v>
      </c>
      <c r="D25" s="123" t="s">
        <v>1244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1245</v>
      </c>
      <c r="C26" s="178" t="s">
        <v>1246</v>
      </c>
      <c r="D26" s="123" t="s">
        <v>1247</v>
      </c>
      <c r="E26" s="168"/>
      <c r="F26" s="169"/>
      <c r="G26" s="169"/>
      <c r="H26" s="209"/>
      <c r="I26" s="171"/>
    </row>
    <row r="27" customFormat="false" ht="21.75" hidden="false" customHeight="false" outlineLevel="0" collapsed="false">
      <c r="A27" s="220"/>
      <c r="B27" s="218"/>
      <c r="C27" s="219"/>
      <c r="D27" s="219"/>
      <c r="E27" s="208"/>
      <c r="F27" s="208"/>
      <c r="G27" s="208"/>
      <c r="H27" s="208"/>
      <c r="I27" s="180"/>
    </row>
    <row r="28" customFormat="false" ht="21.75" hidden="false" customHeight="false" outlineLevel="0" collapsed="false">
      <c r="A28" s="220"/>
      <c r="B28" s="218"/>
      <c r="C28" s="219"/>
      <c r="D28" s="149" t="s">
        <v>1248</v>
      </c>
      <c r="E28" s="208"/>
      <c r="F28" s="208"/>
      <c r="G28" s="208"/>
      <c r="H28" s="208"/>
      <c r="I28" s="180"/>
    </row>
    <row r="29" customFormat="false" ht="23.25" hidden="false" customHeight="false" outlineLevel="0" collapsed="false">
      <c r="A29" s="182"/>
      <c r="B29" s="183"/>
      <c r="C29" s="184"/>
      <c r="D29" s="184" t="s">
        <v>199</v>
      </c>
      <c r="E29" s="185"/>
      <c r="F29" s="185"/>
      <c r="G29" s="185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84" t="s">
        <v>200</v>
      </c>
      <c r="E30" s="185"/>
      <c r="F30" s="185"/>
      <c r="G30" s="185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201</v>
      </c>
      <c r="E31" s="185"/>
      <c r="F31" s="185"/>
      <c r="G31" s="185"/>
      <c r="H31" s="180"/>
      <c r="I31" s="180"/>
    </row>
    <row r="32" customFormat="false" ht="14.2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I33" s="180"/>
    </row>
    <row r="34" customFormat="false" ht="14.25" hidden="false" customHeight="false" outlineLevel="0" collapsed="false">
      <c r="I34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55" t="s">
        <v>1249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250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48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251</v>
      </c>
      <c r="C6" s="122" t="s">
        <v>1252</v>
      </c>
      <c r="D6" s="123" t="s">
        <v>1253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254</v>
      </c>
      <c r="C7" s="167" t="s">
        <v>1255</v>
      </c>
      <c r="D7" s="123" t="s">
        <v>1256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257</v>
      </c>
      <c r="C8" s="167" t="s">
        <v>1258</v>
      </c>
      <c r="D8" s="123" t="s">
        <v>1259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v>4</v>
      </c>
      <c r="B9" s="121" t="s">
        <v>1260</v>
      </c>
      <c r="C9" s="167" t="s">
        <v>726</v>
      </c>
      <c r="D9" s="123" t="s">
        <v>1261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1262</v>
      </c>
      <c r="C10" s="167" t="s">
        <v>1263</v>
      </c>
      <c r="D10" s="123" t="s">
        <v>837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264</v>
      </c>
      <c r="C11" s="172" t="s">
        <v>1265</v>
      </c>
      <c r="D11" s="123" t="s">
        <v>72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266</v>
      </c>
      <c r="C12" s="167" t="s">
        <v>1267</v>
      </c>
      <c r="D12" s="123" t="s">
        <v>1268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269</v>
      </c>
      <c r="C13" s="167" t="s">
        <v>1270</v>
      </c>
      <c r="D13" s="123" t="s">
        <v>1271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1272</v>
      </c>
      <c r="C14" s="167" t="s">
        <v>1273</v>
      </c>
      <c r="D14" s="123" t="s">
        <v>1274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275</v>
      </c>
      <c r="C15" s="172" t="s">
        <v>1276</v>
      </c>
      <c r="D15" s="123" t="s">
        <v>1277</v>
      </c>
      <c r="E15" s="172"/>
      <c r="F15" s="177"/>
      <c r="G15" s="177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278</v>
      </c>
      <c r="C16" s="167" t="s">
        <v>1279</v>
      </c>
      <c r="D16" s="123" t="s">
        <v>1280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281</v>
      </c>
      <c r="C17" s="167" t="s">
        <v>1282</v>
      </c>
      <c r="D17" s="123" t="s">
        <v>1283</v>
      </c>
      <c r="E17" s="173"/>
      <c r="F17" s="174"/>
      <c r="G17" s="174"/>
      <c r="H17" s="175"/>
      <c r="I17" s="171"/>
    </row>
    <row r="18" customFormat="false" ht="18" hidden="false" customHeight="true" outlineLevel="0" collapsed="false">
      <c r="A18" s="166" t="n">
        <v>13</v>
      </c>
      <c r="B18" s="121" t="s">
        <v>1284</v>
      </c>
      <c r="C18" s="172" t="s">
        <v>1285</v>
      </c>
      <c r="D18" s="201" t="s">
        <v>1286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287</v>
      </c>
      <c r="C19" s="167" t="s">
        <v>1288</v>
      </c>
      <c r="D19" s="123" t="s">
        <v>1289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290</v>
      </c>
      <c r="C20" s="167" t="s">
        <v>1291</v>
      </c>
      <c r="D20" s="123" t="s">
        <v>1292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293</v>
      </c>
      <c r="C21" s="167" t="s">
        <v>1294</v>
      </c>
      <c r="D21" s="123" t="s">
        <v>1295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296</v>
      </c>
      <c r="C22" s="167" t="s">
        <v>1297</v>
      </c>
      <c r="D22" s="123" t="s">
        <v>1298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299</v>
      </c>
      <c r="C23" s="167" t="s">
        <v>1300</v>
      </c>
      <c r="D23" s="123" t="s">
        <v>1301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302</v>
      </c>
      <c r="C24" s="172" t="s">
        <v>1303</v>
      </c>
      <c r="D24" s="123" t="s">
        <v>1304</v>
      </c>
      <c r="E24" s="173"/>
      <c r="F24" s="174"/>
      <c r="G24" s="174"/>
      <c r="H24" s="175"/>
      <c r="I24" s="171"/>
    </row>
    <row r="25" customFormat="false" ht="18" hidden="false" customHeight="true" outlineLevel="0" collapsed="false">
      <c r="A25" s="166" t="n">
        <v>20</v>
      </c>
      <c r="B25" s="121" t="s">
        <v>1305</v>
      </c>
      <c r="C25" s="167" t="s">
        <v>1306</v>
      </c>
      <c r="D25" s="123" t="s">
        <v>1307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1308</v>
      </c>
      <c r="C26" s="167" t="s">
        <v>1309</v>
      </c>
      <c r="D26" s="123" t="s">
        <v>1310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1311</v>
      </c>
      <c r="C27" s="167" t="s">
        <v>1312</v>
      </c>
      <c r="D27" s="123" t="s">
        <v>1313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A28" s="166" t="n">
        <v>23</v>
      </c>
      <c r="B28" s="121" t="s">
        <v>1314</v>
      </c>
      <c r="C28" s="178" t="s">
        <v>336</v>
      </c>
      <c r="D28" s="123" t="s">
        <v>1315</v>
      </c>
      <c r="E28" s="168"/>
      <c r="F28" s="169"/>
      <c r="G28" s="169"/>
      <c r="H28" s="209"/>
      <c r="I28" s="171"/>
    </row>
    <row r="29" customFormat="false" ht="18" hidden="false" customHeight="true" outlineLevel="0" collapsed="false">
      <c r="A29" s="166" t="n">
        <v>24</v>
      </c>
      <c r="B29" s="194" t="s">
        <v>1316</v>
      </c>
      <c r="C29" s="167" t="s">
        <v>1317</v>
      </c>
      <c r="D29" s="209" t="s">
        <v>1318</v>
      </c>
      <c r="E29" s="210"/>
      <c r="F29" s="211"/>
      <c r="G29" s="211"/>
      <c r="H29" s="212"/>
      <c r="I29" s="180"/>
    </row>
    <row r="30" customFormat="false" ht="21.75" hidden="false" customHeight="false" outlineLevel="0" collapsed="false">
      <c r="A30" s="180"/>
      <c r="B30" s="184"/>
      <c r="C30" s="184"/>
      <c r="D30" s="184"/>
      <c r="E30" s="180"/>
      <c r="F30" s="180"/>
      <c r="G30" s="180"/>
      <c r="H30" s="180"/>
      <c r="I30" s="180"/>
    </row>
    <row r="31" customFormat="false" ht="21.75" hidden="false" customHeight="false" outlineLevel="0" collapsed="false">
      <c r="A31" s="180"/>
      <c r="B31" s="184"/>
      <c r="C31" s="184"/>
      <c r="D31" s="149" t="s">
        <v>1319</v>
      </c>
      <c r="E31" s="208"/>
      <c r="F31" s="208"/>
      <c r="G31" s="180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199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0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1</v>
      </c>
      <c r="E34" s="185"/>
      <c r="F34" s="185"/>
      <c r="G34" s="185"/>
      <c r="H34" s="180"/>
      <c r="I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8" min="8" style="0" width="10.71"/>
  </cols>
  <sheetData>
    <row r="2" customFormat="false" ht="26.25" hidden="false" customHeight="false" outlineLevel="0" collapsed="false">
      <c r="A2" s="155" t="s">
        <v>1320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321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322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323</v>
      </c>
      <c r="C6" s="122" t="s">
        <v>1324</v>
      </c>
      <c r="D6" s="123" t="s">
        <v>1325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326</v>
      </c>
      <c r="C7" s="167" t="s">
        <v>1327</v>
      </c>
      <c r="D7" s="123" t="s">
        <v>1328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329</v>
      </c>
      <c r="C8" s="172" t="s">
        <v>1330</v>
      </c>
      <c r="D8" s="123" t="s">
        <v>1331</v>
      </c>
      <c r="E8" s="173"/>
      <c r="F8" s="174"/>
      <c r="G8" s="174"/>
      <c r="H8" s="175"/>
      <c r="I8" s="171"/>
    </row>
    <row r="9" customFormat="false" ht="18" hidden="false" customHeight="true" outlineLevel="0" collapsed="false">
      <c r="A9" s="166" t="n">
        <v>4</v>
      </c>
      <c r="B9" s="121" t="s">
        <v>1332</v>
      </c>
      <c r="C9" s="172" t="s">
        <v>1333</v>
      </c>
      <c r="D9" s="123" t="s">
        <v>1334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1335</v>
      </c>
      <c r="C10" s="167" t="s">
        <v>1336</v>
      </c>
      <c r="D10" s="123" t="s">
        <v>1337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1338</v>
      </c>
      <c r="C11" s="167" t="s">
        <v>1339</v>
      </c>
      <c r="D11" s="123" t="s">
        <v>1340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341</v>
      </c>
      <c r="C12" s="167" t="s">
        <v>1064</v>
      </c>
      <c r="D12" s="123" t="s">
        <v>1342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343</v>
      </c>
      <c r="C13" s="172" t="s">
        <v>1344</v>
      </c>
      <c r="D13" s="123" t="s">
        <v>1345</v>
      </c>
      <c r="E13" s="172"/>
      <c r="F13" s="177"/>
      <c r="G13" s="177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1346</v>
      </c>
      <c r="C14" s="167" t="s">
        <v>1347</v>
      </c>
      <c r="D14" s="123" t="s">
        <v>1348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349</v>
      </c>
      <c r="C15" s="172" t="s">
        <v>1350</v>
      </c>
      <c r="D15" s="123" t="s">
        <v>1351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352</v>
      </c>
      <c r="C16" s="167" t="s">
        <v>1353</v>
      </c>
      <c r="D16" s="123" t="s">
        <v>1354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355</v>
      </c>
      <c r="C17" s="172" t="s">
        <v>1356</v>
      </c>
      <c r="D17" s="123" t="s">
        <v>1357</v>
      </c>
      <c r="E17" s="173"/>
      <c r="F17" s="174"/>
      <c r="G17" s="174"/>
      <c r="H17" s="175"/>
      <c r="I17" s="171"/>
    </row>
    <row r="18" customFormat="false" ht="18" hidden="false" customHeight="true" outlineLevel="0" collapsed="false">
      <c r="A18" s="166" t="n">
        <v>13</v>
      </c>
      <c r="B18" s="121" t="s">
        <v>1358</v>
      </c>
      <c r="C18" s="167" t="s">
        <v>1359</v>
      </c>
      <c r="D18" s="123" t="s">
        <v>1360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361</v>
      </c>
      <c r="C19" s="167" t="s">
        <v>821</v>
      </c>
      <c r="D19" s="123" t="s">
        <v>1362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363</v>
      </c>
      <c r="C20" s="167" t="s">
        <v>1364</v>
      </c>
      <c r="D20" s="123" t="s">
        <v>1365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366</v>
      </c>
      <c r="C21" s="167" t="s">
        <v>1367</v>
      </c>
      <c r="D21" s="123" t="s">
        <v>1368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369</v>
      </c>
      <c r="C22" s="167" t="s">
        <v>1370</v>
      </c>
      <c r="D22" s="123" t="s">
        <v>1371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372</v>
      </c>
      <c r="C23" s="167" t="s">
        <v>1373</v>
      </c>
      <c r="D23" s="123" t="s">
        <v>1374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375</v>
      </c>
      <c r="C24" s="167" t="s">
        <v>1376</v>
      </c>
      <c r="D24" s="123" t="s">
        <v>1377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1378</v>
      </c>
      <c r="C25" s="167" t="s">
        <v>1379</v>
      </c>
      <c r="D25" s="123" t="s">
        <v>1380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1381</v>
      </c>
      <c r="C26" s="167" t="s">
        <v>1382</v>
      </c>
      <c r="D26" s="123" t="s">
        <v>1383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1384</v>
      </c>
      <c r="C27" s="178" t="s">
        <v>703</v>
      </c>
      <c r="D27" s="123" t="s">
        <v>1385</v>
      </c>
      <c r="E27" s="168"/>
      <c r="F27" s="169"/>
      <c r="G27" s="169"/>
      <c r="H27" s="209"/>
      <c r="I27" s="171"/>
    </row>
    <row r="28" customFormat="false" ht="21.75" hidden="false" customHeight="false" outlineLevel="0" collapsed="false">
      <c r="A28" s="180"/>
      <c r="B28" s="184"/>
      <c r="C28" s="184"/>
      <c r="D28" s="184"/>
      <c r="E28" s="180"/>
      <c r="F28" s="180"/>
      <c r="G28" s="180"/>
      <c r="H28" s="180"/>
      <c r="I28" s="180"/>
    </row>
    <row r="29" customFormat="false" ht="21.75" hidden="false" customHeight="false" outlineLevel="0" collapsed="false">
      <c r="A29" s="180"/>
      <c r="B29" s="184"/>
      <c r="C29" s="184"/>
      <c r="D29" s="149" t="s">
        <v>1386</v>
      </c>
      <c r="E29" s="208"/>
      <c r="F29" s="208"/>
      <c r="G29" s="180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84" t="s">
        <v>199</v>
      </c>
      <c r="E30" s="185"/>
      <c r="F30" s="185"/>
      <c r="G30" s="185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200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1</v>
      </c>
      <c r="E32" s="185"/>
      <c r="F32" s="185"/>
      <c r="G32" s="185"/>
      <c r="H32" s="180"/>
      <c r="I32" s="180"/>
    </row>
    <row r="33" customFormat="false" ht="14.2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15.85"/>
  </cols>
  <sheetData>
    <row r="2" customFormat="false" ht="26.25" hidden="false" customHeight="false" outlineLevel="0" collapsed="false">
      <c r="A2" s="155" t="s">
        <v>1387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388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48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66" t="n">
        <v>1</v>
      </c>
      <c r="B6" s="121" t="s">
        <v>1389</v>
      </c>
      <c r="C6" s="167" t="s">
        <v>1390</v>
      </c>
      <c r="D6" s="123" t="s">
        <v>1391</v>
      </c>
      <c r="E6" s="205"/>
      <c r="F6" s="206"/>
      <c r="G6" s="206"/>
      <c r="H6" s="207"/>
      <c r="I6" s="165"/>
    </row>
    <row r="7" customFormat="false" ht="18" hidden="false" customHeight="true" outlineLevel="0" collapsed="false">
      <c r="A7" s="166" t="n">
        <v>2</v>
      </c>
      <c r="B7" s="121" t="s">
        <v>1392</v>
      </c>
      <c r="C7" s="172" t="s">
        <v>1393</v>
      </c>
      <c r="D7" s="123" t="s">
        <v>1394</v>
      </c>
      <c r="E7" s="205"/>
      <c r="F7" s="206"/>
      <c r="G7" s="206"/>
      <c r="H7" s="207"/>
      <c r="I7" s="165"/>
    </row>
    <row r="8" customFormat="false" ht="18" hidden="false" customHeight="true" outlineLevel="0" collapsed="false">
      <c r="A8" s="166" t="n">
        <v>3</v>
      </c>
      <c r="B8" s="121" t="s">
        <v>1395</v>
      </c>
      <c r="C8" s="167" t="s">
        <v>1396</v>
      </c>
      <c r="D8" s="123" t="s">
        <v>1397</v>
      </c>
      <c r="E8" s="205"/>
      <c r="F8" s="206"/>
      <c r="G8" s="206"/>
      <c r="H8" s="207"/>
      <c r="I8" s="165"/>
    </row>
    <row r="9" customFormat="false" ht="18" hidden="false" customHeight="true" outlineLevel="0" collapsed="false">
      <c r="A9" s="166" t="n">
        <v>4</v>
      </c>
      <c r="B9" s="121" t="s">
        <v>1398</v>
      </c>
      <c r="C9" s="167" t="s">
        <v>1399</v>
      </c>
      <c r="D9" s="123" t="s">
        <v>1400</v>
      </c>
      <c r="E9" s="205"/>
      <c r="F9" s="206"/>
      <c r="G9" s="206"/>
      <c r="H9" s="207"/>
      <c r="I9" s="165"/>
    </row>
    <row r="10" customFormat="false" ht="18" hidden="false" customHeight="true" outlineLevel="0" collapsed="false">
      <c r="A10" s="166" t="n">
        <v>5</v>
      </c>
      <c r="B10" s="121" t="s">
        <v>1401</v>
      </c>
      <c r="C10" s="167" t="s">
        <v>1402</v>
      </c>
      <c r="D10" s="123" t="s">
        <v>1403</v>
      </c>
      <c r="E10" s="205"/>
      <c r="F10" s="206"/>
      <c r="G10" s="206"/>
      <c r="H10" s="207"/>
      <c r="I10" s="165"/>
    </row>
    <row r="11" customFormat="false" ht="18" hidden="false" customHeight="true" outlineLevel="0" collapsed="false">
      <c r="A11" s="166" t="n">
        <v>6</v>
      </c>
      <c r="B11" s="121" t="s">
        <v>1404</v>
      </c>
      <c r="C11" s="167" t="s">
        <v>1405</v>
      </c>
      <c r="D11" s="123" t="s">
        <v>1406</v>
      </c>
      <c r="E11" s="205"/>
      <c r="F11" s="206"/>
      <c r="G11" s="206"/>
      <c r="H11" s="207"/>
      <c r="I11" s="165"/>
    </row>
    <row r="12" customFormat="false" ht="18" hidden="false" customHeight="true" outlineLevel="0" collapsed="false">
      <c r="A12" s="166" t="n">
        <v>7</v>
      </c>
      <c r="B12" s="121" t="s">
        <v>1407</v>
      </c>
      <c r="C12" s="167" t="s">
        <v>1408</v>
      </c>
      <c r="D12" s="123" t="s">
        <v>1409</v>
      </c>
      <c r="E12" s="205"/>
      <c r="F12" s="206"/>
      <c r="G12" s="206"/>
      <c r="H12" s="207"/>
      <c r="I12" s="165"/>
    </row>
    <row r="13" customFormat="false" ht="18" hidden="false" customHeight="true" outlineLevel="0" collapsed="false">
      <c r="A13" s="166" t="n">
        <v>8</v>
      </c>
      <c r="B13" s="121" t="s">
        <v>1410</v>
      </c>
      <c r="C13" s="172" t="s">
        <v>1411</v>
      </c>
      <c r="D13" s="123" t="s">
        <v>1412</v>
      </c>
      <c r="E13" s="205"/>
      <c r="F13" s="206"/>
      <c r="G13" s="206"/>
      <c r="H13" s="207"/>
      <c r="I13" s="165"/>
    </row>
    <row r="14" customFormat="false" ht="18" hidden="false" customHeight="true" outlineLevel="0" collapsed="false">
      <c r="A14" s="166" t="n">
        <v>9</v>
      </c>
      <c r="B14" s="121" t="s">
        <v>1413</v>
      </c>
      <c r="C14" s="167" t="s">
        <v>1414</v>
      </c>
      <c r="D14" s="123" t="s">
        <v>1415</v>
      </c>
      <c r="E14" s="205"/>
      <c r="F14" s="206"/>
      <c r="G14" s="206"/>
      <c r="H14" s="207"/>
      <c r="I14" s="165"/>
    </row>
    <row r="15" customFormat="false" ht="18" hidden="false" customHeight="true" outlineLevel="0" collapsed="false">
      <c r="A15" s="166" t="n">
        <v>10</v>
      </c>
      <c r="B15" s="121" t="s">
        <v>1416</v>
      </c>
      <c r="C15" s="167" t="s">
        <v>1417</v>
      </c>
      <c r="D15" s="123" t="s">
        <v>1418</v>
      </c>
      <c r="E15" s="205"/>
      <c r="F15" s="206"/>
      <c r="G15" s="206"/>
      <c r="H15" s="207"/>
      <c r="I15" s="165"/>
    </row>
    <row r="16" customFormat="false" ht="18" hidden="false" customHeight="true" outlineLevel="0" collapsed="false">
      <c r="A16" s="120" t="n">
        <v>11</v>
      </c>
      <c r="B16" s="121" t="s">
        <v>1419</v>
      </c>
      <c r="C16" s="122" t="s">
        <v>1420</v>
      </c>
      <c r="D16" s="123" t="s">
        <v>1421</v>
      </c>
      <c r="E16" s="205"/>
      <c r="F16" s="206"/>
      <c r="G16" s="206"/>
      <c r="H16" s="207"/>
      <c r="I16" s="165"/>
    </row>
    <row r="17" customFormat="false" ht="18" hidden="false" customHeight="true" outlineLevel="0" collapsed="false">
      <c r="A17" s="166" t="n">
        <v>12</v>
      </c>
      <c r="B17" s="121" t="s">
        <v>1422</v>
      </c>
      <c r="C17" s="167" t="s">
        <v>1423</v>
      </c>
      <c r="D17" s="123" t="s">
        <v>525</v>
      </c>
      <c r="E17" s="191"/>
      <c r="F17" s="192"/>
      <c r="G17" s="192"/>
      <c r="H17" s="193" t="s">
        <v>138</v>
      </c>
      <c r="I17" s="171"/>
    </row>
    <row r="18" customFormat="false" ht="18" hidden="false" customHeight="true" outlineLevel="0" collapsed="false">
      <c r="A18" s="120" t="n">
        <v>13</v>
      </c>
      <c r="B18" s="121" t="s">
        <v>1424</v>
      </c>
      <c r="C18" s="167" t="s">
        <v>1425</v>
      </c>
      <c r="D18" s="123" t="s">
        <v>1426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427</v>
      </c>
      <c r="C19" s="167" t="s">
        <v>841</v>
      </c>
      <c r="D19" s="123" t="s">
        <v>1428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20" t="n">
        <v>15</v>
      </c>
      <c r="B20" s="121" t="s">
        <v>1429</v>
      </c>
      <c r="C20" s="167" t="s">
        <v>1430</v>
      </c>
      <c r="D20" s="123" t="s">
        <v>1431</v>
      </c>
      <c r="E20" s="173"/>
      <c r="F20" s="174"/>
      <c r="G20" s="174"/>
      <c r="H20" s="175"/>
      <c r="I20" s="171"/>
    </row>
    <row r="21" customFormat="false" ht="18" hidden="false" customHeight="true" outlineLevel="0" collapsed="false">
      <c r="A21" s="166" t="n">
        <v>16</v>
      </c>
      <c r="B21" s="121" t="s">
        <v>1432</v>
      </c>
      <c r="C21" s="172" t="s">
        <v>1433</v>
      </c>
      <c r="D21" s="123" t="s">
        <v>1434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20" t="n">
        <v>17</v>
      </c>
      <c r="B22" s="121" t="s">
        <v>1435</v>
      </c>
      <c r="C22" s="167" t="s">
        <v>743</v>
      </c>
      <c r="D22" s="123" t="s">
        <v>1436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437</v>
      </c>
      <c r="C23" s="172" t="s">
        <v>1438</v>
      </c>
      <c r="D23" s="123" t="s">
        <v>1439</v>
      </c>
      <c r="E23" s="172"/>
      <c r="F23" s="177"/>
      <c r="G23" s="177"/>
      <c r="H23" s="175"/>
      <c r="I23" s="171"/>
    </row>
    <row r="24" customFormat="false" ht="18" hidden="false" customHeight="true" outlineLevel="0" collapsed="false">
      <c r="A24" s="120" t="n">
        <v>19</v>
      </c>
      <c r="B24" s="121" t="s">
        <v>1440</v>
      </c>
      <c r="C24" s="167" t="s">
        <v>1441</v>
      </c>
      <c r="D24" s="123" t="s">
        <v>1442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1443</v>
      </c>
      <c r="C25" s="167" t="s">
        <v>1444</v>
      </c>
      <c r="D25" s="123" t="s">
        <v>1445</v>
      </c>
      <c r="E25" s="168"/>
      <c r="F25" s="169"/>
      <c r="G25" s="169"/>
      <c r="H25" s="209"/>
      <c r="I25" s="171"/>
    </row>
    <row r="26" customFormat="false" ht="18" hidden="false" customHeight="true" outlineLevel="0" collapsed="false">
      <c r="A26" s="166" t="n">
        <v>21</v>
      </c>
      <c r="B26" s="121" t="s">
        <v>1446</v>
      </c>
      <c r="C26" s="167" t="s">
        <v>333</v>
      </c>
      <c r="D26" s="123" t="s">
        <v>1447</v>
      </c>
      <c r="E26" s="168"/>
      <c r="F26" s="169"/>
      <c r="G26" s="169"/>
      <c r="H26" s="209"/>
      <c r="I26" s="171"/>
    </row>
    <row r="27" customFormat="false" ht="21" hidden="false" customHeight="false" outlineLevel="0" collapsed="false">
      <c r="E27" s="174"/>
      <c r="F27" s="174"/>
      <c r="G27" s="174"/>
      <c r="H27" s="177"/>
      <c r="I27" s="171"/>
    </row>
    <row r="28" customFormat="false" ht="21.75" hidden="false" customHeight="false" outlineLevel="0" collapsed="false">
      <c r="D28" s="149" t="s">
        <v>1448</v>
      </c>
      <c r="E28" s="208"/>
      <c r="F28" s="208"/>
      <c r="G28" s="174"/>
      <c r="H28" s="177"/>
    </row>
    <row r="29" customFormat="false" ht="21.75" hidden="false" customHeight="false" outlineLevel="0" collapsed="false">
      <c r="D29" s="184" t="s">
        <v>199</v>
      </c>
      <c r="E29" s="208"/>
      <c r="F29" s="208"/>
      <c r="G29" s="208"/>
      <c r="H29" s="208"/>
    </row>
    <row r="30" customFormat="false" ht="21.75" hidden="false" customHeight="false" outlineLevel="0" collapsed="false">
      <c r="D30" s="184" t="s">
        <v>200</v>
      </c>
      <c r="E30" s="180"/>
      <c r="F30" s="180"/>
      <c r="G30" s="180"/>
      <c r="H30" s="180"/>
    </row>
    <row r="31" customFormat="false" ht="21.75" hidden="false" customHeight="false" outlineLevel="0" collapsed="false">
      <c r="D31" s="184" t="s">
        <v>201</v>
      </c>
      <c r="E31" s="185"/>
      <c r="F31" s="185"/>
      <c r="G31" s="185"/>
      <c r="H31" s="180"/>
    </row>
    <row r="32" customFormat="false" ht="21" hidden="false" customHeight="false" outlineLevel="0" collapsed="false">
      <c r="E32" s="174"/>
      <c r="F32" s="174"/>
      <c r="G32" s="174"/>
      <c r="H32" s="177"/>
      <c r="I32" s="171"/>
    </row>
    <row r="33" customFormat="false" ht="21" hidden="false" customHeight="false" outlineLevel="0" collapsed="false">
      <c r="E33" s="174"/>
      <c r="F33" s="174"/>
      <c r="G33" s="174"/>
      <c r="H33" s="177"/>
      <c r="I33" s="171"/>
    </row>
    <row r="34" customFormat="false" ht="21" hidden="false" customHeight="false" outlineLevel="0" collapsed="false">
      <c r="E34" s="221"/>
      <c r="F34" s="174"/>
      <c r="G34" s="174"/>
      <c r="H34" s="177"/>
      <c r="I34" s="171"/>
    </row>
    <row r="35" customFormat="false" ht="21" hidden="false" customHeight="false" outlineLevel="0" collapsed="false">
      <c r="E35" s="174"/>
      <c r="F35" s="174"/>
      <c r="G35" s="174"/>
      <c r="H35" s="177"/>
      <c r="I35" s="171"/>
    </row>
    <row r="36" customFormat="false" ht="21" hidden="false" customHeight="false" outlineLevel="0" collapsed="false">
      <c r="E36" s="174"/>
      <c r="F36" s="174"/>
      <c r="G36" s="174"/>
      <c r="H36" s="177"/>
      <c r="I36" s="171"/>
    </row>
    <row r="37" customFormat="false" ht="21" hidden="false" customHeight="false" outlineLevel="0" collapsed="false">
      <c r="E37" s="221"/>
      <c r="F37" s="174"/>
      <c r="G37" s="174"/>
      <c r="H37" s="177"/>
      <c r="I37" s="171"/>
    </row>
    <row r="38" customFormat="false" ht="21" hidden="false" customHeight="false" outlineLevel="0" collapsed="false">
      <c r="E38" s="174"/>
      <c r="F38" s="174"/>
      <c r="G38" s="174"/>
      <c r="H38" s="177"/>
      <c r="I38" s="171"/>
    </row>
    <row r="39" customFormat="false" ht="25.5" hidden="false" customHeight="true" outlineLevel="0" collapsed="false">
      <c r="I39" s="177"/>
    </row>
    <row r="40" customFormat="false" ht="14.25" hidden="false" customHeight="false" outlineLevel="0" collapsed="false">
      <c r="I40" s="208"/>
    </row>
    <row r="41" customFormat="false" ht="14.25" hidden="false" customHeight="false" outlineLevel="0" collapsed="false">
      <c r="I41" s="180"/>
    </row>
    <row r="42" customFormat="false" ht="14.25" hidden="false" customHeight="false" outlineLevel="0" collapsed="false">
      <c r="I42" s="180"/>
    </row>
    <row r="43" customFormat="false" ht="23.25" hidden="false" customHeight="false" outlineLevel="0" collapsed="false">
      <c r="A43" s="182"/>
      <c r="B43" s="183"/>
      <c r="C43" s="184"/>
      <c r="D43" s="180"/>
      <c r="E43" s="185"/>
      <c r="F43" s="185"/>
      <c r="G43" s="185"/>
      <c r="H43" s="180"/>
      <c r="I43" s="180"/>
    </row>
    <row r="44" customFormat="false" ht="22.5" hidden="false" customHeight="false" outlineLevel="0" collapsed="false">
      <c r="A44" s="224"/>
      <c r="B44" s="183"/>
      <c r="C44" s="184"/>
      <c r="E44" s="225"/>
      <c r="F44" s="225"/>
      <c r="G44" s="225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8" min="8" style="0" width="11.7"/>
  </cols>
  <sheetData>
    <row r="2" customFormat="false" ht="26.25" hidden="false" customHeight="false" outlineLevel="0" collapsed="false">
      <c r="A2" s="155" t="s">
        <v>1449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450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062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66" t="n">
        <v>1</v>
      </c>
      <c r="B6" s="121" t="s">
        <v>1451</v>
      </c>
      <c r="C6" s="167" t="s">
        <v>1452</v>
      </c>
      <c r="D6" s="123" t="s">
        <v>1453</v>
      </c>
      <c r="E6" s="205"/>
      <c r="F6" s="206"/>
      <c r="G6" s="206"/>
      <c r="H6" s="207"/>
      <c r="I6" s="165"/>
    </row>
    <row r="7" customFormat="false" ht="18" hidden="false" customHeight="true" outlineLevel="0" collapsed="false">
      <c r="A7" s="166" t="n">
        <v>2</v>
      </c>
      <c r="B7" s="226" t="s">
        <v>1454</v>
      </c>
      <c r="C7" s="172" t="s">
        <v>1455</v>
      </c>
      <c r="D7" s="217" t="s">
        <v>786</v>
      </c>
      <c r="E7" s="205"/>
      <c r="F7" s="206"/>
      <c r="G7" s="206"/>
      <c r="H7" s="207"/>
      <c r="I7" s="165"/>
    </row>
    <row r="8" customFormat="false" ht="18" hidden="false" customHeight="true" outlineLevel="0" collapsed="false">
      <c r="A8" s="166" t="n">
        <v>3</v>
      </c>
      <c r="B8" s="121" t="s">
        <v>1456</v>
      </c>
      <c r="C8" s="167" t="s">
        <v>1457</v>
      </c>
      <c r="D8" s="123" t="s">
        <v>1458</v>
      </c>
      <c r="E8" s="162"/>
      <c r="F8" s="163"/>
      <c r="G8" s="163"/>
      <c r="H8" s="164"/>
      <c r="I8" s="165"/>
    </row>
    <row r="9" customFormat="false" ht="18" hidden="false" customHeight="true" outlineLevel="0" collapsed="false">
      <c r="A9" s="166" t="n">
        <v>4</v>
      </c>
      <c r="B9" s="200" t="s">
        <v>1459</v>
      </c>
      <c r="C9" s="172" t="s">
        <v>1460</v>
      </c>
      <c r="D9" s="201" t="s">
        <v>1461</v>
      </c>
      <c r="E9" s="227"/>
      <c r="F9" s="228"/>
      <c r="G9" s="228"/>
      <c r="H9" s="229"/>
      <c r="I9" s="165"/>
    </row>
    <row r="10" customFormat="false" ht="18" hidden="false" customHeight="true" outlineLevel="0" collapsed="false">
      <c r="A10" s="166" t="n">
        <v>5</v>
      </c>
      <c r="B10" s="121" t="s">
        <v>1462</v>
      </c>
      <c r="C10" s="167" t="s">
        <v>1463</v>
      </c>
      <c r="D10" s="123" t="s">
        <v>1464</v>
      </c>
      <c r="E10" s="205"/>
      <c r="F10" s="206"/>
      <c r="G10" s="206"/>
      <c r="H10" s="207"/>
      <c r="I10" s="165"/>
    </row>
    <row r="11" customFormat="false" ht="18" hidden="false" customHeight="true" outlineLevel="0" collapsed="false">
      <c r="A11" s="166" t="n">
        <v>6</v>
      </c>
      <c r="B11" s="121" t="s">
        <v>1465</v>
      </c>
      <c r="C11" s="167" t="s">
        <v>494</v>
      </c>
      <c r="D11" s="123" t="s">
        <v>1466</v>
      </c>
      <c r="E11" s="205"/>
      <c r="F11" s="206"/>
      <c r="G11" s="206"/>
      <c r="H11" s="207"/>
      <c r="I11" s="165"/>
    </row>
    <row r="12" customFormat="false" ht="18" hidden="false" customHeight="true" outlineLevel="0" collapsed="false">
      <c r="A12" s="166" t="n">
        <v>7</v>
      </c>
      <c r="B12" s="121" t="s">
        <v>1467</v>
      </c>
      <c r="C12" s="172" t="s">
        <v>1468</v>
      </c>
      <c r="D12" s="123" t="s">
        <v>1469</v>
      </c>
      <c r="E12" s="205"/>
      <c r="F12" s="206"/>
      <c r="G12" s="206"/>
      <c r="H12" s="207"/>
      <c r="I12" s="165"/>
    </row>
    <row r="13" customFormat="false" ht="18" hidden="false" customHeight="true" outlineLevel="0" collapsed="false">
      <c r="A13" s="166" t="n">
        <v>8</v>
      </c>
      <c r="B13" s="121" t="s">
        <v>1470</v>
      </c>
      <c r="C13" s="167" t="s">
        <v>1471</v>
      </c>
      <c r="D13" s="123" t="s">
        <v>1472</v>
      </c>
      <c r="E13" s="205"/>
      <c r="F13" s="206"/>
      <c r="G13" s="206"/>
      <c r="H13" s="207"/>
      <c r="I13" s="165"/>
    </row>
    <row r="14" customFormat="false" ht="18" hidden="false" customHeight="true" outlineLevel="0" collapsed="false">
      <c r="A14" s="166" t="n">
        <v>9</v>
      </c>
      <c r="B14" s="121" t="s">
        <v>1473</v>
      </c>
      <c r="C14" s="167" t="s">
        <v>1399</v>
      </c>
      <c r="D14" s="123" t="s">
        <v>1474</v>
      </c>
      <c r="E14" s="205"/>
      <c r="F14" s="206"/>
      <c r="G14" s="206"/>
      <c r="H14" s="207"/>
      <c r="I14" s="165"/>
    </row>
    <row r="15" customFormat="false" ht="18" hidden="false" customHeight="true" outlineLevel="0" collapsed="false">
      <c r="A15" s="166" t="n">
        <v>10</v>
      </c>
      <c r="B15" s="121" t="s">
        <v>1475</v>
      </c>
      <c r="C15" s="122" t="s">
        <v>1411</v>
      </c>
      <c r="D15" s="123" t="s">
        <v>1476</v>
      </c>
      <c r="E15" s="205"/>
      <c r="F15" s="206"/>
      <c r="G15" s="206"/>
      <c r="H15" s="207"/>
      <c r="I15" s="165"/>
    </row>
    <row r="16" customFormat="false" ht="18" hidden="false" customHeight="true" outlineLevel="0" collapsed="false">
      <c r="A16" s="166" t="n">
        <v>11</v>
      </c>
      <c r="B16" s="121" t="s">
        <v>1477</v>
      </c>
      <c r="C16" s="167" t="s">
        <v>1478</v>
      </c>
      <c r="D16" s="123" t="s">
        <v>1479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480</v>
      </c>
      <c r="C17" s="167" t="s">
        <v>1481</v>
      </c>
      <c r="D17" s="123" t="s">
        <v>1482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483</v>
      </c>
      <c r="C18" s="167" t="s">
        <v>1484</v>
      </c>
      <c r="D18" s="123" t="s">
        <v>1485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486</v>
      </c>
      <c r="C19" s="167" t="s">
        <v>1487</v>
      </c>
      <c r="D19" s="123" t="s">
        <v>1113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488</v>
      </c>
      <c r="C20" s="167" t="s">
        <v>1489</v>
      </c>
      <c r="D20" s="123" t="s">
        <v>1490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491</v>
      </c>
      <c r="C21" s="167" t="s">
        <v>1492</v>
      </c>
      <c r="D21" s="123" t="s">
        <v>1493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494</v>
      </c>
      <c r="C22" s="167" t="s">
        <v>1495</v>
      </c>
      <c r="D22" s="123" t="s">
        <v>1496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497</v>
      </c>
      <c r="C23" s="167" t="s">
        <v>844</v>
      </c>
      <c r="D23" s="123" t="s">
        <v>1498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499</v>
      </c>
      <c r="C24" s="178" t="s">
        <v>1500</v>
      </c>
      <c r="D24" s="123" t="s">
        <v>1501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E25" s="174"/>
      <c r="F25" s="174"/>
      <c r="G25" s="174"/>
      <c r="H25" s="177"/>
      <c r="I25" s="171"/>
    </row>
    <row r="26" customFormat="false" ht="18" hidden="false" customHeight="true" outlineLevel="0" collapsed="false">
      <c r="A26" s="174"/>
      <c r="B26" s="230"/>
      <c r="C26" s="231"/>
      <c r="D26" s="149" t="s">
        <v>1502</v>
      </c>
      <c r="E26" s="208"/>
      <c r="F26" s="174"/>
      <c r="G26" s="174"/>
      <c r="H26" s="174"/>
      <c r="I26" s="171"/>
    </row>
    <row r="27" customFormat="false" ht="18" hidden="false" customHeight="true" outlineLevel="0" collapsed="false">
      <c r="A27" s="174"/>
      <c r="B27" s="230"/>
      <c r="C27" s="231"/>
      <c r="D27" s="184" t="s">
        <v>199</v>
      </c>
      <c r="E27" s="185"/>
      <c r="F27" s="185"/>
      <c r="G27" s="185"/>
      <c r="H27" s="180"/>
      <c r="I27" s="171"/>
    </row>
    <row r="28" customFormat="false" ht="18" hidden="false" customHeight="true" outlineLevel="0" collapsed="false">
      <c r="A28" s="180"/>
      <c r="B28" s="184"/>
      <c r="C28" s="184"/>
      <c r="D28" s="184" t="s">
        <v>200</v>
      </c>
      <c r="E28" s="185"/>
      <c r="F28" s="185"/>
      <c r="G28" s="185"/>
      <c r="H28" s="180"/>
      <c r="I28" s="171"/>
    </row>
    <row r="29" customFormat="false" ht="18" hidden="false" customHeight="true" outlineLevel="0" collapsed="false">
      <c r="A29" s="180"/>
      <c r="B29" s="184"/>
      <c r="C29" s="184"/>
      <c r="D29" s="184" t="s">
        <v>201</v>
      </c>
      <c r="E29" s="185"/>
      <c r="F29" s="185"/>
      <c r="G29" s="185"/>
      <c r="H29" s="180"/>
      <c r="I29" s="232"/>
      <c r="J29" s="177"/>
      <c r="K29" s="223"/>
    </row>
    <row r="30" customFormat="false" ht="18" hidden="false" customHeight="true" outlineLevel="0" collapsed="false">
      <c r="A30" s="182"/>
      <c r="B30" s="183"/>
      <c r="C30" s="184"/>
      <c r="D30" s="180"/>
      <c r="E30" s="180"/>
      <c r="F30" s="180"/>
      <c r="G30" s="180"/>
      <c r="H30" s="180"/>
      <c r="I30" s="232"/>
      <c r="J30" s="177"/>
      <c r="K30" s="223"/>
    </row>
    <row r="31" customFormat="false" ht="18" hidden="false" customHeight="true" outlineLevel="0" collapsed="false">
      <c r="A31" s="182"/>
      <c r="B31" s="183"/>
      <c r="C31" s="184"/>
      <c r="D31" s="180"/>
      <c r="E31" s="180"/>
      <c r="F31" s="180"/>
      <c r="G31" s="180"/>
      <c r="H31" s="180"/>
      <c r="I31" s="232"/>
      <c r="J31" s="177"/>
      <c r="K31" s="223"/>
    </row>
    <row r="32" customFormat="false" ht="18" hidden="false" customHeight="true" outlineLevel="0" collapsed="false">
      <c r="A32" s="224"/>
      <c r="B32" s="183"/>
      <c r="C32" s="184"/>
      <c r="I32" s="222"/>
      <c r="J32" s="177"/>
      <c r="K32" s="223"/>
    </row>
    <row r="33" customFormat="false" ht="18" hidden="false" customHeight="true" outlineLevel="0" collapsed="false">
      <c r="I33" s="171"/>
    </row>
    <row r="34" customFormat="false" ht="18" hidden="false" customHeight="true" outlineLevel="0" collapsed="false">
      <c r="I34" s="171"/>
    </row>
    <row r="35" customFormat="false" ht="28.5" hidden="false" customHeight="true" outlineLevel="0" collapsed="false">
      <c r="I35" s="171"/>
    </row>
    <row r="36" customFormat="false" ht="21" hidden="false" customHeight="false" outlineLevel="0" collapsed="false">
      <c r="I36" s="171"/>
    </row>
    <row r="37" customFormat="false" ht="21" hidden="false" customHeight="false" outlineLevel="0" collapsed="false">
      <c r="I37" s="171"/>
    </row>
    <row r="38" customFormat="false" ht="14.25" hidden="false" customHeight="false" outlineLevel="0" collapsed="false">
      <c r="I38" s="180"/>
    </row>
    <row r="39" customFormat="false" ht="14.25" hidden="false" customHeight="false" outlineLevel="0" collapsed="false">
      <c r="I39" s="180"/>
    </row>
    <row r="40" customFormat="false" ht="14.25" hidden="false" customHeight="false" outlineLevel="0" collapsed="false">
      <c r="I40" s="180"/>
    </row>
    <row r="41" customFormat="false" ht="14.25" hidden="false" customHeight="false" outlineLevel="0" collapsed="false">
      <c r="I41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8" min="8" style="0" width="12.42"/>
  </cols>
  <sheetData>
    <row r="2" customFormat="false" ht="26.25" hidden="false" customHeight="false" outlineLevel="0" collapsed="false">
      <c r="A2" s="155" t="s">
        <v>1503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504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489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66" t="n">
        <v>1</v>
      </c>
      <c r="B6" s="121" t="s">
        <v>1505</v>
      </c>
      <c r="C6" s="167" t="s">
        <v>1506</v>
      </c>
      <c r="D6" s="123" t="s">
        <v>1507</v>
      </c>
      <c r="E6" s="168"/>
      <c r="F6" s="169"/>
      <c r="G6" s="169"/>
      <c r="H6" s="209"/>
      <c r="I6" s="171"/>
    </row>
    <row r="7" customFormat="false" ht="18" hidden="false" customHeight="true" outlineLevel="0" collapsed="false">
      <c r="A7" s="166" t="n">
        <v>2</v>
      </c>
      <c r="B7" s="121" t="s">
        <v>1508</v>
      </c>
      <c r="C7" s="167" t="s">
        <v>1509</v>
      </c>
      <c r="D7" s="123" t="s">
        <v>1510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511</v>
      </c>
      <c r="C8" s="172" t="s">
        <v>1512</v>
      </c>
      <c r="D8" s="123" t="s">
        <v>1513</v>
      </c>
      <c r="E8" s="173"/>
      <c r="F8" s="174"/>
      <c r="G8" s="174"/>
      <c r="H8" s="175"/>
      <c r="I8" s="171"/>
    </row>
    <row r="9" customFormat="false" ht="18" hidden="false" customHeight="true" outlineLevel="0" collapsed="false">
      <c r="A9" s="166" t="n">
        <v>4</v>
      </c>
      <c r="B9" s="121" t="s">
        <v>1514</v>
      </c>
      <c r="C9" s="167" t="s">
        <v>140</v>
      </c>
      <c r="D9" s="123" t="s">
        <v>1515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1516</v>
      </c>
      <c r="C10" s="167" t="s">
        <v>1517</v>
      </c>
      <c r="D10" s="123" t="s">
        <v>1518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519</v>
      </c>
      <c r="C11" s="172" t="s">
        <v>1520</v>
      </c>
      <c r="D11" s="123" t="s">
        <v>1521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1522</v>
      </c>
      <c r="C12" s="167" t="s">
        <v>1523</v>
      </c>
      <c r="D12" s="123" t="s">
        <v>1524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525</v>
      </c>
      <c r="C13" s="172" t="s">
        <v>1526</v>
      </c>
      <c r="D13" s="123" t="s">
        <v>1527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1528</v>
      </c>
      <c r="C14" s="167" t="s">
        <v>1529</v>
      </c>
      <c r="D14" s="123" t="s">
        <v>1530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531</v>
      </c>
      <c r="C15" s="172" t="s">
        <v>1089</v>
      </c>
      <c r="D15" s="123" t="s">
        <v>1532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533</v>
      </c>
      <c r="C16" s="167" t="s">
        <v>1534</v>
      </c>
      <c r="D16" s="123" t="s">
        <v>1535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536</v>
      </c>
      <c r="C17" s="167" t="s">
        <v>1089</v>
      </c>
      <c r="D17" s="123" t="s">
        <v>875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537</v>
      </c>
      <c r="C18" s="167" t="s">
        <v>1538</v>
      </c>
      <c r="D18" s="123" t="s">
        <v>1406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539</v>
      </c>
      <c r="C19" s="167" t="s">
        <v>1540</v>
      </c>
      <c r="D19" s="123" t="s">
        <v>1541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542</v>
      </c>
      <c r="C20" s="167" t="s">
        <v>1543</v>
      </c>
      <c r="D20" s="123" t="s">
        <v>1544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545</v>
      </c>
      <c r="C21" s="172" t="s">
        <v>764</v>
      </c>
      <c r="D21" s="123" t="s">
        <v>1546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1547</v>
      </c>
      <c r="C22" s="167" t="s">
        <v>363</v>
      </c>
      <c r="D22" s="123" t="s">
        <v>1548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549</v>
      </c>
      <c r="C23" s="167" t="s">
        <v>1550</v>
      </c>
      <c r="D23" s="123" t="s">
        <v>1551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552</v>
      </c>
      <c r="C24" s="167" t="s">
        <v>1553</v>
      </c>
      <c r="D24" s="123" t="s">
        <v>1554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1555</v>
      </c>
      <c r="C25" s="167" t="s">
        <v>247</v>
      </c>
      <c r="D25" s="123" t="s">
        <v>1556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74"/>
      <c r="B26" s="230"/>
      <c r="C26" s="231"/>
      <c r="D26" s="233"/>
      <c r="E26" s="174"/>
      <c r="F26" s="174"/>
      <c r="G26" s="174"/>
      <c r="H26" s="177"/>
      <c r="I26" s="171"/>
    </row>
    <row r="27" customFormat="false" ht="21.75" hidden="false" customHeight="false" outlineLevel="0" collapsed="false">
      <c r="A27" s="180"/>
      <c r="B27" s="184"/>
      <c r="C27" s="184"/>
      <c r="D27" s="149" t="s">
        <v>1557</v>
      </c>
      <c r="E27" s="208"/>
      <c r="F27" s="174"/>
      <c r="G27" s="180"/>
      <c r="H27" s="180"/>
      <c r="I27" s="171"/>
    </row>
    <row r="28" customFormat="false" ht="23.25" hidden="false" customHeight="false" outlineLevel="0" collapsed="false">
      <c r="A28" s="182"/>
      <c r="B28" s="183"/>
      <c r="C28" s="184"/>
      <c r="D28" s="184" t="s">
        <v>199</v>
      </c>
      <c r="E28" s="185"/>
      <c r="F28" s="185"/>
      <c r="G28" s="185"/>
      <c r="H28" s="180"/>
      <c r="I28" s="180"/>
    </row>
    <row r="29" customFormat="false" ht="23.25" hidden="false" customHeight="false" outlineLevel="0" collapsed="false">
      <c r="A29" s="182"/>
      <c r="B29" s="183"/>
      <c r="C29" s="184"/>
      <c r="D29" s="184" t="s">
        <v>200</v>
      </c>
      <c r="E29" s="185"/>
      <c r="F29" s="185"/>
      <c r="G29" s="185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84" t="s">
        <v>201</v>
      </c>
      <c r="E30" s="185"/>
      <c r="F30" s="185"/>
      <c r="G30" s="185"/>
      <c r="H30" s="180"/>
      <c r="I30" s="180"/>
    </row>
    <row r="31" customFormat="false" ht="14.25" hidden="false" customHeight="false" outlineLevel="0" collapsed="false">
      <c r="I31" s="180"/>
    </row>
    <row r="62" customFormat="false" ht="26.2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</row>
    <row r="63" customFormat="false" ht="26.2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4"/>
    </row>
    <row r="64" customFormat="false" ht="26.25" hidden="false" customHeight="false" outlineLevel="0" collapsed="false">
      <c r="A64" s="221"/>
      <c r="B64" s="236"/>
      <c r="C64" s="236"/>
      <c r="D64" s="236"/>
      <c r="E64" s="234"/>
      <c r="F64" s="234"/>
      <c r="G64" s="234"/>
      <c r="H64" s="234"/>
      <c r="I64" s="235"/>
    </row>
    <row r="65" customFormat="false" ht="26.25" hidden="false" customHeight="false" outlineLevel="0" collapsed="false">
      <c r="A65" s="237"/>
      <c r="B65" s="218"/>
      <c r="C65" s="218"/>
      <c r="D65" s="218"/>
      <c r="E65" s="237"/>
      <c r="F65" s="237"/>
      <c r="G65" s="237"/>
      <c r="H65" s="238"/>
      <c r="I65" s="234"/>
    </row>
    <row r="66" customFormat="false" ht="21.75" hidden="false" customHeight="false" outlineLevel="0" collapsed="false">
      <c r="A66" s="239"/>
      <c r="B66" s="240"/>
      <c r="C66" s="231"/>
      <c r="D66" s="233"/>
      <c r="E66" s="239"/>
      <c r="F66" s="239"/>
      <c r="G66" s="239"/>
      <c r="H66" s="239"/>
      <c r="I66" s="241"/>
    </row>
    <row r="67" customFormat="false" ht="21.75" hidden="false" customHeight="false" outlineLevel="0" collapsed="false">
      <c r="A67" s="239"/>
      <c r="B67" s="240"/>
      <c r="C67" s="231"/>
      <c r="D67" s="233"/>
      <c r="E67" s="239"/>
      <c r="F67" s="239"/>
      <c r="G67" s="239"/>
      <c r="H67" s="242"/>
      <c r="I67" s="242"/>
    </row>
    <row r="68" customFormat="false" ht="21.75" hidden="false" customHeight="false" outlineLevel="0" collapsed="false">
      <c r="A68" s="239"/>
      <c r="B68" s="240"/>
      <c r="C68" s="231"/>
      <c r="D68" s="233"/>
      <c r="E68" s="239"/>
      <c r="F68" s="239"/>
      <c r="G68" s="239"/>
      <c r="H68" s="242"/>
      <c r="I68" s="242"/>
    </row>
    <row r="69" customFormat="false" ht="21.75" hidden="false" customHeight="false" outlineLevel="0" collapsed="false">
      <c r="A69" s="239"/>
      <c r="B69" s="240"/>
      <c r="C69" s="231"/>
      <c r="D69" s="233"/>
      <c r="E69" s="239"/>
      <c r="F69" s="239"/>
      <c r="G69" s="239"/>
      <c r="H69" s="242"/>
      <c r="I69" s="242"/>
    </row>
    <row r="70" customFormat="false" ht="21.75" hidden="false" customHeight="false" outlineLevel="0" collapsed="false">
      <c r="A70" s="239"/>
      <c r="B70" s="240"/>
      <c r="C70" s="231"/>
      <c r="D70" s="233"/>
      <c r="E70" s="239"/>
      <c r="F70" s="239"/>
      <c r="G70" s="239"/>
      <c r="H70" s="242"/>
      <c r="I70" s="242"/>
    </row>
    <row r="71" customFormat="false" ht="21.75" hidden="false" customHeight="false" outlineLevel="0" collapsed="false">
      <c r="A71" s="239"/>
      <c r="B71" s="240"/>
      <c r="C71" s="231"/>
      <c r="D71" s="233"/>
      <c r="E71" s="239"/>
      <c r="F71" s="239"/>
      <c r="G71" s="239"/>
      <c r="H71" s="242"/>
      <c r="I71" s="242"/>
    </row>
    <row r="72" customFormat="false" ht="21.75" hidden="false" customHeight="false" outlineLevel="0" collapsed="false">
      <c r="A72" s="239"/>
      <c r="B72" s="240"/>
      <c r="C72" s="231"/>
      <c r="D72" s="233"/>
      <c r="E72" s="242"/>
      <c r="F72" s="242"/>
      <c r="G72" s="242"/>
      <c r="H72" s="242"/>
      <c r="I72" s="242"/>
    </row>
    <row r="73" customFormat="false" ht="21.75" hidden="false" customHeight="false" outlineLevel="0" collapsed="false">
      <c r="A73" s="239"/>
      <c r="B73" s="240"/>
      <c r="C73" s="231"/>
      <c r="D73" s="233"/>
      <c r="E73" s="239"/>
      <c r="F73" s="239"/>
      <c r="G73" s="239"/>
      <c r="H73" s="242"/>
      <c r="I73" s="242"/>
    </row>
    <row r="74" customFormat="false" ht="21.75" hidden="false" customHeight="false" outlineLevel="0" collapsed="false">
      <c r="A74" s="239"/>
      <c r="B74" s="240"/>
      <c r="C74" s="231"/>
      <c r="D74" s="233"/>
      <c r="E74" s="239"/>
      <c r="F74" s="239"/>
      <c r="G74" s="239"/>
      <c r="H74" s="242"/>
      <c r="I74" s="242"/>
    </row>
    <row r="75" customFormat="false" ht="21.75" hidden="false" customHeight="false" outlineLevel="0" collapsed="false">
      <c r="A75" s="239"/>
      <c r="B75" s="240"/>
      <c r="C75" s="231"/>
      <c r="D75" s="233"/>
      <c r="E75" s="239"/>
      <c r="F75" s="239"/>
      <c r="G75" s="239"/>
      <c r="H75" s="242"/>
      <c r="I75" s="242"/>
    </row>
    <row r="76" customFormat="false" ht="21.75" hidden="false" customHeight="false" outlineLevel="0" collapsed="false">
      <c r="A76" s="239"/>
      <c r="B76" s="240"/>
      <c r="C76" s="231"/>
      <c r="D76" s="233"/>
      <c r="E76" s="239"/>
      <c r="F76" s="239"/>
      <c r="G76" s="239"/>
      <c r="H76" s="242"/>
      <c r="I76" s="242"/>
    </row>
    <row r="77" customFormat="false" ht="21.75" hidden="false" customHeight="false" outlineLevel="0" collapsed="false">
      <c r="A77" s="239"/>
      <c r="B77" s="240"/>
      <c r="C77" s="231"/>
      <c r="D77" s="233"/>
      <c r="E77" s="239"/>
      <c r="F77" s="239"/>
      <c r="G77" s="239"/>
      <c r="H77" s="242"/>
      <c r="I77" s="242"/>
    </row>
    <row r="78" customFormat="false" ht="21.75" hidden="false" customHeight="false" outlineLevel="0" collapsed="false">
      <c r="A78" s="239"/>
      <c r="B78" s="240"/>
      <c r="C78" s="231"/>
      <c r="D78" s="233"/>
      <c r="E78" s="239"/>
      <c r="F78" s="239"/>
      <c r="G78" s="239"/>
      <c r="H78" s="242"/>
      <c r="I78" s="242"/>
    </row>
    <row r="79" customFormat="false" ht="21.75" hidden="false" customHeight="false" outlineLevel="0" collapsed="false">
      <c r="A79" s="239"/>
      <c r="B79" s="240"/>
      <c r="C79" s="231"/>
      <c r="D79" s="233"/>
      <c r="E79" s="239"/>
      <c r="F79" s="239"/>
      <c r="G79" s="239"/>
      <c r="H79" s="242"/>
      <c r="I79" s="242"/>
    </row>
    <row r="80" customFormat="false" ht="21.75" hidden="false" customHeight="false" outlineLevel="0" collapsed="false">
      <c r="A80" s="239"/>
      <c r="B80" s="240"/>
      <c r="C80" s="231"/>
      <c r="D80" s="233"/>
      <c r="E80" s="239"/>
      <c r="F80" s="239"/>
      <c r="G80" s="239"/>
      <c r="H80" s="242"/>
      <c r="I80" s="242"/>
    </row>
    <row r="81" customFormat="false" ht="21.75" hidden="false" customHeight="false" outlineLevel="0" collapsed="false">
      <c r="A81" s="239"/>
      <c r="B81" s="240"/>
      <c r="C81" s="231"/>
      <c r="D81" s="233"/>
      <c r="E81" s="239"/>
      <c r="F81" s="239"/>
      <c r="G81" s="239"/>
      <c r="H81" s="242"/>
      <c r="I81" s="242"/>
    </row>
    <row r="82" customFormat="false" ht="21.75" hidden="false" customHeight="false" outlineLevel="0" collapsed="false">
      <c r="A82" s="239"/>
      <c r="B82" s="240"/>
      <c r="C82" s="231"/>
      <c r="D82" s="233"/>
      <c r="E82" s="239"/>
      <c r="F82" s="239"/>
      <c r="G82" s="239"/>
      <c r="H82" s="242"/>
      <c r="I82" s="242"/>
    </row>
    <row r="83" customFormat="false" ht="21.75" hidden="false" customHeight="false" outlineLevel="0" collapsed="false">
      <c r="A83" s="239"/>
      <c r="B83" s="240"/>
      <c r="C83" s="231"/>
      <c r="D83" s="233"/>
      <c r="E83" s="239"/>
      <c r="F83" s="239"/>
      <c r="G83" s="239"/>
      <c r="H83" s="242"/>
      <c r="I83" s="242"/>
    </row>
    <row r="84" customFormat="false" ht="21.75" hidden="false" customHeight="false" outlineLevel="0" collapsed="false">
      <c r="A84" s="239"/>
      <c r="B84" s="240"/>
      <c r="C84" s="231"/>
      <c r="D84" s="233"/>
      <c r="E84" s="239"/>
      <c r="F84" s="239"/>
      <c r="G84" s="239"/>
      <c r="H84" s="242"/>
      <c r="I84" s="242"/>
    </row>
    <row r="85" customFormat="false" ht="21.75" hidden="false" customHeight="false" outlineLevel="0" collapsed="false">
      <c r="A85" s="239"/>
      <c r="B85" s="240"/>
      <c r="C85" s="231"/>
      <c r="D85" s="233"/>
      <c r="E85" s="239"/>
      <c r="F85" s="239"/>
      <c r="G85" s="239"/>
      <c r="H85" s="239"/>
      <c r="I85" s="242"/>
    </row>
    <row r="86" customFormat="false" ht="21.75" hidden="false" customHeight="false" outlineLevel="0" collapsed="false">
      <c r="A86" s="239"/>
      <c r="B86" s="240"/>
      <c r="C86" s="231"/>
      <c r="D86" s="233"/>
      <c r="E86" s="239"/>
      <c r="F86" s="239"/>
      <c r="G86" s="239"/>
      <c r="H86" s="239"/>
      <c r="I86" s="242"/>
    </row>
    <row r="87" customFormat="false" ht="21.75" hidden="false" customHeight="false" outlineLevel="0" collapsed="false">
      <c r="A87" s="239"/>
      <c r="B87" s="240"/>
      <c r="C87" s="231"/>
      <c r="D87" s="233"/>
      <c r="E87" s="239"/>
      <c r="F87" s="239"/>
      <c r="G87" s="239"/>
      <c r="H87" s="242"/>
      <c r="I87" s="242"/>
    </row>
    <row r="88" customFormat="false" ht="21.75" hidden="false" customHeight="false" outlineLevel="0" collapsed="false">
      <c r="A88" s="221"/>
      <c r="B88" s="219"/>
      <c r="C88" s="219"/>
      <c r="D88" s="219"/>
      <c r="E88" s="221"/>
      <c r="F88" s="221"/>
      <c r="G88" s="221"/>
      <c r="H88" s="221"/>
      <c r="I88" s="242"/>
    </row>
    <row r="89" customFormat="false" ht="21.75" hidden="false" customHeight="false" outlineLevel="0" collapsed="false">
      <c r="A89" s="221"/>
      <c r="B89" s="219"/>
      <c r="C89" s="219"/>
      <c r="D89" s="219"/>
      <c r="E89" s="221"/>
      <c r="F89" s="221"/>
      <c r="G89" s="221"/>
      <c r="H89" s="221"/>
      <c r="I89" s="221"/>
    </row>
    <row r="90" customFormat="false" ht="22.5" hidden="false" customHeight="false" outlineLevel="0" collapsed="false">
      <c r="A90" s="237"/>
      <c r="B90" s="218"/>
      <c r="C90" s="219"/>
      <c r="D90" s="219"/>
      <c r="E90" s="243"/>
      <c r="F90" s="243"/>
      <c r="G90" s="243"/>
      <c r="H90" s="221"/>
      <c r="I90" s="221"/>
    </row>
    <row r="91" customFormat="false" ht="22.5" hidden="false" customHeight="false" outlineLevel="0" collapsed="false">
      <c r="A91" s="237"/>
      <c r="B91" s="218"/>
      <c r="C91" s="219"/>
      <c r="D91" s="219"/>
      <c r="E91" s="243"/>
      <c r="F91" s="243"/>
      <c r="G91" s="243"/>
      <c r="H91" s="221"/>
      <c r="I91" s="221"/>
    </row>
    <row r="92" customFormat="false" ht="22.5" hidden="false" customHeight="false" outlineLevel="0" collapsed="false">
      <c r="A92" s="237"/>
      <c r="B92" s="218"/>
      <c r="C92" s="219"/>
      <c r="D92" s="219"/>
      <c r="E92" s="243"/>
      <c r="F92" s="243"/>
      <c r="G92" s="243"/>
      <c r="H92" s="221"/>
      <c r="I92" s="221"/>
    </row>
    <row r="93" customFormat="false" ht="12.75" hidden="false" customHeight="false" outlineLevel="0" collapsed="false">
      <c r="I93" s="221"/>
    </row>
  </sheetData>
  <mergeCells count="4">
    <mergeCell ref="A2:I2"/>
    <mergeCell ref="A3:I3"/>
    <mergeCell ref="C5:D5"/>
    <mergeCell ref="C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8" min="8" style="0" width="9.28"/>
  </cols>
  <sheetData>
    <row r="2" customFormat="false" ht="26.25" hidden="false" customHeight="false" outlineLevel="0" collapsed="false">
      <c r="A2" s="155" t="s">
        <v>1558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559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347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560</v>
      </c>
      <c r="C6" s="122" t="s">
        <v>1561</v>
      </c>
      <c r="D6" s="123" t="s">
        <v>1562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563</v>
      </c>
      <c r="C7" s="167" t="s">
        <v>1463</v>
      </c>
      <c r="D7" s="123" t="s">
        <v>1564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565</v>
      </c>
      <c r="C8" s="167" t="s">
        <v>1566</v>
      </c>
      <c r="D8" s="123" t="s">
        <v>1567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568</v>
      </c>
      <c r="C9" s="167" t="s">
        <v>1569</v>
      </c>
      <c r="D9" s="123" t="s">
        <v>1570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v>5</v>
      </c>
      <c r="B10" s="121" t="s">
        <v>1571</v>
      </c>
      <c r="C10" s="167" t="s">
        <v>1572</v>
      </c>
      <c r="D10" s="123" t="s">
        <v>1573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574</v>
      </c>
      <c r="C11" s="172" t="s">
        <v>1575</v>
      </c>
      <c r="D11" s="123" t="s">
        <v>1576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1577</v>
      </c>
      <c r="C12" s="167" t="s">
        <v>1578</v>
      </c>
      <c r="D12" s="123" t="s">
        <v>1579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580</v>
      </c>
      <c r="C13" s="167" t="s">
        <v>1198</v>
      </c>
      <c r="D13" s="123" t="s">
        <v>1581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1582</v>
      </c>
      <c r="C14" s="172" t="s">
        <v>1145</v>
      </c>
      <c r="D14" s="123" t="s">
        <v>1583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v>10</v>
      </c>
      <c r="B15" s="121" t="s">
        <v>1584</v>
      </c>
      <c r="C15" s="167" t="s">
        <v>1585</v>
      </c>
      <c r="D15" s="123" t="s">
        <v>1586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1587</v>
      </c>
      <c r="C16" s="167" t="s">
        <v>1588</v>
      </c>
      <c r="D16" s="123" t="s">
        <v>1589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590</v>
      </c>
      <c r="C17" s="167" t="s">
        <v>841</v>
      </c>
      <c r="D17" s="123" t="s">
        <v>1591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592</v>
      </c>
      <c r="C18" s="167" t="s">
        <v>1593</v>
      </c>
      <c r="D18" s="123" t="s">
        <v>1594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595</v>
      </c>
      <c r="C19" s="167" t="s">
        <v>1234</v>
      </c>
      <c r="D19" s="123" t="s">
        <v>837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596</v>
      </c>
      <c r="C20" s="167" t="s">
        <v>764</v>
      </c>
      <c r="D20" s="123" t="s">
        <v>1597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200" t="s">
        <v>1598</v>
      </c>
      <c r="C21" s="172" t="s">
        <v>1433</v>
      </c>
      <c r="D21" s="201" t="s">
        <v>1599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1600</v>
      </c>
      <c r="C22" s="167" t="s">
        <v>623</v>
      </c>
      <c r="D22" s="123" t="s">
        <v>1601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602</v>
      </c>
      <c r="C23" s="167" t="s">
        <v>1603</v>
      </c>
      <c r="D23" s="123" t="s">
        <v>1604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605</v>
      </c>
      <c r="C24" s="167" t="s">
        <v>1606</v>
      </c>
      <c r="D24" s="123" t="s">
        <v>1607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A25" s="166" t="n">
        <v>20</v>
      </c>
      <c r="B25" s="121" t="s">
        <v>1608</v>
      </c>
      <c r="C25" s="167" t="s">
        <v>1609</v>
      </c>
      <c r="D25" s="123" t="s">
        <v>1610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1611</v>
      </c>
      <c r="C26" s="167" t="s">
        <v>1612</v>
      </c>
      <c r="D26" s="123" t="s">
        <v>1436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E27" s="174"/>
      <c r="F27" s="174"/>
      <c r="G27" s="174"/>
      <c r="H27" s="177"/>
      <c r="I27" s="171"/>
    </row>
    <row r="28" customFormat="false" ht="18" hidden="false" customHeight="true" outlineLevel="0" collapsed="false">
      <c r="A28" s="180"/>
      <c r="B28" s="184"/>
      <c r="C28" s="184"/>
      <c r="D28" s="184"/>
      <c r="E28" s="208"/>
      <c r="F28" s="208"/>
      <c r="G28" s="208"/>
      <c r="H28" s="208"/>
      <c r="I28" s="171"/>
    </row>
    <row r="29" customFormat="false" ht="21.75" hidden="false" customHeight="false" outlineLevel="0" collapsed="false">
      <c r="A29" s="180"/>
      <c r="B29" s="184"/>
      <c r="C29" s="184"/>
      <c r="D29" s="149" t="s">
        <v>1613</v>
      </c>
      <c r="E29" s="180"/>
      <c r="F29" s="180"/>
      <c r="G29" s="180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84" t="s">
        <v>199</v>
      </c>
      <c r="E30" s="185"/>
      <c r="F30" s="185"/>
      <c r="G30" s="185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200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1</v>
      </c>
      <c r="E32" s="185"/>
      <c r="F32" s="185"/>
      <c r="G32" s="185"/>
      <c r="H32" s="180"/>
      <c r="I32" s="180"/>
    </row>
    <row r="33" customFormat="false" ht="14.25" hidden="false" customHeight="false" outlineLevel="0" collapsed="false"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55" t="s">
        <v>1614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615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204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616</v>
      </c>
      <c r="C6" s="122" t="s">
        <v>1617</v>
      </c>
      <c r="D6" s="123" t="s">
        <v>1618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619</v>
      </c>
      <c r="C7" s="167" t="s">
        <v>1620</v>
      </c>
      <c r="D7" s="123" t="s">
        <v>1621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622</v>
      </c>
      <c r="C8" s="167" t="s">
        <v>1623</v>
      </c>
      <c r="D8" s="123" t="s">
        <v>1624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625</v>
      </c>
      <c r="C9" s="172" t="s">
        <v>445</v>
      </c>
      <c r="D9" s="123" t="s">
        <v>1626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627</v>
      </c>
      <c r="C10" s="167" t="s">
        <v>1628</v>
      </c>
      <c r="D10" s="123" t="s">
        <v>1629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630</v>
      </c>
      <c r="C11" s="172" t="s">
        <v>1631</v>
      </c>
      <c r="D11" s="123" t="s">
        <v>1632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1633</v>
      </c>
      <c r="C12" s="167" t="s">
        <v>1634</v>
      </c>
      <c r="D12" s="123" t="s">
        <v>1635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636</v>
      </c>
      <c r="C13" s="172" t="s">
        <v>1637</v>
      </c>
      <c r="D13" s="123" t="s">
        <v>1638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1639</v>
      </c>
      <c r="C14" s="167" t="s">
        <v>1640</v>
      </c>
      <c r="D14" s="123" t="s">
        <v>1641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642</v>
      </c>
      <c r="C15" s="172" t="s">
        <v>333</v>
      </c>
      <c r="D15" s="123" t="s">
        <v>588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643</v>
      </c>
      <c r="C16" s="167" t="s">
        <v>632</v>
      </c>
      <c r="D16" s="123" t="s">
        <v>1644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645</v>
      </c>
      <c r="C17" s="167" t="s">
        <v>1646</v>
      </c>
      <c r="D17" s="123" t="s">
        <v>1647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n">
        <v>40271</v>
      </c>
      <c r="C18" s="244" t="s">
        <v>1648</v>
      </c>
      <c r="D18" s="245" t="s">
        <v>1649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650</v>
      </c>
      <c r="C19" s="167" t="s">
        <v>880</v>
      </c>
      <c r="D19" s="123" t="s">
        <v>1651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I20" s="171"/>
    </row>
    <row r="21" customFormat="false" ht="18" hidden="false" customHeight="true" outlineLevel="0" collapsed="false">
      <c r="A21" s="174"/>
      <c r="B21" s="222"/>
      <c r="C21" s="231"/>
      <c r="D21" s="233"/>
      <c r="E21" s="174"/>
      <c r="F21" s="174"/>
      <c r="G21" s="174"/>
      <c r="H21" s="177"/>
      <c r="I21" s="171"/>
    </row>
    <row r="22" customFormat="false" ht="21.75" hidden="false" customHeight="false" outlineLevel="0" collapsed="false">
      <c r="A22" s="174"/>
      <c r="B22" s="230"/>
      <c r="C22" s="231"/>
      <c r="D22" s="149" t="s">
        <v>1652</v>
      </c>
      <c r="E22" s="174"/>
      <c r="F22" s="174"/>
      <c r="G22" s="174"/>
      <c r="H22" s="177"/>
      <c r="I22" s="171"/>
    </row>
    <row r="23" customFormat="false" ht="21.75" hidden="false" customHeight="false" outlineLevel="0" collapsed="false">
      <c r="A23" s="174"/>
      <c r="B23" s="230"/>
      <c r="C23" s="231"/>
      <c r="D23" s="184" t="s">
        <v>199</v>
      </c>
      <c r="E23" s="185"/>
      <c r="F23" s="185"/>
      <c r="G23" s="185"/>
      <c r="H23" s="177"/>
      <c r="I23" s="177"/>
    </row>
    <row r="24" customFormat="false" ht="21.75" hidden="false" customHeight="false" outlineLevel="0" collapsed="false">
      <c r="A24" s="174"/>
      <c r="B24" s="230"/>
      <c r="C24" s="231"/>
      <c r="D24" s="184" t="s">
        <v>200</v>
      </c>
      <c r="E24" s="185"/>
      <c r="F24" s="185"/>
      <c r="G24" s="185"/>
      <c r="H24" s="177"/>
      <c r="I24" s="177"/>
    </row>
    <row r="25" customFormat="false" ht="21.75" hidden="false" customHeight="false" outlineLevel="0" collapsed="false">
      <c r="A25" s="174"/>
      <c r="B25" s="230"/>
      <c r="C25" s="231"/>
      <c r="D25" s="184" t="s">
        <v>201</v>
      </c>
      <c r="E25" s="185"/>
      <c r="F25" s="185"/>
      <c r="G25" s="185"/>
      <c r="H25" s="177"/>
      <c r="I25" s="177"/>
    </row>
    <row r="26" customFormat="false" ht="21.75" hidden="false" customHeight="false" outlineLevel="0" collapsed="false">
      <c r="A26" s="174"/>
      <c r="B26" s="230"/>
      <c r="C26" s="231"/>
      <c r="D26" s="233"/>
      <c r="E26" s="174"/>
      <c r="F26" s="174"/>
      <c r="G26" s="174"/>
      <c r="H26" s="177"/>
      <c r="I26" s="177"/>
    </row>
    <row r="27" customFormat="false" ht="21.75" hidden="false" customHeight="false" outlineLevel="0" collapsed="false">
      <c r="A27" s="239"/>
      <c r="B27" s="240"/>
      <c r="C27" s="231"/>
      <c r="D27" s="233"/>
      <c r="E27" s="239"/>
      <c r="F27" s="239"/>
      <c r="G27" s="239"/>
      <c r="H27" s="239"/>
      <c r="I27" s="242"/>
    </row>
    <row r="28" customFormat="false" ht="21.75" hidden="false" customHeight="false" outlineLevel="0" collapsed="false">
      <c r="A28" s="239"/>
      <c r="B28" s="240"/>
      <c r="C28" s="231"/>
      <c r="D28" s="233"/>
      <c r="E28" s="239"/>
      <c r="F28" s="239"/>
      <c r="G28" s="239"/>
      <c r="H28" s="239"/>
      <c r="I28" s="242"/>
    </row>
    <row r="29" customFormat="false" ht="21.75" hidden="false" customHeight="false" outlineLevel="0" collapsed="false">
      <c r="A29" s="239"/>
      <c r="B29" s="240"/>
      <c r="C29" s="231"/>
      <c r="D29" s="233"/>
      <c r="E29" s="239"/>
      <c r="F29" s="239"/>
      <c r="G29" s="239"/>
      <c r="H29" s="242"/>
      <c r="I29" s="242"/>
    </row>
    <row r="30" customFormat="false" ht="21.75" hidden="false" customHeight="false" outlineLevel="0" collapsed="false">
      <c r="A30" s="221"/>
      <c r="B30" s="219"/>
      <c r="C30" s="219"/>
      <c r="D30" s="219"/>
      <c r="E30" s="221"/>
      <c r="F30" s="221"/>
      <c r="G30" s="221"/>
      <c r="H30" s="221"/>
      <c r="I30" s="221"/>
    </row>
    <row r="31" customFormat="false" ht="21.75" hidden="false" customHeight="false" outlineLevel="0" collapsed="false">
      <c r="B31" s="184"/>
      <c r="C31" s="184"/>
      <c r="D31" s="184"/>
    </row>
    <row r="32" customFormat="false" ht="22.5" hidden="false" customHeight="false" outlineLevel="0" collapsed="false">
      <c r="A32" s="224"/>
      <c r="B32" s="183"/>
      <c r="C32" s="184"/>
    </row>
    <row r="33" customFormat="false" ht="22.5" hidden="false" customHeight="false" outlineLevel="0" collapsed="false">
      <c r="A33" s="224"/>
      <c r="B33" s="183"/>
      <c r="C33" s="184"/>
    </row>
    <row r="34" customFormat="false" ht="22.5" hidden="false" customHeight="false" outlineLevel="0" collapsed="false">
      <c r="A34" s="224"/>
      <c r="B34" s="183"/>
      <c r="C34" s="184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99"/>
  </cols>
  <sheetData>
    <row r="2" customFormat="false" ht="26.25" hidden="false" customHeight="false" outlineLevel="0" collapsed="false">
      <c r="A2" s="155" t="s">
        <v>1653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654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655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656</v>
      </c>
      <c r="C6" s="122" t="s">
        <v>1657</v>
      </c>
      <c r="D6" s="123" t="s">
        <v>1658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659</v>
      </c>
      <c r="C7" s="167" t="s">
        <v>1095</v>
      </c>
      <c r="D7" s="123" t="s">
        <v>207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660</v>
      </c>
      <c r="C8" s="167" t="s">
        <v>445</v>
      </c>
      <c r="D8" s="123" t="s">
        <v>1661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662</v>
      </c>
      <c r="C9" s="172" t="s">
        <v>1663</v>
      </c>
      <c r="D9" s="123" t="s">
        <v>1664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665</v>
      </c>
      <c r="C10" s="167" t="s">
        <v>1309</v>
      </c>
      <c r="D10" s="123" t="s">
        <v>1666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1667</v>
      </c>
      <c r="C11" s="167" t="s">
        <v>688</v>
      </c>
      <c r="D11" s="123" t="s">
        <v>1668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669</v>
      </c>
      <c r="C12" s="167" t="s">
        <v>321</v>
      </c>
      <c r="D12" s="123" t="s">
        <v>1670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671</v>
      </c>
      <c r="C13" s="172" t="s">
        <v>1672</v>
      </c>
      <c r="D13" s="123" t="s">
        <v>1673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f aca="false">A13+1</f>
        <v>9</v>
      </c>
      <c r="B14" s="121" t="s">
        <v>1674</v>
      </c>
      <c r="C14" s="167" t="s">
        <v>1675</v>
      </c>
      <c r="D14" s="123" t="s">
        <v>1676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f aca="false">A14+1</f>
        <v>10</v>
      </c>
      <c r="B15" s="121" t="s">
        <v>1677</v>
      </c>
      <c r="C15" s="172" t="s">
        <v>1237</v>
      </c>
      <c r="D15" s="123" t="s">
        <v>1678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679</v>
      </c>
      <c r="C16" s="167" t="s">
        <v>1680</v>
      </c>
      <c r="D16" s="123" t="s">
        <v>1681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682</v>
      </c>
      <c r="C17" s="167" t="s">
        <v>1683</v>
      </c>
      <c r="D17" s="123" t="s">
        <v>1684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685</v>
      </c>
      <c r="C18" s="167" t="s">
        <v>1543</v>
      </c>
      <c r="D18" s="123" t="s">
        <v>1686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687</v>
      </c>
      <c r="C19" s="167" t="s">
        <v>1688</v>
      </c>
      <c r="D19" s="123" t="s">
        <v>1689</v>
      </c>
      <c r="E19" s="168"/>
      <c r="F19" s="169"/>
      <c r="G19" s="169"/>
      <c r="H19" s="209"/>
      <c r="I19" s="171"/>
    </row>
    <row r="20" customFormat="false" ht="21.75" hidden="false" customHeight="false" outlineLevel="0" collapsed="false">
      <c r="A20" s="174"/>
      <c r="B20" s="230"/>
      <c r="C20" s="231"/>
      <c r="D20" s="233"/>
      <c r="E20" s="174"/>
      <c r="F20" s="174"/>
      <c r="G20" s="174"/>
      <c r="H20" s="177"/>
      <c r="I20" s="171"/>
    </row>
    <row r="21" customFormat="false" ht="21.75" hidden="false" customHeight="false" outlineLevel="0" collapsed="false">
      <c r="A21" s="174"/>
      <c r="B21" s="230"/>
      <c r="C21" s="231"/>
      <c r="D21" s="149" t="s">
        <v>1690</v>
      </c>
      <c r="E21" s="174"/>
      <c r="F21" s="174"/>
      <c r="G21" s="174"/>
      <c r="H21" s="177"/>
      <c r="I21" s="171"/>
    </row>
    <row r="22" customFormat="false" ht="21.75" hidden="false" customHeight="false" outlineLevel="0" collapsed="false">
      <c r="A22" s="174"/>
      <c r="B22" s="230"/>
      <c r="C22" s="231"/>
      <c r="D22" s="184" t="s">
        <v>199</v>
      </c>
      <c r="E22" s="185"/>
      <c r="F22" s="185"/>
      <c r="G22" s="185"/>
      <c r="H22" s="177"/>
      <c r="I22" s="171"/>
    </row>
    <row r="23" customFormat="false" ht="21.75" hidden="false" customHeight="false" outlineLevel="0" collapsed="false">
      <c r="A23" s="174"/>
      <c r="B23" s="230"/>
      <c r="C23" s="231"/>
      <c r="D23" s="184" t="s">
        <v>200</v>
      </c>
      <c r="E23" s="185"/>
      <c r="F23" s="185"/>
      <c r="G23" s="185"/>
      <c r="H23" s="177"/>
      <c r="I23" s="171"/>
    </row>
    <row r="24" customFormat="false" ht="21.75" hidden="false" customHeight="false" outlineLevel="0" collapsed="false">
      <c r="A24" s="174"/>
      <c r="B24" s="230"/>
      <c r="C24" s="231"/>
      <c r="D24" s="184" t="s">
        <v>201</v>
      </c>
      <c r="E24" s="185"/>
      <c r="F24" s="185"/>
      <c r="G24" s="185"/>
      <c r="H24" s="177"/>
      <c r="I24" s="171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2" customFormat="false" ht="26.25" hidden="false" customHeight="false" outlineLevel="0" collapsed="false">
      <c r="A2" s="155" t="s">
        <v>1691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692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693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694</v>
      </c>
      <c r="C6" s="122" t="s">
        <v>1695</v>
      </c>
      <c r="D6" s="123" t="s">
        <v>1696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697</v>
      </c>
      <c r="C7" s="167" t="s">
        <v>1698</v>
      </c>
      <c r="D7" s="123" t="s">
        <v>1699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700</v>
      </c>
      <c r="C8" s="167" t="s">
        <v>1701</v>
      </c>
      <c r="D8" s="123" t="s">
        <v>1702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703</v>
      </c>
      <c r="C9" s="172" t="s">
        <v>1704</v>
      </c>
      <c r="D9" s="123" t="s">
        <v>1705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706</v>
      </c>
      <c r="C10" s="167" t="s">
        <v>1707</v>
      </c>
      <c r="D10" s="123" t="s">
        <v>1708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1709</v>
      </c>
      <c r="C11" s="167" t="s">
        <v>1710</v>
      </c>
      <c r="D11" s="123" t="s">
        <v>1711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f aca="false">A11+1</f>
        <v>7</v>
      </c>
      <c r="B12" s="121" t="s">
        <v>1712</v>
      </c>
      <c r="C12" s="172" t="s">
        <v>1713</v>
      </c>
      <c r="D12" s="123" t="s">
        <v>1714</v>
      </c>
      <c r="E12" s="172"/>
      <c r="F12" s="177"/>
      <c r="G12" s="177"/>
      <c r="H12" s="175"/>
      <c r="I12" s="171"/>
    </row>
    <row r="13" customFormat="false" ht="18" hidden="false" customHeight="true" outlineLevel="0" collapsed="false">
      <c r="A13" s="166" t="n">
        <f aca="false">A12+1</f>
        <v>8</v>
      </c>
      <c r="B13" s="121" t="s">
        <v>1715</v>
      </c>
      <c r="C13" s="167" t="s">
        <v>1716</v>
      </c>
      <c r="D13" s="123" t="s">
        <v>1717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f aca="false">A13+1</f>
        <v>9</v>
      </c>
      <c r="B14" s="121" t="s">
        <v>1718</v>
      </c>
      <c r="C14" s="172" t="s">
        <v>1719</v>
      </c>
      <c r="D14" s="123" t="s">
        <v>1720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f aca="false">A14+1</f>
        <v>10</v>
      </c>
      <c r="B15" s="121" t="s">
        <v>1721</v>
      </c>
      <c r="C15" s="167" t="s">
        <v>1722</v>
      </c>
      <c r="D15" s="123" t="s">
        <v>1723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f aca="false">A15+1</f>
        <v>11</v>
      </c>
      <c r="B16" s="121" t="s">
        <v>1724</v>
      </c>
      <c r="C16" s="172" t="s">
        <v>1725</v>
      </c>
      <c r="D16" s="123" t="s">
        <v>1726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f aca="false">A16+1</f>
        <v>12</v>
      </c>
      <c r="B17" s="121" t="s">
        <v>1727</v>
      </c>
      <c r="C17" s="167" t="s">
        <v>439</v>
      </c>
      <c r="D17" s="123" t="s">
        <v>1728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729</v>
      </c>
      <c r="C18" s="167" t="s">
        <v>1730</v>
      </c>
      <c r="D18" s="123" t="s">
        <v>1731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732</v>
      </c>
      <c r="C19" s="167" t="s">
        <v>1733</v>
      </c>
      <c r="D19" s="123" t="s">
        <v>1734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735</v>
      </c>
      <c r="C20" s="167" t="s">
        <v>1736</v>
      </c>
      <c r="D20" s="123" t="s">
        <v>1737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738</v>
      </c>
      <c r="C21" s="172" t="s">
        <v>1739</v>
      </c>
      <c r="D21" s="123" t="s">
        <v>1740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741</v>
      </c>
      <c r="C22" s="167" t="s">
        <v>238</v>
      </c>
      <c r="D22" s="123" t="s">
        <v>1742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743</v>
      </c>
      <c r="C23" s="167" t="s">
        <v>1744</v>
      </c>
      <c r="D23" s="123" t="s">
        <v>1745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746</v>
      </c>
      <c r="C24" s="167" t="s">
        <v>1747</v>
      </c>
      <c r="D24" s="123" t="s">
        <v>1748</v>
      </c>
      <c r="E24" s="168"/>
      <c r="F24" s="169"/>
      <c r="G24" s="169"/>
      <c r="H24" s="209"/>
      <c r="I24" s="171"/>
    </row>
    <row r="25" customFormat="false" ht="18" hidden="false" customHeight="true" outlineLevel="0" collapsed="false">
      <c r="E25" s="174"/>
      <c r="F25" s="174"/>
      <c r="G25" s="174"/>
      <c r="H25" s="177"/>
      <c r="I25" s="171"/>
    </row>
    <row r="26" customFormat="false" ht="18" hidden="false" customHeight="true" outlineLevel="0" collapsed="false">
      <c r="E26" s="174"/>
      <c r="F26" s="174"/>
      <c r="G26" s="174"/>
      <c r="H26" s="177"/>
      <c r="I26" s="171"/>
    </row>
    <row r="27" customFormat="false" ht="21.75" hidden="false" customHeight="false" outlineLevel="0" collapsed="false">
      <c r="A27" s="174"/>
      <c r="B27" s="230"/>
      <c r="C27" s="231"/>
      <c r="D27" s="233"/>
      <c r="E27" s="174"/>
      <c r="F27" s="174"/>
      <c r="G27" s="174"/>
      <c r="H27" s="174"/>
      <c r="I27" s="171"/>
    </row>
    <row r="28" customFormat="false" ht="21.75" hidden="false" customHeight="false" outlineLevel="0" collapsed="false">
      <c r="A28" s="174"/>
      <c r="B28" s="230"/>
      <c r="C28" s="231"/>
      <c r="D28" s="149" t="s">
        <v>1749</v>
      </c>
      <c r="E28" s="174"/>
      <c r="F28" s="174"/>
      <c r="G28" s="174"/>
      <c r="H28" s="174"/>
      <c r="I28" s="171"/>
    </row>
    <row r="29" customFormat="false" ht="23.25" hidden="false" customHeight="false" outlineLevel="0" collapsed="false">
      <c r="A29" s="182"/>
      <c r="B29" s="183"/>
      <c r="C29" s="184"/>
      <c r="D29" s="184" t="s">
        <v>199</v>
      </c>
      <c r="E29" s="185"/>
      <c r="F29" s="185"/>
      <c r="G29" s="185"/>
      <c r="H29" s="180"/>
      <c r="I29" s="171"/>
    </row>
    <row r="30" customFormat="false" ht="23.25" hidden="false" customHeight="false" outlineLevel="0" collapsed="false">
      <c r="A30" s="182"/>
      <c r="B30" s="183"/>
      <c r="C30" s="184"/>
      <c r="D30" s="184" t="s">
        <v>200</v>
      </c>
      <c r="E30" s="185"/>
      <c r="F30" s="185"/>
      <c r="G30" s="185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201</v>
      </c>
      <c r="E31" s="185"/>
      <c r="F31" s="185"/>
      <c r="G31" s="185"/>
      <c r="H31" s="180"/>
      <c r="I31" s="180"/>
    </row>
    <row r="32" customFormat="false" ht="14.2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I33" s="180"/>
    </row>
    <row r="34" customFormat="false" ht="14.25" hidden="false" customHeight="false" outlineLevel="0" collapsed="false">
      <c r="I34" s="180"/>
    </row>
    <row r="35" customFormat="false" ht="14.25" hidden="false" customHeight="false" outlineLevel="0" collapsed="false"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2" customFormat="false" ht="29.25" hidden="false" customHeight="false" outlineLevel="0" collapsed="false">
      <c r="A2" s="58"/>
      <c r="B2" s="58"/>
      <c r="C2" s="59" t="s">
        <v>0</v>
      </c>
      <c r="D2" s="59"/>
      <c r="E2" s="59"/>
      <c r="F2" s="59"/>
      <c r="G2" s="59"/>
      <c r="H2" s="60" t="n">
        <v>3</v>
      </c>
    </row>
    <row r="3" customFormat="false" ht="26.25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  <c r="H3" s="61"/>
    </row>
    <row r="4" customFormat="false" ht="26.25" hidden="false" customHeight="false" outlineLevel="0" collapsed="false">
      <c r="A4" s="61" t="s">
        <v>68</v>
      </c>
      <c r="B4" s="61"/>
      <c r="C4" s="61"/>
      <c r="D4" s="61"/>
      <c r="E4" s="61"/>
      <c r="F4" s="61"/>
      <c r="G4" s="61"/>
      <c r="H4" s="61"/>
    </row>
    <row r="5" customFormat="false" ht="26.2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26.25" hidden="false" customHeight="false" outlineLevel="0" collapsed="false">
      <c r="A6" s="62" t="s">
        <v>3</v>
      </c>
      <c r="B6" s="63" t="s">
        <v>4</v>
      </c>
      <c r="C6" s="64"/>
      <c r="D6" s="65" t="s">
        <v>36</v>
      </c>
      <c r="E6" s="66"/>
      <c r="F6" s="67"/>
      <c r="G6" s="67"/>
      <c r="H6" s="68"/>
    </row>
    <row r="7" customFormat="false" ht="18" hidden="false" customHeight="true" outlineLevel="0" collapsed="false">
      <c r="A7" s="45" t="n">
        <v>1</v>
      </c>
      <c r="B7" s="46" t="n">
        <v>36676</v>
      </c>
      <c r="C7" s="69" t="s">
        <v>6</v>
      </c>
      <c r="D7" s="48" t="s">
        <v>69</v>
      </c>
      <c r="E7" s="49" t="s">
        <v>70</v>
      </c>
      <c r="F7" s="70"/>
      <c r="G7" s="51"/>
      <c r="H7" s="71"/>
    </row>
    <row r="8" customFormat="false" ht="18" hidden="false" customHeight="true" outlineLevel="0" collapsed="false">
      <c r="A8" s="14" t="n">
        <v>2</v>
      </c>
      <c r="B8" s="26" t="n">
        <v>36678</v>
      </c>
      <c r="C8" s="41" t="s">
        <v>6</v>
      </c>
      <c r="D8" s="17" t="s">
        <v>71</v>
      </c>
      <c r="E8" s="18" t="s">
        <v>72</v>
      </c>
      <c r="F8" s="72"/>
      <c r="G8" s="43"/>
      <c r="H8" s="73"/>
    </row>
    <row r="9" customFormat="false" ht="18" hidden="false" customHeight="true" outlineLevel="0" collapsed="false">
      <c r="A9" s="14" t="n">
        <v>3</v>
      </c>
      <c r="B9" s="26" t="n">
        <v>36681</v>
      </c>
      <c r="C9" s="16" t="s">
        <v>6</v>
      </c>
      <c r="D9" s="17" t="s">
        <v>73</v>
      </c>
      <c r="E9" s="18" t="s">
        <v>74</v>
      </c>
      <c r="F9" s="72"/>
      <c r="G9" s="43"/>
      <c r="H9" s="73"/>
    </row>
    <row r="10" customFormat="false" ht="18" hidden="false" customHeight="true" outlineLevel="0" collapsed="false">
      <c r="A10" s="14" t="n">
        <v>4</v>
      </c>
      <c r="B10" s="46" t="n">
        <v>36690</v>
      </c>
      <c r="C10" s="69" t="s">
        <v>6</v>
      </c>
      <c r="D10" s="48" t="s">
        <v>75</v>
      </c>
      <c r="E10" s="49" t="s">
        <v>76</v>
      </c>
      <c r="F10" s="70"/>
      <c r="G10" s="51"/>
      <c r="H10" s="71"/>
    </row>
    <row r="11" customFormat="false" ht="18" hidden="false" customHeight="true" outlineLevel="0" collapsed="false">
      <c r="A11" s="14" t="n">
        <v>5</v>
      </c>
      <c r="B11" s="26" t="n">
        <v>36692</v>
      </c>
      <c r="C11" s="16" t="s">
        <v>6</v>
      </c>
      <c r="D11" s="17" t="s">
        <v>77</v>
      </c>
      <c r="E11" s="18" t="s">
        <v>78</v>
      </c>
      <c r="F11" s="72"/>
      <c r="G11" s="43"/>
      <c r="H11" s="73"/>
    </row>
    <row r="12" customFormat="false" ht="18" hidden="false" customHeight="true" outlineLevel="0" collapsed="false">
      <c r="A12" s="14" t="n">
        <v>6</v>
      </c>
      <c r="B12" s="46" t="n">
        <v>39401</v>
      </c>
      <c r="C12" s="69" t="s">
        <v>6</v>
      </c>
      <c r="D12" s="48" t="s">
        <v>79</v>
      </c>
      <c r="E12" s="49" t="s">
        <v>80</v>
      </c>
      <c r="F12" s="70"/>
      <c r="G12" s="51"/>
      <c r="H12" s="71"/>
    </row>
    <row r="13" customFormat="false" ht="18" hidden="false" customHeight="true" outlineLevel="0" collapsed="false">
      <c r="A13" s="14" t="n">
        <v>7</v>
      </c>
      <c r="B13" s="26" t="n">
        <v>39408</v>
      </c>
      <c r="C13" s="16" t="s">
        <v>6</v>
      </c>
      <c r="D13" s="17" t="s">
        <v>81</v>
      </c>
      <c r="E13" s="18" t="s">
        <v>82</v>
      </c>
      <c r="F13" s="72"/>
      <c r="G13" s="43"/>
      <c r="H13" s="73"/>
    </row>
    <row r="14" customFormat="false" ht="18" hidden="false" customHeight="true" outlineLevel="0" collapsed="false">
      <c r="A14" s="14" t="n">
        <v>8</v>
      </c>
      <c r="B14" s="46" t="n">
        <v>36944</v>
      </c>
      <c r="C14" s="69" t="s">
        <v>13</v>
      </c>
      <c r="D14" s="48" t="s">
        <v>83</v>
      </c>
      <c r="E14" s="49" t="s">
        <v>84</v>
      </c>
      <c r="F14" s="70"/>
      <c r="G14" s="51"/>
      <c r="H14" s="71"/>
    </row>
    <row r="15" customFormat="false" ht="18" hidden="false" customHeight="true" outlineLevel="0" collapsed="false">
      <c r="A15" s="14" t="n">
        <v>9</v>
      </c>
      <c r="B15" s="26" t="n">
        <v>36955</v>
      </c>
      <c r="C15" s="16" t="s">
        <v>13</v>
      </c>
      <c r="D15" s="17" t="s">
        <v>85</v>
      </c>
      <c r="E15" s="18" t="s">
        <v>86</v>
      </c>
      <c r="F15" s="72"/>
      <c r="G15" s="43"/>
      <c r="H15" s="73"/>
    </row>
    <row r="16" customFormat="false" ht="18" hidden="false" customHeight="true" outlineLevel="0" collapsed="false">
      <c r="A16" s="14" t="n">
        <v>10</v>
      </c>
      <c r="B16" s="46" t="n">
        <v>36963</v>
      </c>
      <c r="C16" s="69" t="s">
        <v>13</v>
      </c>
      <c r="D16" s="48" t="s">
        <v>87</v>
      </c>
      <c r="E16" s="49" t="s">
        <v>88</v>
      </c>
      <c r="F16" s="70"/>
      <c r="G16" s="51"/>
      <c r="H16" s="71"/>
    </row>
    <row r="17" customFormat="false" ht="18" hidden="false" customHeight="true" outlineLevel="0" collapsed="false">
      <c r="A17" s="14" t="n">
        <v>11</v>
      </c>
      <c r="B17" s="26" t="n">
        <v>36970</v>
      </c>
      <c r="C17" s="16" t="s">
        <v>13</v>
      </c>
      <c r="D17" s="17" t="s">
        <v>89</v>
      </c>
      <c r="E17" s="18" t="s">
        <v>90</v>
      </c>
      <c r="F17" s="72"/>
      <c r="G17" s="43"/>
      <c r="H17" s="73"/>
    </row>
    <row r="18" customFormat="false" ht="18" hidden="false" customHeight="true" outlineLevel="0" collapsed="false">
      <c r="A18" s="14" t="n">
        <v>12</v>
      </c>
      <c r="B18" s="74" t="n">
        <v>39047</v>
      </c>
      <c r="C18" s="75" t="s">
        <v>13</v>
      </c>
      <c r="D18" s="48" t="s">
        <v>91</v>
      </c>
      <c r="E18" s="49" t="s">
        <v>92</v>
      </c>
      <c r="F18" s="70"/>
      <c r="G18" s="51"/>
      <c r="H18" s="71"/>
    </row>
    <row r="19" customFormat="false" ht="18" hidden="false" customHeight="true" outlineLevel="0" collapsed="false">
      <c r="A19" s="14" t="n">
        <v>13</v>
      </c>
      <c r="B19" s="26" t="n">
        <v>39405</v>
      </c>
      <c r="C19" s="16" t="s">
        <v>13</v>
      </c>
      <c r="D19" s="17" t="s">
        <v>93</v>
      </c>
      <c r="E19" s="18" t="s">
        <v>94</v>
      </c>
      <c r="F19" s="72"/>
      <c r="G19" s="43"/>
      <c r="H19" s="73"/>
    </row>
    <row r="20" customFormat="false" ht="18" hidden="false" customHeight="true" outlineLevel="0" collapsed="false">
      <c r="A20" s="14" t="n">
        <v>14</v>
      </c>
      <c r="B20" s="26" t="n">
        <v>39856</v>
      </c>
      <c r="C20" s="16" t="s">
        <v>13</v>
      </c>
      <c r="D20" s="17" t="s">
        <v>95</v>
      </c>
      <c r="E20" s="18" t="s">
        <v>96</v>
      </c>
      <c r="F20" s="76"/>
      <c r="G20" s="77"/>
      <c r="H20" s="78"/>
    </row>
    <row r="21" customFormat="false" ht="23.25" hidden="false" customHeight="false" outlineLevel="0" collapsed="false">
      <c r="A21" s="55"/>
      <c r="B21" s="56"/>
      <c r="C21" s="47"/>
      <c r="D21" s="48"/>
      <c r="E21" s="48"/>
      <c r="F21" s="79"/>
      <c r="G21" s="79"/>
      <c r="H21" s="79"/>
    </row>
    <row r="22" customFormat="false" ht="23.25" hidden="false" customHeight="false" outlineLevel="0" collapsed="false">
      <c r="A22" s="80"/>
      <c r="B22" s="80"/>
      <c r="C22" s="80"/>
      <c r="D22" s="80"/>
      <c r="E22" s="81" t="s">
        <v>97</v>
      </c>
      <c r="F22" s="80"/>
      <c r="G22" s="80"/>
      <c r="H22" s="80"/>
    </row>
    <row r="23" customFormat="false" ht="23.25" hidden="false" customHeight="false" outlineLevel="0" collapsed="false">
      <c r="A23" s="80"/>
      <c r="B23" s="80"/>
      <c r="C23" s="80"/>
      <c r="D23" s="80"/>
      <c r="E23" s="81" t="s">
        <v>31</v>
      </c>
      <c r="F23" s="80"/>
      <c r="G23" s="80"/>
      <c r="H23" s="80"/>
    </row>
    <row r="24" customFormat="false" ht="23.25" hidden="false" customHeight="false" outlineLevel="0" collapsed="false">
      <c r="A24" s="80"/>
      <c r="B24" s="80"/>
      <c r="C24" s="80"/>
      <c r="D24" s="80"/>
      <c r="E24" s="81" t="s">
        <v>32</v>
      </c>
      <c r="F24" s="80"/>
      <c r="G24" s="80"/>
      <c r="H24" s="80"/>
    </row>
    <row r="25" customFormat="false" ht="23.25" hidden="false" customHeight="false" outlineLevel="0" collapsed="false">
      <c r="A25" s="80"/>
      <c r="B25" s="80"/>
      <c r="C25" s="80"/>
      <c r="D25" s="80"/>
      <c r="E25" s="81" t="s">
        <v>33</v>
      </c>
      <c r="F25" s="80"/>
      <c r="G25" s="80"/>
      <c r="H2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8" min="8" style="0" width="12.56"/>
  </cols>
  <sheetData>
    <row r="2" customFormat="false" ht="26.25" hidden="false" customHeight="false" outlineLevel="0" collapsed="false">
      <c r="A2" s="155" t="s">
        <v>1750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751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322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752</v>
      </c>
      <c r="C6" s="122" t="s">
        <v>521</v>
      </c>
      <c r="D6" s="123" t="s">
        <v>1753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754</v>
      </c>
      <c r="C7" s="167" t="s">
        <v>1755</v>
      </c>
      <c r="D7" s="123" t="s">
        <v>1756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757</v>
      </c>
      <c r="C8" s="167" t="s">
        <v>1758</v>
      </c>
      <c r="D8" s="123" t="s">
        <v>1759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760</v>
      </c>
      <c r="C9" s="172" t="s">
        <v>1761</v>
      </c>
      <c r="D9" s="123" t="s">
        <v>1762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763</v>
      </c>
      <c r="C10" s="167" t="s">
        <v>1764</v>
      </c>
      <c r="D10" s="123" t="s">
        <v>1765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766</v>
      </c>
      <c r="C11" s="167" t="s">
        <v>1767</v>
      </c>
      <c r="D11" s="123" t="s">
        <v>1768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769</v>
      </c>
      <c r="C12" s="167" t="s">
        <v>1770</v>
      </c>
      <c r="D12" s="123" t="s">
        <v>1090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f aca="false">A12+1</f>
        <v>8</v>
      </c>
      <c r="B13" s="121" t="s">
        <v>1771</v>
      </c>
      <c r="C13" s="172" t="s">
        <v>1772</v>
      </c>
      <c r="D13" s="123" t="s">
        <v>1773</v>
      </c>
      <c r="E13" s="172"/>
      <c r="F13" s="177"/>
      <c r="G13" s="177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1774</v>
      </c>
      <c r="C14" s="167" t="s">
        <v>1775</v>
      </c>
      <c r="D14" s="123" t="s">
        <v>1776</v>
      </c>
      <c r="E14" s="167"/>
      <c r="F14" s="195"/>
      <c r="G14" s="195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777</v>
      </c>
      <c r="C15" s="167" t="s">
        <v>1778</v>
      </c>
      <c r="D15" s="123" t="s">
        <v>1779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1780</v>
      </c>
      <c r="C16" s="172" t="s">
        <v>1781</v>
      </c>
      <c r="D16" s="123" t="s">
        <v>1782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2</v>
      </c>
      <c r="B17" s="121" t="s">
        <v>1783</v>
      </c>
      <c r="C17" s="167" t="s">
        <v>1784</v>
      </c>
      <c r="D17" s="123" t="s">
        <v>1785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786</v>
      </c>
      <c r="C18" s="172" t="s">
        <v>1787</v>
      </c>
      <c r="D18" s="123" t="s">
        <v>1788</v>
      </c>
      <c r="E18" s="173"/>
      <c r="F18" s="174"/>
      <c r="G18" s="174"/>
      <c r="H18" s="175"/>
      <c r="I18" s="171"/>
    </row>
    <row r="19" customFormat="false" ht="18" hidden="false" customHeight="true" outlineLevel="0" collapsed="false">
      <c r="A19" s="166" t="n">
        <v>14</v>
      </c>
      <c r="B19" s="121" t="s">
        <v>1789</v>
      </c>
      <c r="C19" s="167" t="s">
        <v>1790</v>
      </c>
      <c r="D19" s="123" t="s">
        <v>1791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792</v>
      </c>
      <c r="C20" s="167" t="s">
        <v>1793</v>
      </c>
      <c r="D20" s="123" t="s">
        <v>1794</v>
      </c>
      <c r="E20" s="168"/>
      <c r="F20" s="169"/>
      <c r="G20" s="169"/>
      <c r="H20" s="209"/>
      <c r="I20" s="171"/>
    </row>
    <row r="21" customFormat="false" ht="18" hidden="false" customHeight="true" outlineLevel="0" collapsed="false">
      <c r="A21" s="166" t="n">
        <v>16</v>
      </c>
      <c r="B21" s="121" t="s">
        <v>1795</v>
      </c>
      <c r="C21" s="167" t="s">
        <v>1796</v>
      </c>
      <c r="D21" s="123" t="s">
        <v>1797</v>
      </c>
      <c r="E21" s="168"/>
      <c r="F21" s="169"/>
      <c r="G21" s="169"/>
      <c r="H21" s="209"/>
      <c r="I21" s="171"/>
    </row>
    <row r="22" customFormat="false" ht="18" hidden="false" customHeight="true" outlineLevel="0" collapsed="false">
      <c r="A22" s="166" t="n">
        <v>17</v>
      </c>
      <c r="B22" s="121" t="s">
        <v>1798</v>
      </c>
      <c r="C22" s="167" t="s">
        <v>1799</v>
      </c>
      <c r="D22" s="123" t="s">
        <v>837</v>
      </c>
      <c r="E22" s="168"/>
      <c r="F22" s="169"/>
      <c r="G22" s="169"/>
      <c r="H22" s="209"/>
      <c r="I22" s="171"/>
    </row>
    <row r="23" customFormat="false" ht="18" hidden="false" customHeight="true" outlineLevel="0" collapsed="false">
      <c r="A23" s="166" t="n">
        <v>18</v>
      </c>
      <c r="B23" s="121" t="s">
        <v>1800</v>
      </c>
      <c r="C23" s="167" t="s">
        <v>1064</v>
      </c>
      <c r="D23" s="123" t="s">
        <v>1801</v>
      </c>
      <c r="E23" s="168"/>
      <c r="F23" s="169"/>
      <c r="G23" s="169"/>
      <c r="H23" s="209"/>
      <c r="I23" s="171"/>
    </row>
    <row r="24" customFormat="false" ht="18" hidden="false" customHeight="true" outlineLevel="0" collapsed="false">
      <c r="A24" s="166" t="n">
        <v>19</v>
      </c>
      <c r="B24" s="121" t="s">
        <v>1802</v>
      </c>
      <c r="C24" s="167" t="s">
        <v>1803</v>
      </c>
      <c r="D24" s="123" t="s">
        <v>1804</v>
      </c>
      <c r="E24" s="168"/>
      <c r="F24" s="169"/>
      <c r="G24" s="169"/>
      <c r="H24" s="209"/>
      <c r="I24" s="171"/>
    </row>
    <row r="25" customFormat="false" ht="21" hidden="false" customHeight="false" outlineLevel="0" collapsed="false">
      <c r="E25" s="174"/>
      <c r="F25" s="174"/>
      <c r="G25" s="174"/>
      <c r="H25" s="177"/>
      <c r="I25" s="171"/>
    </row>
    <row r="26" customFormat="false" ht="21.75" hidden="false" customHeight="false" outlineLevel="0" collapsed="false">
      <c r="A26" s="174"/>
      <c r="B26" s="230"/>
      <c r="C26" s="231"/>
      <c r="D26" s="233"/>
      <c r="E26" s="174"/>
      <c r="F26" s="174"/>
      <c r="G26" s="174"/>
      <c r="H26" s="174"/>
      <c r="I26" s="171"/>
    </row>
    <row r="27" customFormat="false" ht="21.75" hidden="false" customHeight="false" outlineLevel="0" collapsed="false">
      <c r="A27" s="174"/>
      <c r="B27" s="230"/>
      <c r="C27" s="231"/>
      <c r="D27" s="149" t="s">
        <v>1805</v>
      </c>
      <c r="E27" s="174"/>
      <c r="F27" s="174"/>
      <c r="G27" s="174"/>
      <c r="H27" s="174"/>
      <c r="I27" s="171"/>
    </row>
    <row r="28" customFormat="false" ht="23.25" hidden="false" customHeight="false" outlineLevel="0" collapsed="false">
      <c r="A28" s="182"/>
      <c r="B28" s="183"/>
      <c r="C28" s="184"/>
      <c r="D28" s="184" t="s">
        <v>199</v>
      </c>
      <c r="E28" s="185"/>
      <c r="F28" s="185"/>
      <c r="G28" s="185"/>
      <c r="H28" s="180"/>
      <c r="I28" s="171"/>
    </row>
    <row r="29" customFormat="false" ht="23.25" hidden="false" customHeight="false" outlineLevel="0" collapsed="false">
      <c r="A29" s="182"/>
      <c r="B29" s="183"/>
      <c r="C29" s="184"/>
      <c r="D29" s="184" t="s">
        <v>200</v>
      </c>
      <c r="E29" s="185"/>
      <c r="F29" s="185"/>
      <c r="G29" s="185"/>
      <c r="H29" s="180"/>
      <c r="I29" s="180"/>
    </row>
    <row r="30" customFormat="false" ht="23.25" hidden="false" customHeight="false" outlineLevel="0" collapsed="false">
      <c r="A30" s="182"/>
      <c r="B30" s="183"/>
      <c r="C30" s="184"/>
      <c r="D30" s="184" t="s">
        <v>201</v>
      </c>
      <c r="E30" s="185"/>
      <c r="F30" s="185"/>
      <c r="G30" s="185"/>
      <c r="H30" s="180"/>
      <c r="I30" s="180"/>
    </row>
    <row r="31" customFormat="false" ht="14.25" hidden="false" customHeight="false" outlineLevel="0" collapsed="false">
      <c r="I31" s="180"/>
    </row>
    <row r="32" customFormat="false" ht="14.25" hidden="false" customHeight="false" outlineLevel="0" collapsed="false">
      <c r="I32" s="180"/>
    </row>
    <row r="33" customFormat="false" ht="14.25" hidden="false" customHeight="false" outlineLevel="0" collapsed="false"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2" customFormat="false" ht="26.25" hidden="false" customHeight="false" outlineLevel="0" collapsed="false">
      <c r="A2" s="155" t="s">
        <v>1806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807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567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808</v>
      </c>
      <c r="C6" s="122" t="s">
        <v>1809</v>
      </c>
      <c r="D6" s="123" t="s">
        <v>1810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811</v>
      </c>
      <c r="C7" s="167" t="s">
        <v>1812</v>
      </c>
      <c r="D7" s="123" t="s">
        <v>1813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814</v>
      </c>
      <c r="C8" s="172" t="s">
        <v>1815</v>
      </c>
      <c r="D8" s="123" t="s">
        <v>1816</v>
      </c>
      <c r="E8" s="173"/>
      <c r="F8" s="174"/>
      <c r="G8" s="174"/>
      <c r="H8" s="175"/>
      <c r="I8" s="171"/>
    </row>
    <row r="9" customFormat="false" ht="18" hidden="false" customHeight="true" outlineLevel="0" collapsed="false">
      <c r="A9" s="166" t="n">
        <v>4</v>
      </c>
      <c r="B9" s="121" t="s">
        <v>1817</v>
      </c>
      <c r="C9" s="167" t="s">
        <v>1818</v>
      </c>
      <c r="D9" s="123" t="s">
        <v>1819</v>
      </c>
      <c r="E9" s="168"/>
      <c r="F9" s="169"/>
      <c r="G9" s="169"/>
      <c r="H9" s="209"/>
      <c r="I9" s="171"/>
    </row>
    <row r="10" customFormat="false" ht="18" hidden="false" customHeight="true" outlineLevel="0" collapsed="false">
      <c r="A10" s="166" t="n">
        <v>5</v>
      </c>
      <c r="B10" s="121" t="s">
        <v>1820</v>
      </c>
      <c r="C10" s="172" t="s">
        <v>1821</v>
      </c>
      <c r="D10" s="123" t="s">
        <v>1822</v>
      </c>
      <c r="E10" s="172"/>
      <c r="F10" s="177"/>
      <c r="G10" s="177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1823</v>
      </c>
      <c r="C11" s="167" t="s">
        <v>1824</v>
      </c>
      <c r="D11" s="123" t="s">
        <v>1825</v>
      </c>
      <c r="E11" s="168"/>
      <c r="F11" s="169"/>
      <c r="G11" s="169"/>
      <c r="H11" s="209"/>
      <c r="I11" s="171"/>
    </row>
    <row r="12" customFormat="false" ht="18" hidden="false" customHeight="true" outlineLevel="0" collapsed="false">
      <c r="A12" s="166" t="n">
        <v>7</v>
      </c>
      <c r="B12" s="121" t="s">
        <v>1826</v>
      </c>
      <c r="C12" s="172" t="s">
        <v>1460</v>
      </c>
      <c r="D12" s="123" t="s">
        <v>1827</v>
      </c>
      <c r="E12" s="173"/>
      <c r="F12" s="174"/>
      <c r="G12" s="174"/>
      <c r="H12" s="175"/>
      <c r="I12" s="171"/>
    </row>
    <row r="13" customFormat="false" ht="18" hidden="false" customHeight="true" outlineLevel="0" collapsed="false">
      <c r="A13" s="166" t="n">
        <v>8</v>
      </c>
      <c r="B13" s="121" t="s">
        <v>1828</v>
      </c>
      <c r="C13" s="167" t="s">
        <v>1829</v>
      </c>
      <c r="D13" s="123" t="s">
        <v>1827</v>
      </c>
      <c r="E13" s="168"/>
      <c r="F13" s="169"/>
      <c r="G13" s="169"/>
      <c r="H13" s="209"/>
      <c r="I13" s="171"/>
    </row>
    <row r="14" customFormat="false" ht="18" hidden="false" customHeight="true" outlineLevel="0" collapsed="false">
      <c r="A14" s="166" t="n">
        <v>9</v>
      </c>
      <c r="B14" s="121" t="s">
        <v>1830</v>
      </c>
      <c r="C14" s="172" t="s">
        <v>1831</v>
      </c>
      <c r="D14" s="123" t="s">
        <v>1832</v>
      </c>
      <c r="E14" s="173"/>
      <c r="F14" s="174"/>
      <c r="G14" s="174"/>
      <c r="H14" s="175"/>
      <c r="I14" s="171"/>
    </row>
    <row r="15" customFormat="false" ht="18" hidden="false" customHeight="true" outlineLevel="0" collapsed="false">
      <c r="A15" s="166" t="n">
        <v>10</v>
      </c>
      <c r="B15" s="121" t="s">
        <v>1833</v>
      </c>
      <c r="C15" s="167" t="s">
        <v>363</v>
      </c>
      <c r="D15" s="123" t="s">
        <v>1834</v>
      </c>
      <c r="E15" s="168"/>
      <c r="F15" s="169"/>
      <c r="G15" s="169"/>
      <c r="H15" s="209"/>
      <c r="I15" s="171"/>
    </row>
    <row r="16" customFormat="false" ht="18" hidden="false" customHeight="true" outlineLevel="0" collapsed="false">
      <c r="A16" s="166" t="n">
        <v>11</v>
      </c>
      <c r="B16" s="121" t="s">
        <v>1835</v>
      </c>
      <c r="C16" s="167" t="s">
        <v>1836</v>
      </c>
      <c r="D16" s="123" t="s">
        <v>1837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838</v>
      </c>
      <c r="C17" s="167" t="s">
        <v>1839</v>
      </c>
      <c r="D17" s="123" t="s">
        <v>1840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841</v>
      </c>
      <c r="C18" s="167" t="s">
        <v>1842</v>
      </c>
      <c r="D18" s="123" t="s">
        <v>1843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844</v>
      </c>
      <c r="C19" s="167" t="s">
        <v>1845</v>
      </c>
      <c r="D19" s="123" t="s">
        <v>1846</v>
      </c>
      <c r="E19" s="210"/>
      <c r="F19" s="211"/>
      <c r="G19" s="211"/>
      <c r="H19" s="212"/>
      <c r="I19" s="171"/>
    </row>
    <row r="20" customFormat="false" ht="18" hidden="false" customHeight="true" outlineLevel="0" collapsed="false">
      <c r="A20" s="174"/>
      <c r="B20" s="222"/>
      <c r="C20" s="177"/>
      <c r="D20" s="223"/>
      <c r="E20" s="208"/>
      <c r="F20" s="208"/>
      <c r="G20" s="208"/>
      <c r="H20" s="208"/>
      <c r="I20" s="171"/>
    </row>
    <row r="21" customFormat="false" ht="18" hidden="false" customHeight="true" outlineLevel="0" collapsed="false">
      <c r="A21" s="180"/>
      <c r="B21" s="184"/>
      <c r="C21" s="184"/>
      <c r="D21" s="149" t="s">
        <v>1847</v>
      </c>
      <c r="E21" s="180"/>
      <c r="F21" s="180"/>
      <c r="G21" s="180"/>
      <c r="H21" s="180"/>
      <c r="I21" s="171"/>
    </row>
    <row r="22" customFormat="false" ht="23.25" hidden="false" customHeight="false" outlineLevel="0" collapsed="false">
      <c r="A22" s="182"/>
      <c r="B22" s="183"/>
      <c r="C22" s="184"/>
      <c r="D22" s="184" t="s">
        <v>199</v>
      </c>
      <c r="E22" s="185"/>
      <c r="F22" s="185"/>
      <c r="G22" s="185"/>
      <c r="H22" s="180"/>
      <c r="I22" s="171"/>
    </row>
    <row r="23" customFormat="false" ht="23.25" hidden="false" customHeight="false" outlineLevel="0" collapsed="false">
      <c r="A23" s="182"/>
      <c r="B23" s="183"/>
      <c r="C23" s="184"/>
      <c r="D23" s="184" t="s">
        <v>200</v>
      </c>
      <c r="E23" s="185"/>
      <c r="F23" s="185"/>
      <c r="G23" s="185"/>
      <c r="H23" s="180"/>
      <c r="I23" s="171"/>
    </row>
    <row r="24" customFormat="false" ht="23.25" hidden="false" customHeight="false" outlineLevel="0" collapsed="false">
      <c r="A24" s="182"/>
      <c r="B24" s="183"/>
      <c r="C24" s="184"/>
      <c r="D24" s="184" t="s">
        <v>201</v>
      </c>
      <c r="E24" s="185"/>
      <c r="F24" s="185"/>
      <c r="G24" s="185"/>
      <c r="H24" s="180"/>
      <c r="I24" s="171"/>
    </row>
    <row r="25" customFormat="false" ht="21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71"/>
    </row>
    <row r="26" customFormat="false" ht="21" hidden="false" customHeight="false" outlineLevel="0" collapsed="false">
      <c r="I26" s="171"/>
    </row>
    <row r="27" customFormat="false" ht="21" hidden="false" customHeight="false" outlineLevel="0" collapsed="false">
      <c r="I27" s="171"/>
    </row>
    <row r="28" customFormat="false" ht="14.25" hidden="false" customHeight="false" outlineLevel="0" collapsed="false">
      <c r="I28" s="180"/>
    </row>
    <row r="29" customFormat="false" ht="14.25" hidden="false" customHeight="false" outlineLevel="0" collapsed="false">
      <c r="I29" s="180"/>
    </row>
    <row r="30" customFormat="false" ht="14.25" hidden="false" customHeight="false" outlineLevel="0" collapsed="false">
      <c r="I30" s="180"/>
    </row>
    <row r="31" customFormat="false" ht="14.25" hidden="false" customHeight="false" outlineLevel="0" collapsed="false">
      <c r="I31" s="180"/>
    </row>
    <row r="32" customFormat="false" ht="14.25" hidden="false" customHeight="false" outlineLevel="0" collapsed="false">
      <c r="I32" s="180"/>
    </row>
    <row r="33" customFormat="false" ht="14.25" hidden="false" customHeight="false" outlineLevel="0" collapsed="false"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14.28"/>
  </cols>
  <sheetData>
    <row r="2" customFormat="false" ht="26.25" hidden="false" customHeight="false" outlineLevel="0" collapsed="false">
      <c r="A2" s="155" t="s">
        <v>1848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1849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1322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1850</v>
      </c>
      <c r="C6" s="122" t="s">
        <v>1851</v>
      </c>
      <c r="D6" s="123" t="s">
        <v>1852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1853</v>
      </c>
      <c r="C7" s="167" t="s">
        <v>1854</v>
      </c>
      <c r="D7" s="123" t="s">
        <v>1855</v>
      </c>
      <c r="E7" s="168"/>
      <c r="F7" s="169"/>
      <c r="G7" s="169"/>
      <c r="H7" s="209"/>
      <c r="I7" s="171"/>
    </row>
    <row r="8" customFormat="false" ht="18" hidden="false" customHeight="true" outlineLevel="0" collapsed="false">
      <c r="A8" s="166" t="n">
        <v>3</v>
      </c>
      <c r="B8" s="121" t="s">
        <v>1856</v>
      </c>
      <c r="C8" s="167" t="s">
        <v>1857</v>
      </c>
      <c r="D8" s="123" t="s">
        <v>1858</v>
      </c>
      <c r="E8" s="168"/>
      <c r="F8" s="169"/>
      <c r="G8" s="169"/>
      <c r="H8" s="209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1859</v>
      </c>
      <c r="C9" s="172" t="s">
        <v>1713</v>
      </c>
      <c r="D9" s="123" t="s">
        <v>1860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1861</v>
      </c>
      <c r="C10" s="167" t="s">
        <v>1862</v>
      </c>
      <c r="D10" s="123" t="s">
        <v>1855</v>
      </c>
      <c r="E10" s="168"/>
      <c r="F10" s="169"/>
      <c r="G10" s="169"/>
      <c r="H10" s="209"/>
      <c r="I10" s="171"/>
    </row>
    <row r="11" customFormat="false" ht="18" hidden="false" customHeight="true" outlineLevel="0" collapsed="false">
      <c r="A11" s="166" t="n">
        <v>6</v>
      </c>
      <c r="B11" s="121" t="s">
        <v>1863</v>
      </c>
      <c r="C11" s="172" t="s">
        <v>1710</v>
      </c>
      <c r="D11" s="123" t="s">
        <v>1864</v>
      </c>
      <c r="E11" s="172"/>
      <c r="F11" s="177"/>
      <c r="G11" s="177"/>
      <c r="H11" s="175"/>
      <c r="I11" s="171"/>
    </row>
    <row r="12" customFormat="false" ht="18" hidden="false" customHeight="true" outlineLevel="0" collapsed="false">
      <c r="A12" s="166" t="n">
        <v>7</v>
      </c>
      <c r="B12" s="121" t="s">
        <v>1865</v>
      </c>
      <c r="C12" s="167" t="s">
        <v>1866</v>
      </c>
      <c r="D12" s="123" t="s">
        <v>1867</v>
      </c>
      <c r="E12" s="168"/>
      <c r="F12" s="169"/>
      <c r="G12" s="169"/>
      <c r="H12" s="209"/>
      <c r="I12" s="171"/>
    </row>
    <row r="13" customFormat="false" ht="18" hidden="false" customHeight="true" outlineLevel="0" collapsed="false">
      <c r="A13" s="166" t="n">
        <v>8</v>
      </c>
      <c r="B13" s="121" t="s">
        <v>1868</v>
      </c>
      <c r="C13" s="172" t="s">
        <v>1869</v>
      </c>
      <c r="D13" s="123" t="s">
        <v>1870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1871</v>
      </c>
      <c r="C14" s="167" t="s">
        <v>1872</v>
      </c>
      <c r="D14" s="123" t="s">
        <v>1873</v>
      </c>
      <c r="E14" s="168"/>
      <c r="F14" s="169"/>
      <c r="G14" s="169"/>
      <c r="H14" s="209"/>
      <c r="I14" s="171"/>
    </row>
    <row r="15" customFormat="false" ht="18" hidden="false" customHeight="true" outlineLevel="0" collapsed="false">
      <c r="A15" s="166" t="n">
        <v>10</v>
      </c>
      <c r="B15" s="121" t="s">
        <v>1874</v>
      </c>
      <c r="C15" s="167" t="s">
        <v>1875</v>
      </c>
      <c r="D15" s="123" t="s">
        <v>1876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1877</v>
      </c>
      <c r="C16" s="172" t="s">
        <v>1878</v>
      </c>
      <c r="D16" s="201" t="s">
        <v>1879</v>
      </c>
      <c r="E16" s="168"/>
      <c r="F16" s="169"/>
      <c r="G16" s="169"/>
      <c r="H16" s="209"/>
      <c r="I16" s="171"/>
    </row>
    <row r="17" customFormat="false" ht="18" hidden="false" customHeight="true" outlineLevel="0" collapsed="false">
      <c r="A17" s="166" t="n">
        <v>12</v>
      </c>
      <c r="B17" s="121" t="s">
        <v>1880</v>
      </c>
      <c r="C17" s="167" t="s">
        <v>1881</v>
      </c>
      <c r="D17" s="123" t="s">
        <v>1882</v>
      </c>
      <c r="E17" s="168"/>
      <c r="F17" s="169"/>
      <c r="G17" s="169"/>
      <c r="H17" s="209"/>
      <c r="I17" s="171"/>
    </row>
    <row r="18" customFormat="false" ht="18" hidden="false" customHeight="true" outlineLevel="0" collapsed="false">
      <c r="A18" s="166" t="n">
        <v>13</v>
      </c>
      <c r="B18" s="121" t="s">
        <v>1883</v>
      </c>
      <c r="C18" s="167" t="s">
        <v>1884</v>
      </c>
      <c r="D18" s="123" t="s">
        <v>1885</v>
      </c>
      <c r="E18" s="168"/>
      <c r="F18" s="169"/>
      <c r="G18" s="169"/>
      <c r="H18" s="209"/>
      <c r="I18" s="171"/>
    </row>
    <row r="19" customFormat="false" ht="18" hidden="false" customHeight="true" outlineLevel="0" collapsed="false">
      <c r="A19" s="166" t="n">
        <v>14</v>
      </c>
      <c r="B19" s="121" t="s">
        <v>1886</v>
      </c>
      <c r="C19" s="167" t="s">
        <v>1887</v>
      </c>
      <c r="D19" s="123" t="s">
        <v>1888</v>
      </c>
      <c r="E19" s="168"/>
      <c r="F19" s="169"/>
      <c r="G19" s="169"/>
      <c r="H19" s="209"/>
      <c r="I19" s="171"/>
    </row>
    <row r="20" customFormat="false" ht="18" hidden="false" customHeight="true" outlineLevel="0" collapsed="false">
      <c r="A20" s="166" t="n">
        <v>15</v>
      </c>
      <c r="B20" s="121" t="s">
        <v>1889</v>
      </c>
      <c r="C20" s="167" t="s">
        <v>1890</v>
      </c>
      <c r="D20" s="123" t="s">
        <v>828</v>
      </c>
      <c r="E20" s="168"/>
      <c r="F20" s="169"/>
      <c r="G20" s="169"/>
      <c r="H20" s="209"/>
      <c r="I20" s="171"/>
    </row>
    <row r="21" customFormat="false" ht="21.75" hidden="false" customHeight="false" outlineLevel="0" collapsed="false">
      <c r="A21" s="180"/>
      <c r="B21" s="184"/>
      <c r="C21" s="184"/>
      <c r="D21" s="184"/>
      <c r="E21" s="180"/>
      <c r="F21" s="180"/>
      <c r="G21" s="180"/>
      <c r="H21" s="180"/>
      <c r="I21" s="171"/>
    </row>
    <row r="22" customFormat="false" ht="21.75" hidden="false" customHeight="false" outlineLevel="0" collapsed="false">
      <c r="A22" s="180"/>
      <c r="B22" s="184"/>
      <c r="C22" s="184"/>
      <c r="D22" s="149" t="s">
        <v>1891</v>
      </c>
      <c r="E22" s="180"/>
      <c r="F22" s="180"/>
      <c r="G22" s="180"/>
      <c r="H22" s="180"/>
      <c r="I22" s="171"/>
    </row>
    <row r="23" customFormat="false" ht="23.25" hidden="false" customHeight="false" outlineLevel="0" collapsed="false">
      <c r="A23" s="182"/>
      <c r="B23" s="183"/>
      <c r="C23" s="184"/>
      <c r="D23" s="184" t="s">
        <v>199</v>
      </c>
      <c r="E23" s="185"/>
      <c r="F23" s="185"/>
      <c r="G23" s="185"/>
      <c r="H23" s="180"/>
      <c r="I23" s="171"/>
    </row>
    <row r="24" customFormat="false" ht="23.25" hidden="false" customHeight="false" outlineLevel="0" collapsed="false">
      <c r="A24" s="182"/>
      <c r="B24" s="183"/>
      <c r="C24" s="184"/>
      <c r="D24" s="184" t="s">
        <v>200</v>
      </c>
      <c r="E24" s="185"/>
      <c r="F24" s="185"/>
      <c r="G24" s="185"/>
      <c r="H24" s="180"/>
      <c r="I24" s="171"/>
    </row>
    <row r="25" customFormat="false" ht="23.25" hidden="false" customHeight="false" outlineLevel="0" collapsed="false">
      <c r="A25" s="182"/>
      <c r="B25" s="183"/>
      <c r="C25" s="184"/>
      <c r="D25" s="184" t="s">
        <v>201</v>
      </c>
      <c r="E25" s="185"/>
      <c r="F25" s="185"/>
      <c r="G25" s="185"/>
      <c r="H25" s="180"/>
      <c r="I25" s="171"/>
    </row>
    <row r="26" customFormat="false" ht="21.75" hidden="false" customHeight="false" outlineLevel="0" collapsed="false">
      <c r="A26" s="180"/>
      <c r="B26" s="184"/>
      <c r="C26" s="184"/>
      <c r="D26" s="184"/>
      <c r="E26" s="180"/>
      <c r="F26" s="180"/>
      <c r="G26" s="180"/>
      <c r="H26" s="180"/>
      <c r="I26" s="171"/>
    </row>
    <row r="27" customFormat="false" ht="21" hidden="false" customHeight="false" outlineLevel="0" collapsed="false">
      <c r="I27" s="171"/>
    </row>
    <row r="28" customFormat="false" ht="14.25" hidden="false" customHeight="false" outlineLevel="0" collapsed="false">
      <c r="I28" s="180"/>
    </row>
    <row r="29" customFormat="false" ht="14.25" hidden="false" customHeight="false" outlineLevel="0" collapsed="false">
      <c r="I29" s="180"/>
    </row>
    <row r="30" customFormat="false" ht="14.25" hidden="false" customHeight="false" outlineLevel="0" collapsed="false">
      <c r="I30" s="180"/>
    </row>
    <row r="31" customFormat="false" ht="14.25" hidden="false" customHeight="false" outlineLevel="0" collapsed="false">
      <c r="I31" s="180"/>
    </row>
    <row r="32" customFormat="false" ht="14.25" hidden="false" customHeight="false" outlineLevel="0" collapsed="false">
      <c r="I32" s="180"/>
    </row>
    <row r="33" customFormat="false" ht="14.25" hidden="false" customHeight="false" outlineLevel="0" collapsed="false">
      <c r="I33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3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4.41"/>
  </cols>
  <sheetData>
    <row r="2" customFormat="false" ht="29.25" hidden="false" customHeight="false" outlineLevel="0" collapsed="false">
      <c r="A2" s="82"/>
      <c r="B2" s="82"/>
      <c r="C2" s="83" t="s">
        <v>0</v>
      </c>
      <c r="D2" s="83"/>
      <c r="E2" s="83"/>
      <c r="F2" s="83"/>
      <c r="G2" s="83"/>
      <c r="H2" s="84" t="n">
        <v>4</v>
      </c>
    </row>
    <row r="3" customFormat="false" ht="26.25" hidden="false" customHeight="false" outlineLevel="0" collapsed="false">
      <c r="A3" s="85" t="s">
        <v>98</v>
      </c>
      <c r="B3" s="85"/>
      <c r="C3" s="85"/>
      <c r="D3" s="85"/>
      <c r="E3" s="85"/>
      <c r="F3" s="85"/>
      <c r="G3" s="85"/>
      <c r="H3" s="85"/>
    </row>
    <row r="4" customFormat="false" ht="26.25" hidden="false" customHeight="false" outlineLevel="0" collapsed="false">
      <c r="A4" s="85" t="s">
        <v>68</v>
      </c>
      <c r="B4" s="85"/>
      <c r="C4" s="85"/>
      <c r="D4" s="85"/>
      <c r="E4" s="85"/>
      <c r="F4" s="85"/>
      <c r="G4" s="85"/>
      <c r="H4" s="85"/>
    </row>
    <row r="5" customFormat="false" ht="26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26.25" hidden="false" customHeight="false" outlineLevel="0" collapsed="false">
      <c r="A6" s="86" t="s">
        <v>3</v>
      </c>
      <c r="B6" s="87" t="s">
        <v>4</v>
      </c>
      <c r="C6" s="88"/>
      <c r="D6" s="89" t="s">
        <v>36</v>
      </c>
      <c r="E6" s="90"/>
      <c r="F6" s="91"/>
      <c r="G6" s="92"/>
      <c r="H6" s="93"/>
    </row>
    <row r="7" customFormat="false" ht="18" hidden="false" customHeight="true" outlineLevel="0" collapsed="false">
      <c r="A7" s="94" t="n">
        <v>1</v>
      </c>
      <c r="B7" s="95" t="n">
        <v>36574</v>
      </c>
      <c r="C7" s="96" t="s">
        <v>6</v>
      </c>
      <c r="D7" s="97" t="s">
        <v>99</v>
      </c>
      <c r="E7" s="48" t="s">
        <v>100</v>
      </c>
      <c r="F7" s="98"/>
      <c r="G7" s="51"/>
      <c r="H7" s="99"/>
    </row>
    <row r="8" customFormat="false" ht="18" hidden="false" customHeight="true" outlineLevel="0" collapsed="false">
      <c r="A8" s="14" t="n">
        <v>2</v>
      </c>
      <c r="B8" s="26" t="n">
        <v>36670</v>
      </c>
      <c r="C8" s="41" t="s">
        <v>6</v>
      </c>
      <c r="D8" s="17" t="s">
        <v>101</v>
      </c>
      <c r="E8" s="17" t="s">
        <v>102</v>
      </c>
      <c r="F8" s="100"/>
      <c r="G8" s="43"/>
      <c r="H8" s="101"/>
    </row>
    <row r="9" customFormat="false" ht="18" hidden="false" customHeight="true" outlineLevel="0" collapsed="false">
      <c r="A9" s="45" t="n">
        <v>3</v>
      </c>
      <c r="B9" s="46" t="n">
        <v>36687</v>
      </c>
      <c r="C9" s="47" t="s">
        <v>6</v>
      </c>
      <c r="D9" s="48" t="s">
        <v>103</v>
      </c>
      <c r="E9" s="48" t="s">
        <v>104</v>
      </c>
      <c r="F9" s="98"/>
      <c r="G9" s="51"/>
      <c r="H9" s="99"/>
    </row>
    <row r="10" customFormat="false" ht="18" hidden="false" customHeight="true" outlineLevel="0" collapsed="false">
      <c r="A10" s="14" t="n">
        <v>4</v>
      </c>
      <c r="B10" s="26" t="n">
        <v>36696</v>
      </c>
      <c r="C10" s="41" t="s">
        <v>6</v>
      </c>
      <c r="D10" s="17" t="s">
        <v>105</v>
      </c>
      <c r="E10" s="17" t="s">
        <v>106</v>
      </c>
      <c r="F10" s="100"/>
      <c r="G10" s="43"/>
      <c r="H10" s="101"/>
    </row>
    <row r="11" customFormat="false" ht="18" hidden="false" customHeight="true" outlineLevel="0" collapsed="false">
      <c r="A11" s="45" t="n">
        <v>5</v>
      </c>
      <c r="B11" s="46" t="n">
        <v>38209</v>
      </c>
      <c r="C11" s="47" t="s">
        <v>6</v>
      </c>
      <c r="D11" s="48" t="s">
        <v>107</v>
      </c>
      <c r="E11" s="48" t="s">
        <v>108</v>
      </c>
      <c r="F11" s="98"/>
      <c r="G11" s="51"/>
      <c r="H11" s="99"/>
    </row>
    <row r="12" customFormat="false" ht="18" hidden="false" customHeight="true" outlineLevel="0" collapsed="false">
      <c r="A12" s="14" t="n">
        <v>6</v>
      </c>
      <c r="B12" s="26" t="n">
        <v>36867</v>
      </c>
      <c r="C12" s="41" t="s">
        <v>13</v>
      </c>
      <c r="D12" s="17" t="s">
        <v>109</v>
      </c>
      <c r="E12" s="17" t="s">
        <v>110</v>
      </c>
      <c r="F12" s="100"/>
      <c r="G12" s="43"/>
      <c r="H12" s="101"/>
    </row>
    <row r="13" customFormat="false" ht="18" hidden="false" customHeight="true" outlineLevel="0" collapsed="false">
      <c r="A13" s="45" t="n">
        <v>7</v>
      </c>
      <c r="B13" s="46" t="n">
        <v>36936</v>
      </c>
      <c r="C13" s="47" t="s">
        <v>13</v>
      </c>
      <c r="D13" s="48" t="s">
        <v>111</v>
      </c>
      <c r="E13" s="48" t="s">
        <v>112</v>
      </c>
      <c r="F13" s="98"/>
      <c r="G13" s="51"/>
      <c r="H13" s="99"/>
    </row>
    <row r="14" customFormat="false" ht="18" hidden="false" customHeight="true" outlineLevel="0" collapsed="false">
      <c r="A14" s="14" t="n">
        <v>8</v>
      </c>
      <c r="B14" s="26" t="n">
        <v>36976</v>
      </c>
      <c r="C14" s="41" t="s">
        <v>13</v>
      </c>
      <c r="D14" s="17" t="s">
        <v>113</v>
      </c>
      <c r="E14" s="17" t="s">
        <v>114</v>
      </c>
      <c r="F14" s="100"/>
      <c r="G14" s="43"/>
      <c r="H14" s="101"/>
    </row>
    <row r="15" customFormat="false" ht="18" hidden="false" customHeight="true" outlineLevel="0" collapsed="false">
      <c r="A15" s="45" t="n">
        <v>9</v>
      </c>
      <c r="B15" s="46" t="n">
        <v>36982</v>
      </c>
      <c r="C15" s="47" t="s">
        <v>13</v>
      </c>
      <c r="D15" s="48" t="s">
        <v>115</v>
      </c>
      <c r="E15" s="48" t="s">
        <v>116</v>
      </c>
      <c r="F15" s="98"/>
      <c r="G15" s="51"/>
      <c r="H15" s="99"/>
    </row>
    <row r="16" customFormat="false" ht="18" hidden="false" customHeight="true" outlineLevel="0" collapsed="false">
      <c r="A16" s="14" t="n">
        <v>10</v>
      </c>
      <c r="B16" s="26" t="n">
        <v>37074</v>
      </c>
      <c r="C16" s="41" t="s">
        <v>13</v>
      </c>
      <c r="D16" s="17" t="s">
        <v>117</v>
      </c>
      <c r="E16" s="17" t="s">
        <v>118</v>
      </c>
      <c r="F16" s="100"/>
      <c r="G16" s="43"/>
      <c r="H16" s="101"/>
    </row>
    <row r="17" customFormat="false" ht="18" hidden="false" customHeight="true" outlineLevel="0" collapsed="false">
      <c r="A17" s="14" t="n">
        <v>11</v>
      </c>
      <c r="B17" s="46" t="n">
        <v>38392</v>
      </c>
      <c r="C17" s="47" t="s">
        <v>13</v>
      </c>
      <c r="D17" s="48" t="s">
        <v>119</v>
      </c>
      <c r="E17" s="48" t="s">
        <v>120</v>
      </c>
      <c r="F17" s="98"/>
      <c r="G17" s="51"/>
      <c r="H17" s="99"/>
    </row>
    <row r="18" customFormat="false" ht="18" hidden="false" customHeight="true" outlineLevel="0" collapsed="false">
      <c r="A18" s="45" t="n">
        <v>12</v>
      </c>
      <c r="B18" s="15" t="n">
        <v>38971</v>
      </c>
      <c r="C18" s="16" t="s">
        <v>13</v>
      </c>
      <c r="D18" s="17" t="s">
        <v>121</v>
      </c>
      <c r="E18" s="17" t="s">
        <v>122</v>
      </c>
      <c r="F18" s="100"/>
      <c r="G18" s="43"/>
      <c r="H18" s="101"/>
    </row>
    <row r="19" customFormat="false" ht="18" hidden="false" customHeight="true" outlineLevel="0" collapsed="false">
      <c r="A19" s="14" t="n">
        <v>13</v>
      </c>
      <c r="B19" s="26" t="n">
        <v>39200</v>
      </c>
      <c r="C19" s="41" t="s">
        <v>13</v>
      </c>
      <c r="D19" s="17" t="s">
        <v>123</v>
      </c>
      <c r="E19" s="17" t="s">
        <v>124</v>
      </c>
      <c r="F19" s="102"/>
      <c r="G19" s="103"/>
      <c r="H19" s="104"/>
    </row>
    <row r="20" customFormat="false" ht="18" hidden="false" customHeight="true" outlineLevel="0" collapsed="false">
      <c r="A20" s="14" t="n">
        <v>14</v>
      </c>
      <c r="B20" s="26" t="n">
        <v>39403</v>
      </c>
      <c r="C20" s="41" t="s">
        <v>13</v>
      </c>
      <c r="D20" s="17" t="s">
        <v>125</v>
      </c>
      <c r="E20" s="17" t="s">
        <v>126</v>
      </c>
      <c r="F20" s="100"/>
      <c r="G20" s="43"/>
      <c r="H20" s="101"/>
    </row>
    <row r="21" customFormat="false" ht="23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</row>
    <row r="22" customFormat="false" ht="23.25" hidden="false" customHeight="false" outlineLevel="0" collapsed="false">
      <c r="A22" s="105"/>
      <c r="B22" s="105"/>
      <c r="C22" s="106"/>
      <c r="D22" s="105"/>
      <c r="E22" s="107" t="s">
        <v>127</v>
      </c>
      <c r="F22" s="105"/>
      <c r="G22" s="105"/>
      <c r="H22" s="105"/>
    </row>
    <row r="23" customFormat="false" ht="23.25" hidden="false" customHeight="false" outlineLevel="0" collapsed="false">
      <c r="A23" s="105"/>
      <c r="B23" s="105"/>
      <c r="C23" s="106"/>
      <c r="D23" s="105"/>
      <c r="E23" s="107" t="s">
        <v>31</v>
      </c>
      <c r="F23" s="105"/>
      <c r="G23" s="105"/>
      <c r="H23" s="105"/>
    </row>
    <row r="24" customFormat="false" ht="23.25" hidden="false" customHeight="false" outlineLevel="0" collapsed="false">
      <c r="A24" s="105"/>
      <c r="B24" s="105"/>
      <c r="C24" s="106"/>
      <c r="D24" s="105"/>
      <c r="E24" s="107" t="s">
        <v>32</v>
      </c>
      <c r="F24" s="105"/>
      <c r="G24" s="105"/>
      <c r="H24" s="105"/>
    </row>
    <row r="25" customFormat="false" ht="23.25" hidden="false" customHeight="false" outlineLevel="0" collapsed="false">
      <c r="A25" s="105"/>
      <c r="B25" s="105"/>
      <c r="C25" s="106"/>
      <c r="D25" s="105"/>
      <c r="E25" s="107" t="s">
        <v>33</v>
      </c>
      <c r="F25" s="105"/>
      <c r="G25" s="105"/>
      <c r="H2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11.85"/>
  </cols>
  <sheetData>
    <row r="2" customFormat="false" ht="26.25" hidden="false" customHeight="false" outlineLevel="0" collapsed="false">
      <c r="A2" s="108" t="s">
        <v>128</v>
      </c>
      <c r="B2" s="108"/>
      <c r="C2" s="108"/>
      <c r="D2" s="108"/>
      <c r="E2" s="108"/>
      <c r="F2" s="108"/>
      <c r="G2" s="108"/>
      <c r="H2" s="108"/>
      <c r="I2" s="108"/>
      <c r="J2" s="109"/>
    </row>
    <row r="3" customFormat="false" ht="26.25" hidden="false" customHeight="false" outlineLevel="0" collapsed="false">
      <c r="A3" s="110" t="s">
        <v>129</v>
      </c>
      <c r="B3" s="110"/>
      <c r="C3" s="110"/>
      <c r="D3" s="110"/>
      <c r="E3" s="110"/>
      <c r="F3" s="110"/>
      <c r="G3" s="110"/>
      <c r="H3" s="110"/>
      <c r="I3" s="110"/>
      <c r="J3" s="109"/>
    </row>
    <row r="4" customFormat="false" ht="26.25" hidden="false" customHeight="false" outlineLevel="0" collapsed="false">
      <c r="A4" s="111" t="s">
        <v>130</v>
      </c>
      <c r="B4" s="112"/>
      <c r="C4" s="112"/>
      <c r="D4" s="112"/>
      <c r="E4" s="113"/>
      <c r="F4" s="113"/>
      <c r="G4" s="113"/>
      <c r="H4" s="113"/>
      <c r="I4" s="113"/>
      <c r="J4" s="109"/>
    </row>
    <row r="5" customFormat="false" ht="27.75" hidden="false" customHeight="true" outlineLevel="0" collapsed="false"/>
    <row r="6" customFormat="false" ht="23.25" hidden="false" customHeight="false" outlineLevel="0" collapsed="false">
      <c r="A6" s="114" t="s">
        <v>3</v>
      </c>
      <c r="B6" s="115" t="s">
        <v>4</v>
      </c>
      <c r="C6" s="115" t="s">
        <v>131</v>
      </c>
      <c r="D6" s="115"/>
      <c r="E6" s="116"/>
      <c r="F6" s="117"/>
      <c r="G6" s="117"/>
      <c r="H6" s="118"/>
      <c r="I6" s="119"/>
      <c r="J6" s="109"/>
    </row>
    <row r="7" customFormat="false" ht="18" hidden="false" customHeight="true" outlineLevel="0" collapsed="false">
      <c r="A7" s="120" t="n">
        <v>1</v>
      </c>
      <c r="B7" s="121" t="s">
        <v>132</v>
      </c>
      <c r="C7" s="122" t="s">
        <v>133</v>
      </c>
      <c r="D7" s="123" t="s">
        <v>134</v>
      </c>
      <c r="E7" s="124"/>
      <c r="F7" s="125"/>
      <c r="G7" s="125"/>
      <c r="H7" s="126"/>
      <c r="I7" s="119"/>
      <c r="J7" s="109"/>
    </row>
    <row r="8" customFormat="false" ht="18" hidden="false" customHeight="true" outlineLevel="0" collapsed="false">
      <c r="A8" s="127" t="n">
        <v>2</v>
      </c>
      <c r="B8" s="128" t="s">
        <v>135</v>
      </c>
      <c r="C8" s="129" t="s">
        <v>136</v>
      </c>
      <c r="D8" s="130" t="s">
        <v>137</v>
      </c>
      <c r="E8" s="131"/>
      <c r="F8" s="132"/>
      <c r="G8" s="132"/>
      <c r="H8" s="133" t="s">
        <v>138</v>
      </c>
      <c r="I8" s="134"/>
      <c r="J8" s="109"/>
    </row>
    <row r="9" customFormat="false" ht="18" hidden="false" customHeight="true" outlineLevel="0" collapsed="false">
      <c r="A9" s="135" t="n">
        <v>3</v>
      </c>
      <c r="B9" s="136" t="s">
        <v>139</v>
      </c>
      <c r="C9" s="137" t="s">
        <v>140</v>
      </c>
      <c r="D9" s="138" t="s">
        <v>141</v>
      </c>
      <c r="E9" s="139"/>
      <c r="F9" s="140"/>
      <c r="G9" s="140"/>
      <c r="H9" s="141"/>
      <c r="I9" s="134"/>
      <c r="J9" s="109"/>
    </row>
    <row r="10" customFormat="false" ht="18" hidden="false" customHeight="true" outlineLevel="0" collapsed="false">
      <c r="A10" s="127" t="n">
        <v>4</v>
      </c>
      <c r="B10" s="136" t="s">
        <v>142</v>
      </c>
      <c r="C10" s="137" t="s">
        <v>143</v>
      </c>
      <c r="D10" s="138" t="s">
        <v>144</v>
      </c>
      <c r="E10" s="139"/>
      <c r="F10" s="140"/>
      <c r="G10" s="140"/>
      <c r="H10" s="141"/>
      <c r="I10" s="134"/>
      <c r="J10" s="109"/>
    </row>
    <row r="11" customFormat="false" ht="18" hidden="false" customHeight="true" outlineLevel="0" collapsed="false">
      <c r="A11" s="135" t="n">
        <v>5</v>
      </c>
      <c r="B11" s="136" t="s">
        <v>145</v>
      </c>
      <c r="C11" s="137" t="s">
        <v>146</v>
      </c>
      <c r="D11" s="138" t="s">
        <v>147</v>
      </c>
      <c r="E11" s="142"/>
      <c r="F11" s="143"/>
      <c r="G11" s="143"/>
      <c r="H11" s="144"/>
      <c r="I11" s="134"/>
      <c r="J11" s="109"/>
    </row>
    <row r="12" customFormat="false" ht="18" hidden="false" customHeight="true" outlineLevel="0" collapsed="false">
      <c r="A12" s="127" t="n">
        <v>6</v>
      </c>
      <c r="B12" s="136" t="s">
        <v>148</v>
      </c>
      <c r="C12" s="137" t="s">
        <v>149</v>
      </c>
      <c r="D12" s="138" t="s">
        <v>150</v>
      </c>
      <c r="E12" s="139"/>
      <c r="F12" s="140"/>
      <c r="G12" s="140"/>
      <c r="H12" s="141"/>
      <c r="I12" s="134"/>
      <c r="J12" s="109"/>
    </row>
    <row r="13" customFormat="false" ht="18" hidden="false" customHeight="true" outlineLevel="0" collapsed="false">
      <c r="A13" s="135" t="n">
        <v>7</v>
      </c>
      <c r="B13" s="136" t="s">
        <v>151</v>
      </c>
      <c r="C13" s="137" t="s">
        <v>152</v>
      </c>
      <c r="D13" s="138" t="s">
        <v>153</v>
      </c>
      <c r="E13" s="139"/>
      <c r="F13" s="140"/>
      <c r="G13" s="140"/>
      <c r="H13" s="141"/>
      <c r="I13" s="134"/>
      <c r="J13" s="109"/>
    </row>
    <row r="14" customFormat="false" ht="18" hidden="false" customHeight="true" outlineLevel="0" collapsed="false">
      <c r="A14" s="127" t="n">
        <v>8</v>
      </c>
      <c r="B14" s="136" t="s">
        <v>154</v>
      </c>
      <c r="C14" s="137" t="s">
        <v>155</v>
      </c>
      <c r="D14" s="138" t="s">
        <v>156</v>
      </c>
      <c r="E14" s="145"/>
      <c r="F14" s="146"/>
      <c r="G14" s="146"/>
      <c r="H14" s="144"/>
      <c r="I14" s="134"/>
      <c r="J14" s="109"/>
    </row>
    <row r="15" customFormat="false" ht="18" hidden="false" customHeight="true" outlineLevel="0" collapsed="false">
      <c r="A15" s="135" t="n">
        <v>9</v>
      </c>
      <c r="B15" s="136" t="s">
        <v>157</v>
      </c>
      <c r="C15" s="137" t="s">
        <v>158</v>
      </c>
      <c r="D15" s="138" t="s">
        <v>159</v>
      </c>
      <c r="E15" s="139"/>
      <c r="F15" s="140"/>
      <c r="G15" s="140"/>
      <c r="H15" s="141"/>
      <c r="I15" s="134"/>
      <c r="J15" s="109"/>
    </row>
    <row r="16" customFormat="false" ht="18" hidden="false" customHeight="true" outlineLevel="0" collapsed="false">
      <c r="A16" s="135" t="n">
        <v>10</v>
      </c>
      <c r="B16" s="136" t="s">
        <v>160</v>
      </c>
      <c r="C16" s="137" t="s">
        <v>161</v>
      </c>
      <c r="D16" s="138" t="s">
        <v>162</v>
      </c>
      <c r="E16" s="139"/>
      <c r="F16" s="140"/>
      <c r="G16" s="140"/>
      <c r="H16" s="147"/>
      <c r="I16" s="134"/>
      <c r="J16" s="109"/>
    </row>
    <row r="17" customFormat="false" ht="18" hidden="false" customHeight="true" outlineLevel="0" collapsed="false">
      <c r="A17" s="135" t="n">
        <v>11</v>
      </c>
      <c r="B17" s="136" t="s">
        <v>163</v>
      </c>
      <c r="C17" s="137" t="s">
        <v>164</v>
      </c>
      <c r="D17" s="138" t="s">
        <v>165</v>
      </c>
      <c r="E17" s="139"/>
      <c r="F17" s="140"/>
      <c r="G17" s="140"/>
      <c r="H17" s="141"/>
      <c r="I17" s="134"/>
      <c r="J17" s="109"/>
    </row>
    <row r="18" customFormat="false" ht="18" hidden="false" customHeight="true" outlineLevel="0" collapsed="false">
      <c r="A18" s="127" t="n">
        <v>12</v>
      </c>
      <c r="B18" s="136" t="s">
        <v>166</v>
      </c>
      <c r="C18" s="137" t="s">
        <v>167</v>
      </c>
      <c r="D18" s="138" t="s">
        <v>168</v>
      </c>
      <c r="E18" s="142"/>
      <c r="F18" s="143"/>
      <c r="G18" s="143"/>
      <c r="H18" s="144"/>
      <c r="I18" s="134"/>
      <c r="J18" s="109"/>
    </row>
    <row r="19" customFormat="false" ht="18" hidden="false" customHeight="true" outlineLevel="0" collapsed="false">
      <c r="A19" s="135" t="n">
        <v>13</v>
      </c>
      <c r="B19" s="136" t="s">
        <v>169</v>
      </c>
      <c r="C19" s="137" t="s">
        <v>170</v>
      </c>
      <c r="D19" s="138" t="s">
        <v>171</v>
      </c>
      <c r="E19" s="139"/>
      <c r="F19" s="140"/>
      <c r="G19" s="140"/>
      <c r="H19" s="141"/>
      <c r="I19" s="134"/>
      <c r="J19" s="109"/>
    </row>
    <row r="20" customFormat="false" ht="18" hidden="false" customHeight="true" outlineLevel="0" collapsed="false">
      <c r="A20" s="127" t="n">
        <v>14</v>
      </c>
      <c r="B20" s="136" t="s">
        <v>172</v>
      </c>
      <c r="C20" s="137" t="s">
        <v>173</v>
      </c>
      <c r="D20" s="138" t="s">
        <v>174</v>
      </c>
      <c r="E20" s="142"/>
      <c r="F20" s="143"/>
      <c r="G20" s="143"/>
      <c r="H20" s="144"/>
      <c r="I20" s="134"/>
      <c r="J20" s="109"/>
    </row>
    <row r="21" customFormat="false" ht="18" hidden="false" customHeight="true" outlineLevel="0" collapsed="false">
      <c r="A21" s="135" t="n">
        <v>15</v>
      </c>
      <c r="B21" s="136" t="s">
        <v>175</v>
      </c>
      <c r="C21" s="137" t="s">
        <v>176</v>
      </c>
      <c r="D21" s="138" t="s">
        <v>177</v>
      </c>
      <c r="E21" s="139"/>
      <c r="F21" s="140"/>
      <c r="G21" s="140"/>
      <c r="H21" s="141"/>
      <c r="I21" s="134"/>
      <c r="J21" s="109"/>
    </row>
    <row r="22" customFormat="false" ht="18" hidden="false" customHeight="true" outlineLevel="0" collapsed="false">
      <c r="A22" s="127" t="n">
        <v>16</v>
      </c>
      <c r="B22" s="136" t="s">
        <v>178</v>
      </c>
      <c r="C22" s="137" t="s">
        <v>179</v>
      </c>
      <c r="D22" s="138" t="s">
        <v>180</v>
      </c>
      <c r="E22" s="139"/>
      <c r="F22" s="140"/>
      <c r="G22" s="140"/>
      <c r="H22" s="141"/>
      <c r="I22" s="134"/>
      <c r="J22" s="109"/>
    </row>
    <row r="23" customFormat="false" ht="18" hidden="false" customHeight="true" outlineLevel="0" collapsed="false">
      <c r="A23" s="135" t="n">
        <v>17</v>
      </c>
      <c r="B23" s="136" t="s">
        <v>181</v>
      </c>
      <c r="C23" s="137" t="s">
        <v>182</v>
      </c>
      <c r="D23" s="138" t="s">
        <v>183</v>
      </c>
      <c r="E23" s="139"/>
      <c r="F23" s="140"/>
      <c r="G23" s="140"/>
      <c r="H23" s="141"/>
      <c r="I23" s="134"/>
      <c r="J23" s="109"/>
    </row>
    <row r="24" customFormat="false" ht="18" hidden="false" customHeight="true" outlineLevel="0" collapsed="false">
      <c r="A24" s="127" t="n">
        <v>18</v>
      </c>
      <c r="B24" s="136" t="s">
        <v>184</v>
      </c>
      <c r="C24" s="137" t="s">
        <v>185</v>
      </c>
      <c r="D24" s="138" t="s">
        <v>186</v>
      </c>
      <c r="E24" s="139"/>
      <c r="F24" s="140"/>
      <c r="G24" s="140"/>
      <c r="H24" s="141"/>
      <c r="I24" s="134"/>
      <c r="J24" s="109"/>
    </row>
    <row r="25" customFormat="false" ht="18" hidden="false" customHeight="true" outlineLevel="0" collapsed="false">
      <c r="A25" s="135" t="n">
        <v>19</v>
      </c>
      <c r="B25" s="136" t="s">
        <v>187</v>
      </c>
      <c r="C25" s="137" t="s">
        <v>188</v>
      </c>
      <c r="D25" s="138" t="s">
        <v>189</v>
      </c>
      <c r="E25" s="139"/>
      <c r="F25" s="140"/>
      <c r="G25" s="140"/>
      <c r="H25" s="141"/>
      <c r="I25" s="134"/>
      <c r="J25" s="109"/>
    </row>
    <row r="26" customFormat="false" ht="18" hidden="false" customHeight="true" outlineLevel="0" collapsed="false">
      <c r="A26" s="127" t="n">
        <v>20</v>
      </c>
      <c r="B26" s="136" t="s">
        <v>190</v>
      </c>
      <c r="C26" s="137" t="s">
        <v>191</v>
      </c>
      <c r="D26" s="138" t="s">
        <v>192</v>
      </c>
      <c r="E26" s="142"/>
      <c r="F26" s="143"/>
      <c r="G26" s="143"/>
      <c r="H26" s="144"/>
      <c r="I26" s="134"/>
      <c r="J26" s="109"/>
    </row>
    <row r="27" customFormat="false" ht="18" hidden="false" customHeight="true" outlineLevel="0" collapsed="false">
      <c r="A27" s="135" t="n">
        <v>21</v>
      </c>
      <c r="B27" s="136" t="s">
        <v>193</v>
      </c>
      <c r="C27" s="137" t="s">
        <v>194</v>
      </c>
      <c r="D27" s="138" t="s">
        <v>122</v>
      </c>
      <c r="E27" s="139"/>
      <c r="F27" s="140"/>
      <c r="G27" s="140"/>
      <c r="H27" s="141"/>
      <c r="I27" s="134"/>
      <c r="J27" s="109"/>
    </row>
    <row r="28" customFormat="false" ht="18" hidden="false" customHeight="true" outlineLevel="0" collapsed="false">
      <c r="A28" s="135" t="n">
        <v>22</v>
      </c>
      <c r="B28" s="136" t="s">
        <v>195</v>
      </c>
      <c r="C28" s="137" t="s">
        <v>196</v>
      </c>
      <c r="D28" s="138" t="s">
        <v>197</v>
      </c>
      <c r="E28" s="139"/>
      <c r="F28" s="140"/>
      <c r="G28" s="140"/>
      <c r="H28" s="141"/>
      <c r="I28" s="134"/>
      <c r="J28" s="109"/>
    </row>
    <row r="29" customFormat="false" ht="18" hidden="false" customHeight="true" outlineLevel="0" collapsed="false">
      <c r="A29" s="143"/>
      <c r="B29" s="148"/>
      <c r="C29" s="148"/>
      <c r="D29" s="148"/>
      <c r="E29" s="148"/>
      <c r="F29" s="148"/>
      <c r="G29" s="148"/>
      <c r="H29" s="148"/>
      <c r="I29" s="134"/>
      <c r="J29" s="109"/>
    </row>
    <row r="30" customFormat="false" ht="18" hidden="false" customHeight="true" outlineLevel="0" collapsed="false">
      <c r="D30" s="149" t="s">
        <v>198</v>
      </c>
      <c r="I30" s="134"/>
      <c r="J30" s="109"/>
    </row>
    <row r="31" customFormat="false" ht="18" hidden="false" customHeight="true" outlineLevel="0" collapsed="false">
      <c r="A31" s="150"/>
      <c r="B31" s="151"/>
      <c r="C31" s="152"/>
      <c r="D31" s="153" t="s">
        <v>199</v>
      </c>
      <c r="E31" s="154"/>
      <c r="F31" s="154"/>
      <c r="G31" s="154"/>
      <c r="H31" s="148"/>
      <c r="I31" s="134"/>
      <c r="J31" s="109"/>
    </row>
    <row r="32" customFormat="false" ht="23.25" hidden="false" customHeight="false" outlineLevel="0" collapsed="false">
      <c r="A32" s="150"/>
      <c r="B32" s="151"/>
      <c r="C32" s="153"/>
      <c r="D32" s="153" t="s">
        <v>200</v>
      </c>
      <c r="E32" s="154"/>
      <c r="F32" s="154"/>
      <c r="G32" s="154"/>
      <c r="H32" s="148"/>
      <c r="I32" s="148"/>
      <c r="J32" s="109"/>
    </row>
    <row r="33" customFormat="false" ht="23.25" hidden="false" customHeight="false" outlineLevel="0" collapsed="false">
      <c r="A33" s="150"/>
      <c r="B33" s="151"/>
      <c r="C33" s="153"/>
      <c r="D33" s="153" t="s">
        <v>201</v>
      </c>
      <c r="E33" s="154"/>
      <c r="F33" s="154"/>
      <c r="G33" s="154"/>
      <c r="H33" s="148"/>
      <c r="I33" s="148"/>
      <c r="J33" s="109"/>
    </row>
    <row r="34" customFormat="false" ht="29.2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4.25" hidden="false" customHeight="false" outlineLevel="0" collapsed="false">
      <c r="I35" s="148"/>
      <c r="J35" s="109"/>
    </row>
    <row r="36" customFormat="false" ht="14.25" hidden="false" customHeight="false" outlineLevel="0" collapsed="false">
      <c r="I36" s="148"/>
      <c r="J36" s="109"/>
    </row>
    <row r="37" customFormat="false" ht="14.25" hidden="false" customHeight="false" outlineLevel="0" collapsed="false">
      <c r="I37" s="148"/>
      <c r="J37" s="109"/>
    </row>
    <row r="38" customFormat="false" ht="14.25" hidden="false" customHeight="false" outlineLevel="0" collapsed="false">
      <c r="I38" s="109"/>
      <c r="J38" s="109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55" t="s">
        <v>202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203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204</v>
      </c>
      <c r="B4" s="158"/>
      <c r="C4" s="158"/>
      <c r="D4" s="158"/>
      <c r="E4" s="159"/>
      <c r="F4" s="159"/>
      <c r="G4" s="159"/>
      <c r="H4" s="159"/>
      <c r="I4" s="159"/>
    </row>
    <row r="5" customFormat="false" ht="26.25" hidden="false" customHeight="false" outlineLevel="0" collapsed="false">
      <c r="A5" s="157"/>
      <c r="B5" s="158"/>
      <c r="C5" s="158"/>
      <c r="D5" s="158"/>
      <c r="E5" s="159"/>
      <c r="F5" s="159"/>
      <c r="G5" s="159"/>
      <c r="H5" s="159"/>
      <c r="I5" s="159"/>
    </row>
    <row r="6" customFormat="false" ht="23.25" hidden="false" customHeight="false" outlineLevel="0" collapsed="false">
      <c r="A6" s="160" t="s">
        <v>3</v>
      </c>
      <c r="B6" s="161" t="s">
        <v>4</v>
      </c>
      <c r="C6" s="161" t="s">
        <v>131</v>
      </c>
      <c r="D6" s="161"/>
      <c r="E6" s="162"/>
      <c r="F6" s="163"/>
      <c r="G6" s="163"/>
      <c r="H6" s="164"/>
      <c r="I6" s="165"/>
    </row>
    <row r="7" customFormat="false" ht="18" hidden="false" customHeight="true" outlineLevel="0" collapsed="false">
      <c r="A7" s="166" t="n">
        <v>1</v>
      </c>
      <c r="B7" s="121" t="s">
        <v>205</v>
      </c>
      <c r="C7" s="167" t="s">
        <v>206</v>
      </c>
      <c r="D7" s="123" t="s">
        <v>207</v>
      </c>
      <c r="E7" s="168"/>
      <c r="F7" s="169"/>
      <c r="G7" s="169"/>
      <c r="H7" s="170"/>
      <c r="I7" s="171"/>
    </row>
    <row r="8" customFormat="false" ht="18" hidden="false" customHeight="true" outlineLevel="0" collapsed="false">
      <c r="A8" s="166" t="n">
        <v>2</v>
      </c>
      <c r="B8" s="121" t="s">
        <v>208</v>
      </c>
      <c r="C8" s="167" t="s">
        <v>209</v>
      </c>
      <c r="D8" s="123" t="s">
        <v>210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66" t="n">
        <v>3</v>
      </c>
      <c r="B9" s="121" t="s">
        <v>211</v>
      </c>
      <c r="C9" s="172" t="s">
        <v>206</v>
      </c>
      <c r="D9" s="123" t="s">
        <v>212</v>
      </c>
      <c r="E9" s="173"/>
      <c r="F9" s="174"/>
      <c r="G9" s="174"/>
      <c r="H9" s="175"/>
      <c r="I9" s="171"/>
    </row>
    <row r="10" customFormat="false" ht="18" hidden="false" customHeight="true" outlineLevel="0" collapsed="false">
      <c r="A10" s="166" t="n">
        <v>4</v>
      </c>
      <c r="B10" s="121" t="s">
        <v>213</v>
      </c>
      <c r="C10" s="167" t="s">
        <v>214</v>
      </c>
      <c r="D10" s="123" t="s">
        <v>215</v>
      </c>
      <c r="E10" s="168"/>
      <c r="F10" s="169"/>
      <c r="G10" s="169"/>
      <c r="H10" s="170"/>
      <c r="I10" s="171"/>
    </row>
    <row r="11" customFormat="false" ht="18" hidden="false" customHeight="true" outlineLevel="0" collapsed="false">
      <c r="A11" s="166" t="n">
        <v>5</v>
      </c>
      <c r="B11" s="121" t="s">
        <v>216</v>
      </c>
      <c r="C11" s="167" t="s">
        <v>217</v>
      </c>
      <c r="D11" s="123" t="s">
        <v>218</v>
      </c>
      <c r="E11" s="173"/>
      <c r="F11" s="174"/>
      <c r="G11" s="174"/>
      <c r="H11" s="175"/>
      <c r="I11" s="171"/>
    </row>
    <row r="12" customFormat="false" ht="18" hidden="false" customHeight="true" outlineLevel="0" collapsed="false">
      <c r="A12" s="166" t="n">
        <v>6</v>
      </c>
      <c r="B12" s="121" t="s">
        <v>219</v>
      </c>
      <c r="C12" s="172" t="s">
        <v>220</v>
      </c>
      <c r="D12" s="123" t="s">
        <v>221</v>
      </c>
      <c r="E12" s="167"/>
      <c r="F12" s="176"/>
      <c r="G12" s="176"/>
      <c r="H12" s="170"/>
      <c r="I12" s="171"/>
    </row>
    <row r="13" customFormat="false" ht="18" hidden="false" customHeight="true" outlineLevel="0" collapsed="false">
      <c r="A13" s="166" t="n">
        <v>7</v>
      </c>
      <c r="B13" s="121" t="s">
        <v>222</v>
      </c>
      <c r="C13" s="167" t="s">
        <v>223</v>
      </c>
      <c r="D13" s="123" t="s">
        <v>224</v>
      </c>
      <c r="E13" s="172"/>
      <c r="F13" s="177"/>
      <c r="G13" s="177"/>
      <c r="H13" s="175"/>
      <c r="I13" s="171"/>
    </row>
    <row r="14" customFormat="false" ht="18" hidden="false" customHeight="true" outlineLevel="0" collapsed="false">
      <c r="A14" s="166" t="n">
        <v>8</v>
      </c>
      <c r="B14" s="121" t="s">
        <v>225</v>
      </c>
      <c r="C14" s="178" t="s">
        <v>226</v>
      </c>
      <c r="D14" s="123" t="s">
        <v>227</v>
      </c>
      <c r="E14" s="167"/>
      <c r="F14" s="176"/>
      <c r="G14" s="176"/>
      <c r="H14" s="170"/>
      <c r="I14" s="171"/>
    </row>
    <row r="15" customFormat="false" ht="18" hidden="false" customHeight="true" outlineLevel="0" collapsed="false">
      <c r="A15" s="166" t="n">
        <v>9</v>
      </c>
      <c r="B15" s="121" t="s">
        <v>228</v>
      </c>
      <c r="C15" s="167" t="s">
        <v>229</v>
      </c>
      <c r="D15" s="123" t="s">
        <v>230</v>
      </c>
      <c r="E15" s="168"/>
      <c r="F15" s="169"/>
      <c r="G15" s="169"/>
      <c r="H15" s="170"/>
      <c r="I15" s="171"/>
    </row>
    <row r="16" customFormat="false" ht="18" hidden="false" customHeight="true" outlineLevel="0" collapsed="false">
      <c r="A16" s="166" t="n">
        <v>10</v>
      </c>
      <c r="B16" s="121" t="s">
        <v>231</v>
      </c>
      <c r="C16" s="172" t="s">
        <v>232</v>
      </c>
      <c r="D16" s="123" t="s">
        <v>233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1</v>
      </c>
      <c r="B17" s="121" t="s">
        <v>234</v>
      </c>
      <c r="C17" s="167" t="s">
        <v>235</v>
      </c>
      <c r="D17" s="123" t="s">
        <v>236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66" t="n">
        <v>12</v>
      </c>
      <c r="B18" s="121" t="s">
        <v>237</v>
      </c>
      <c r="C18" s="172" t="s">
        <v>238</v>
      </c>
      <c r="D18" s="123" t="s">
        <v>239</v>
      </c>
      <c r="E18" s="173"/>
      <c r="F18" s="174"/>
      <c r="G18" s="174"/>
      <c r="H18" s="175"/>
      <c r="I18" s="171"/>
    </row>
    <row r="19" customFormat="false" ht="18" hidden="false" customHeight="true" outlineLevel="0" collapsed="false">
      <c r="A19" s="166" t="n">
        <v>13</v>
      </c>
      <c r="B19" s="121" t="s">
        <v>240</v>
      </c>
      <c r="C19" s="167" t="s">
        <v>241</v>
      </c>
      <c r="D19" s="123" t="s">
        <v>242</v>
      </c>
      <c r="E19" s="168"/>
      <c r="F19" s="169"/>
      <c r="G19" s="169"/>
      <c r="H19" s="170"/>
      <c r="I19" s="171"/>
    </row>
    <row r="20" customFormat="false" ht="18" hidden="false" customHeight="true" outlineLevel="0" collapsed="false">
      <c r="A20" s="166" t="n">
        <v>14</v>
      </c>
      <c r="B20" s="121" t="s">
        <v>243</v>
      </c>
      <c r="C20" s="167" t="s">
        <v>244</v>
      </c>
      <c r="D20" s="123" t="s">
        <v>245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66" t="n">
        <v>15</v>
      </c>
      <c r="B21" s="121" t="s">
        <v>246</v>
      </c>
      <c r="C21" s="167" t="s">
        <v>247</v>
      </c>
      <c r="D21" s="123" t="s">
        <v>248</v>
      </c>
      <c r="E21" s="168"/>
      <c r="F21" s="169"/>
      <c r="G21" s="169"/>
      <c r="H21" s="170"/>
      <c r="I21" s="171"/>
    </row>
    <row r="22" customFormat="false" ht="18" hidden="false" customHeight="true" outlineLevel="0" collapsed="false">
      <c r="A22" s="166" t="n">
        <v>16</v>
      </c>
      <c r="B22" s="121" t="s">
        <v>249</v>
      </c>
      <c r="C22" s="167" t="s">
        <v>250</v>
      </c>
      <c r="D22" s="123" t="s">
        <v>251</v>
      </c>
      <c r="E22" s="168"/>
      <c r="F22" s="169"/>
      <c r="G22" s="169"/>
      <c r="H22" s="170"/>
      <c r="I22" s="171"/>
    </row>
    <row r="23" customFormat="false" ht="18" hidden="false" customHeight="true" outlineLevel="0" collapsed="false">
      <c r="A23" s="166" t="n">
        <v>17</v>
      </c>
      <c r="B23" s="121" t="s">
        <v>252</v>
      </c>
      <c r="C23" s="167" t="s">
        <v>253</v>
      </c>
      <c r="D23" s="123" t="s">
        <v>254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66" t="n">
        <v>18</v>
      </c>
      <c r="B24" s="121" t="s">
        <v>255</v>
      </c>
      <c r="C24" s="172" t="s">
        <v>256</v>
      </c>
      <c r="D24" s="123" t="s">
        <v>257</v>
      </c>
      <c r="E24" s="173"/>
      <c r="F24" s="174"/>
      <c r="G24" s="174"/>
      <c r="H24" s="175"/>
      <c r="I24" s="171"/>
    </row>
    <row r="25" customFormat="false" ht="18" hidden="false" customHeight="true" outlineLevel="0" collapsed="false">
      <c r="A25" s="166" t="n">
        <v>19</v>
      </c>
      <c r="B25" s="121" t="s">
        <v>258</v>
      </c>
      <c r="C25" s="167" t="s">
        <v>259</v>
      </c>
      <c r="D25" s="123" t="s">
        <v>260</v>
      </c>
      <c r="E25" s="168"/>
      <c r="F25" s="169"/>
      <c r="G25" s="169"/>
      <c r="H25" s="170"/>
      <c r="I25" s="171"/>
    </row>
    <row r="26" customFormat="false" ht="18" hidden="false" customHeight="true" outlineLevel="0" collapsed="false">
      <c r="A26" s="166" t="n">
        <v>20</v>
      </c>
      <c r="B26" s="121" t="s">
        <v>261</v>
      </c>
      <c r="C26" s="167" t="s">
        <v>262</v>
      </c>
      <c r="D26" s="123" t="s">
        <v>263</v>
      </c>
      <c r="E26" s="168"/>
      <c r="F26" s="169"/>
      <c r="G26" s="169"/>
      <c r="H26" s="170"/>
      <c r="I26" s="171"/>
    </row>
    <row r="27" customFormat="false" ht="18" hidden="false" customHeight="true" outlineLevel="0" collapsed="false">
      <c r="A27" s="166" t="n">
        <v>21</v>
      </c>
      <c r="B27" s="121" t="s">
        <v>264</v>
      </c>
      <c r="C27" s="167" t="s">
        <v>265</v>
      </c>
      <c r="D27" s="123" t="s">
        <v>266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E28" s="174"/>
      <c r="F28" s="174"/>
      <c r="G28" s="174"/>
      <c r="H28" s="174"/>
      <c r="I28" s="171"/>
    </row>
    <row r="29" customFormat="false" ht="21.75" hidden="false" customHeight="false" outlineLevel="0" collapsed="false">
      <c r="A29" s="180"/>
      <c r="B29" s="181"/>
      <c r="C29" s="181"/>
      <c r="D29" s="181"/>
      <c r="E29" s="180"/>
      <c r="F29" s="180"/>
      <c r="G29" s="180"/>
      <c r="H29" s="180"/>
      <c r="I29" s="180"/>
    </row>
    <row r="30" customFormat="false" ht="21.75" hidden="false" customHeight="false" outlineLevel="0" collapsed="false">
      <c r="A30" s="180"/>
      <c r="B30" s="181"/>
      <c r="C30" s="181"/>
      <c r="D30" s="149" t="s">
        <v>267</v>
      </c>
      <c r="G30" s="180"/>
      <c r="H30" s="180"/>
      <c r="I30" s="180"/>
    </row>
    <row r="31" customFormat="false" ht="23.25" hidden="false" customHeight="false" outlineLevel="0" collapsed="false">
      <c r="A31" s="182"/>
      <c r="B31" s="183"/>
      <c r="C31" s="181"/>
      <c r="D31" s="184" t="s">
        <v>199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0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1</v>
      </c>
      <c r="E33" s="185"/>
      <c r="F33" s="185"/>
      <c r="G33" s="185"/>
      <c r="H33" s="180"/>
      <c r="I33" s="180"/>
    </row>
    <row r="34" customFormat="false" ht="14.2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13.28"/>
  </cols>
  <sheetData>
    <row r="2" customFormat="false" ht="26.25" hidden="false" customHeight="false" outlineLevel="0" collapsed="false">
      <c r="A2" s="155" t="s">
        <v>268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269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270</v>
      </c>
      <c r="B4" s="159"/>
      <c r="C4" s="159"/>
      <c r="D4" s="159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86" t="s">
        <v>4</v>
      </c>
      <c r="C5" s="186" t="s">
        <v>271</v>
      </c>
      <c r="D5" s="186"/>
      <c r="E5" s="187"/>
      <c r="F5" s="188"/>
      <c r="G5" s="188"/>
      <c r="H5" s="189"/>
      <c r="I5" s="190"/>
    </row>
    <row r="6" customFormat="false" ht="18" hidden="false" customHeight="true" outlineLevel="0" collapsed="false">
      <c r="A6" s="120" t="n">
        <v>1</v>
      </c>
      <c r="B6" s="121" t="s">
        <v>272</v>
      </c>
      <c r="C6" s="122" t="s">
        <v>273</v>
      </c>
      <c r="D6" s="123" t="s">
        <v>274</v>
      </c>
      <c r="E6" s="191"/>
      <c r="F6" s="192"/>
      <c r="G6" s="192"/>
      <c r="H6" s="193" t="s">
        <v>138</v>
      </c>
      <c r="I6" s="190"/>
    </row>
    <row r="7" customFormat="false" ht="18" hidden="false" customHeight="true" outlineLevel="0" collapsed="false">
      <c r="A7" s="166" t="n">
        <v>2</v>
      </c>
      <c r="B7" s="121" t="s">
        <v>275</v>
      </c>
      <c r="C7" s="167" t="s">
        <v>276</v>
      </c>
      <c r="D7" s="123" t="s">
        <v>277</v>
      </c>
      <c r="E7" s="191"/>
      <c r="F7" s="192"/>
      <c r="G7" s="192"/>
      <c r="H7" s="193" t="s">
        <v>138</v>
      </c>
      <c r="I7" s="171"/>
    </row>
    <row r="8" customFormat="false" ht="18" hidden="false" customHeight="true" outlineLevel="0" collapsed="false">
      <c r="A8" s="166" t="n">
        <v>3</v>
      </c>
      <c r="B8" s="121" t="s">
        <v>278</v>
      </c>
      <c r="C8" s="167" t="s">
        <v>279</v>
      </c>
      <c r="D8" s="123" t="s">
        <v>280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66" t="n">
        <f aca="false">A8+1</f>
        <v>4</v>
      </c>
      <c r="B9" s="121" t="s">
        <v>281</v>
      </c>
      <c r="C9" s="172" t="s">
        <v>282</v>
      </c>
      <c r="D9" s="123" t="s">
        <v>283</v>
      </c>
      <c r="E9" s="168"/>
      <c r="F9" s="169"/>
      <c r="G9" s="169"/>
      <c r="H9" s="170"/>
      <c r="I9" s="171"/>
    </row>
    <row r="10" customFormat="false" ht="18" hidden="false" customHeight="true" outlineLevel="0" collapsed="false">
      <c r="A10" s="166" t="n">
        <f aca="false">A9+1</f>
        <v>5</v>
      </c>
      <c r="B10" s="121" t="s">
        <v>284</v>
      </c>
      <c r="C10" s="167" t="s">
        <v>285</v>
      </c>
      <c r="D10" s="123" t="s">
        <v>286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66" t="n">
        <f aca="false">A10+1</f>
        <v>6</v>
      </c>
      <c r="B11" s="121" t="s">
        <v>287</v>
      </c>
      <c r="C11" s="167" t="s">
        <v>288</v>
      </c>
      <c r="D11" s="123" t="s">
        <v>289</v>
      </c>
      <c r="E11" s="168"/>
      <c r="F11" s="169"/>
      <c r="G11" s="169"/>
      <c r="H11" s="170"/>
      <c r="I11" s="171"/>
    </row>
    <row r="12" customFormat="false" ht="18" hidden="false" customHeight="true" outlineLevel="0" collapsed="false">
      <c r="A12" s="166" t="n">
        <v>7</v>
      </c>
      <c r="B12" s="121" t="s">
        <v>290</v>
      </c>
      <c r="C12" s="172" t="s">
        <v>291</v>
      </c>
      <c r="D12" s="123" t="s">
        <v>292</v>
      </c>
      <c r="E12" s="168"/>
      <c r="F12" s="169"/>
      <c r="G12" s="169"/>
      <c r="H12" s="170"/>
      <c r="I12" s="171"/>
    </row>
    <row r="13" customFormat="false" ht="18" hidden="false" customHeight="true" outlineLevel="0" collapsed="false">
      <c r="A13" s="166" t="n">
        <v>8</v>
      </c>
      <c r="B13" s="121" t="s">
        <v>293</v>
      </c>
      <c r="C13" s="167" t="s">
        <v>294</v>
      </c>
      <c r="D13" s="123" t="s">
        <v>295</v>
      </c>
      <c r="E13" s="173"/>
      <c r="F13" s="174"/>
      <c r="G13" s="174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296</v>
      </c>
      <c r="C14" s="172" t="s">
        <v>297</v>
      </c>
      <c r="D14" s="123" t="s">
        <v>298</v>
      </c>
      <c r="E14" s="168"/>
      <c r="F14" s="169"/>
      <c r="G14" s="169"/>
      <c r="H14" s="170"/>
      <c r="I14" s="171"/>
    </row>
    <row r="15" customFormat="false" ht="18" hidden="false" customHeight="true" outlineLevel="0" collapsed="false">
      <c r="A15" s="166" t="n">
        <v>10</v>
      </c>
      <c r="B15" s="121" t="s">
        <v>299</v>
      </c>
      <c r="C15" s="167" t="s">
        <v>300</v>
      </c>
      <c r="D15" s="123" t="s">
        <v>301</v>
      </c>
      <c r="E15" s="168"/>
      <c r="F15" s="169"/>
      <c r="G15" s="169"/>
      <c r="H15" s="170"/>
      <c r="I15" s="171"/>
    </row>
    <row r="16" customFormat="false" ht="18" hidden="false" customHeight="true" outlineLevel="0" collapsed="false">
      <c r="A16" s="166" t="n">
        <v>11</v>
      </c>
      <c r="B16" s="121" t="s">
        <v>302</v>
      </c>
      <c r="C16" s="167" t="s">
        <v>303</v>
      </c>
      <c r="D16" s="123" t="s">
        <v>304</v>
      </c>
      <c r="E16" s="168"/>
      <c r="F16" s="169"/>
      <c r="G16" s="169"/>
      <c r="H16" s="170"/>
      <c r="I16" s="171"/>
    </row>
    <row r="17" customFormat="false" ht="18" hidden="false" customHeight="true" outlineLevel="0" collapsed="false">
      <c r="A17" s="166" t="n">
        <v>12</v>
      </c>
      <c r="B17" s="121" t="s">
        <v>305</v>
      </c>
      <c r="C17" s="167" t="s">
        <v>306</v>
      </c>
      <c r="D17" s="123" t="s">
        <v>307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66" t="n">
        <v>13</v>
      </c>
      <c r="B18" s="121" t="s">
        <v>308</v>
      </c>
      <c r="C18" s="167" t="s">
        <v>309</v>
      </c>
      <c r="D18" s="123" t="s">
        <v>310</v>
      </c>
      <c r="E18" s="168"/>
      <c r="F18" s="169"/>
      <c r="G18" s="169"/>
      <c r="H18" s="170"/>
      <c r="I18" s="171"/>
    </row>
    <row r="19" customFormat="false" ht="18" hidden="false" customHeight="true" outlineLevel="0" collapsed="false">
      <c r="A19" s="166" t="n">
        <v>14</v>
      </c>
      <c r="B19" s="121" t="s">
        <v>311</v>
      </c>
      <c r="C19" s="167" t="s">
        <v>312</v>
      </c>
      <c r="D19" s="123" t="s">
        <v>313</v>
      </c>
      <c r="E19" s="168"/>
      <c r="F19" s="169"/>
      <c r="G19" s="169"/>
      <c r="H19" s="170"/>
      <c r="I19" s="171"/>
    </row>
    <row r="20" customFormat="false" ht="18" hidden="false" customHeight="true" outlineLevel="0" collapsed="false">
      <c r="A20" s="166" t="n">
        <v>15</v>
      </c>
      <c r="B20" s="121" t="s">
        <v>314</v>
      </c>
      <c r="C20" s="172" t="s">
        <v>315</v>
      </c>
      <c r="D20" s="123" t="s">
        <v>316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66" t="n">
        <v>16</v>
      </c>
      <c r="B21" s="121" t="s">
        <v>317</v>
      </c>
      <c r="C21" s="167" t="s">
        <v>318</v>
      </c>
      <c r="D21" s="123" t="s">
        <v>319</v>
      </c>
      <c r="E21" s="173"/>
      <c r="F21" s="174"/>
      <c r="G21" s="174"/>
      <c r="H21" s="175"/>
      <c r="I21" s="171"/>
    </row>
    <row r="22" customFormat="false" ht="18" hidden="false" customHeight="true" outlineLevel="0" collapsed="false">
      <c r="A22" s="166" t="n">
        <v>17</v>
      </c>
      <c r="B22" s="121" t="s">
        <v>320</v>
      </c>
      <c r="C22" s="167" t="s">
        <v>321</v>
      </c>
      <c r="D22" s="123" t="s">
        <v>322</v>
      </c>
      <c r="E22" s="168"/>
      <c r="F22" s="169"/>
      <c r="G22" s="169"/>
      <c r="H22" s="170"/>
      <c r="I22" s="171"/>
    </row>
    <row r="23" customFormat="false" ht="18" hidden="false" customHeight="true" outlineLevel="0" collapsed="false">
      <c r="A23" s="166" t="n">
        <v>18</v>
      </c>
      <c r="B23" s="121" t="s">
        <v>323</v>
      </c>
      <c r="C23" s="167" t="s">
        <v>324</v>
      </c>
      <c r="D23" s="123" t="s">
        <v>325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66" t="n">
        <v>19</v>
      </c>
      <c r="B24" s="121" t="s">
        <v>326</v>
      </c>
      <c r="C24" s="167" t="s">
        <v>327</v>
      </c>
      <c r="D24" s="123" t="s">
        <v>328</v>
      </c>
      <c r="E24" s="168"/>
      <c r="F24" s="169"/>
      <c r="G24" s="169"/>
      <c r="H24" s="179"/>
      <c r="I24" s="171"/>
    </row>
    <row r="25" customFormat="false" ht="18" hidden="false" customHeight="true" outlineLevel="0" collapsed="false">
      <c r="A25" s="166" t="n">
        <v>20</v>
      </c>
      <c r="B25" s="121" t="s">
        <v>329</v>
      </c>
      <c r="C25" s="178" t="s">
        <v>330</v>
      </c>
      <c r="D25" s="123" t="s">
        <v>331</v>
      </c>
      <c r="E25" s="168"/>
      <c r="F25" s="169"/>
      <c r="G25" s="169"/>
      <c r="H25" s="179"/>
      <c r="I25" s="171"/>
    </row>
    <row r="26" customFormat="false" ht="18" hidden="false" customHeight="true" outlineLevel="0" collapsed="false">
      <c r="A26" s="166" t="n">
        <v>21</v>
      </c>
      <c r="B26" s="121" t="s">
        <v>332</v>
      </c>
      <c r="C26" s="178" t="s">
        <v>333</v>
      </c>
      <c r="D26" s="123" t="s">
        <v>334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36" t="s">
        <v>335</v>
      </c>
      <c r="C27" s="137" t="s">
        <v>336</v>
      </c>
      <c r="D27" s="138" t="s">
        <v>337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A28" s="166" t="n">
        <v>23</v>
      </c>
      <c r="B28" s="194" t="s">
        <v>338</v>
      </c>
      <c r="C28" s="195" t="s">
        <v>339</v>
      </c>
      <c r="D28" s="195" t="s">
        <v>340</v>
      </c>
      <c r="E28" s="168"/>
      <c r="F28" s="169"/>
      <c r="G28" s="169"/>
      <c r="H28" s="170"/>
      <c r="I28" s="171"/>
    </row>
    <row r="29" customFormat="false" ht="18" hidden="false" customHeight="true" outlineLevel="0" collapsed="false">
      <c r="E29" s="196"/>
      <c r="F29" s="196"/>
      <c r="G29" s="196"/>
      <c r="H29" s="196"/>
      <c r="I29" s="197"/>
    </row>
    <row r="30" customFormat="false" ht="21.75" hidden="false" customHeight="false" outlineLevel="0" collapsed="false">
      <c r="D30" s="149" t="s">
        <v>341</v>
      </c>
      <c r="F30" s="197"/>
      <c r="G30" s="197"/>
      <c r="H30" s="197"/>
      <c r="I30" s="197"/>
    </row>
    <row r="31" customFormat="false" ht="21" hidden="false" customHeight="true" outlineLevel="0" collapsed="false">
      <c r="A31" s="198"/>
      <c r="B31" s="198"/>
      <c r="C31" s="197"/>
      <c r="D31" s="199" t="s">
        <v>342</v>
      </c>
    </row>
    <row r="32" customFormat="false" ht="21" hidden="false" customHeight="false" outlineLevel="0" collapsed="false">
      <c r="A32" s="198"/>
      <c r="B32" s="198"/>
      <c r="C32" s="199"/>
      <c r="D32" s="199" t="s">
        <v>343</v>
      </c>
      <c r="E32" s="198"/>
      <c r="F32" s="198"/>
      <c r="G32" s="198"/>
      <c r="H32" s="199"/>
      <c r="I32" s="199"/>
    </row>
    <row r="33" customFormat="false" ht="21" hidden="false" customHeight="false" outlineLevel="0" collapsed="false">
      <c r="A33" s="198"/>
      <c r="B33" s="198"/>
      <c r="C33" s="199"/>
      <c r="D33" s="199" t="s">
        <v>344</v>
      </c>
      <c r="E33" s="198"/>
      <c r="F33" s="198"/>
      <c r="G33" s="198"/>
      <c r="H33" s="199"/>
      <c r="I33" s="199"/>
    </row>
    <row r="34" customFormat="false" ht="21" hidden="false" customHeight="false" outlineLevel="0" collapsed="false">
      <c r="A34" s="199"/>
      <c r="B34" s="199"/>
      <c r="C34" s="199"/>
      <c r="D34" s="199"/>
      <c r="E34" s="198"/>
      <c r="F34" s="198"/>
      <c r="G34" s="198"/>
      <c r="H34" s="199"/>
      <c r="I34" s="199"/>
    </row>
    <row r="35" customFormat="false" ht="21" hidden="false" customHeight="false" outlineLevel="0" collapsed="false">
      <c r="E35" s="199"/>
      <c r="F35" s="199"/>
      <c r="G35" s="199"/>
      <c r="H35" s="199"/>
      <c r="I35" s="199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13.28"/>
  </cols>
  <sheetData>
    <row r="2" customFormat="false" ht="28.5" hidden="false" customHeight="true" outlineLevel="0" collapsed="false">
      <c r="A2" s="155" t="s">
        <v>345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346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347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348</v>
      </c>
      <c r="C6" s="122" t="s">
        <v>349</v>
      </c>
      <c r="D6" s="123" t="s">
        <v>350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351</v>
      </c>
      <c r="C7" s="167" t="s">
        <v>352</v>
      </c>
      <c r="D7" s="123" t="s">
        <v>353</v>
      </c>
      <c r="E7" s="191"/>
      <c r="F7" s="192"/>
      <c r="G7" s="192"/>
      <c r="H7" s="193"/>
      <c r="I7" s="171"/>
    </row>
    <row r="8" customFormat="false" ht="18" hidden="false" customHeight="true" outlineLevel="0" collapsed="false">
      <c r="A8" s="166" t="n">
        <v>3</v>
      </c>
      <c r="B8" s="121" t="s">
        <v>354</v>
      </c>
      <c r="C8" s="167" t="s">
        <v>355</v>
      </c>
      <c r="D8" s="123" t="s">
        <v>356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66" t="n">
        <v>4</v>
      </c>
      <c r="B9" s="121" t="s">
        <v>357</v>
      </c>
      <c r="C9" s="167" t="s">
        <v>358</v>
      </c>
      <c r="D9" s="123" t="s">
        <v>359</v>
      </c>
      <c r="E9" s="168"/>
      <c r="F9" s="169"/>
      <c r="G9" s="169"/>
      <c r="H9" s="170"/>
      <c r="I9" s="171"/>
    </row>
    <row r="10" customFormat="false" ht="18" hidden="false" customHeight="true" outlineLevel="0" collapsed="false">
      <c r="A10" s="166" t="n">
        <v>5</v>
      </c>
      <c r="B10" s="194" t="n">
        <v>39844</v>
      </c>
      <c r="C10" s="167" t="s">
        <v>360</v>
      </c>
      <c r="D10" s="123" t="s">
        <v>361</v>
      </c>
      <c r="E10" s="168"/>
      <c r="F10" s="169"/>
      <c r="G10" s="169"/>
      <c r="H10" s="179"/>
      <c r="I10" s="171"/>
    </row>
    <row r="11" customFormat="false" ht="18" hidden="false" customHeight="true" outlineLevel="0" collapsed="false">
      <c r="A11" s="166" t="n">
        <v>6</v>
      </c>
      <c r="B11" s="200" t="s">
        <v>362</v>
      </c>
      <c r="C11" s="172" t="s">
        <v>363</v>
      </c>
      <c r="D11" s="201" t="s">
        <v>364</v>
      </c>
      <c r="E11" s="202"/>
      <c r="F11" s="203"/>
      <c r="G11" s="203"/>
      <c r="H11" s="204"/>
      <c r="I11" s="171"/>
    </row>
    <row r="12" customFormat="false" ht="18" hidden="false" customHeight="true" outlineLevel="0" collapsed="false">
      <c r="A12" s="166" t="n">
        <v>7</v>
      </c>
      <c r="B12" s="121" t="s">
        <v>365</v>
      </c>
      <c r="C12" s="167" t="s">
        <v>366</v>
      </c>
      <c r="D12" s="123" t="s">
        <v>367</v>
      </c>
      <c r="E12" s="168"/>
      <c r="F12" s="169"/>
      <c r="G12" s="169"/>
      <c r="H12" s="170"/>
      <c r="I12" s="171"/>
    </row>
    <row r="13" customFormat="false" ht="18" hidden="false" customHeight="true" outlineLevel="0" collapsed="false">
      <c r="A13" s="166" t="n">
        <v>8</v>
      </c>
      <c r="B13" s="121" t="s">
        <v>368</v>
      </c>
      <c r="C13" s="172" t="s">
        <v>369</v>
      </c>
      <c r="D13" s="123" t="s">
        <v>370</v>
      </c>
      <c r="E13" s="172"/>
      <c r="F13" s="177"/>
      <c r="G13" s="177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371</v>
      </c>
      <c r="C14" s="167" t="s">
        <v>173</v>
      </c>
      <c r="D14" s="123" t="s">
        <v>372</v>
      </c>
      <c r="E14" s="168"/>
      <c r="F14" s="169"/>
      <c r="G14" s="169"/>
      <c r="H14" s="170"/>
      <c r="I14" s="171"/>
    </row>
    <row r="15" customFormat="false" ht="18" hidden="false" customHeight="true" outlineLevel="0" collapsed="false">
      <c r="A15" s="166" t="n">
        <v>10</v>
      </c>
      <c r="B15" s="121" t="s">
        <v>373</v>
      </c>
      <c r="C15" s="172" t="s">
        <v>374</v>
      </c>
      <c r="D15" s="123" t="s">
        <v>375</v>
      </c>
      <c r="E15" s="173"/>
      <c r="F15" s="174"/>
      <c r="G15" s="174"/>
      <c r="H15" s="175"/>
      <c r="I15" s="171"/>
    </row>
    <row r="16" customFormat="false" ht="18" hidden="false" customHeight="true" outlineLevel="0" collapsed="false">
      <c r="A16" s="166" t="n">
        <v>11</v>
      </c>
      <c r="B16" s="121" t="s">
        <v>376</v>
      </c>
      <c r="C16" s="167" t="s">
        <v>377</v>
      </c>
      <c r="D16" s="123" t="s">
        <v>378</v>
      </c>
      <c r="E16" s="168"/>
      <c r="F16" s="169"/>
      <c r="G16" s="169"/>
      <c r="H16" s="170"/>
      <c r="I16" s="171"/>
    </row>
    <row r="17" customFormat="false" ht="18" hidden="false" customHeight="true" outlineLevel="0" collapsed="false">
      <c r="A17" s="166" t="n">
        <v>12</v>
      </c>
      <c r="B17" s="121" t="s">
        <v>379</v>
      </c>
      <c r="C17" s="167" t="s">
        <v>380</v>
      </c>
      <c r="D17" s="123" t="s">
        <v>381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66" t="n">
        <v>13</v>
      </c>
      <c r="B18" s="121" t="s">
        <v>382</v>
      </c>
      <c r="C18" s="167" t="s">
        <v>383</v>
      </c>
      <c r="D18" s="123" t="s">
        <v>384</v>
      </c>
      <c r="E18" s="168"/>
      <c r="F18" s="169"/>
      <c r="G18" s="169"/>
      <c r="H18" s="170"/>
      <c r="I18" s="171"/>
    </row>
    <row r="19" customFormat="false" ht="18" hidden="false" customHeight="true" outlineLevel="0" collapsed="false">
      <c r="A19" s="166" t="n">
        <v>14</v>
      </c>
      <c r="B19" s="121" t="s">
        <v>385</v>
      </c>
      <c r="C19" s="167" t="s">
        <v>386</v>
      </c>
      <c r="D19" s="123" t="s">
        <v>387</v>
      </c>
      <c r="E19" s="168"/>
      <c r="F19" s="169"/>
      <c r="G19" s="169"/>
      <c r="H19" s="170"/>
      <c r="I19" s="171"/>
    </row>
    <row r="20" customFormat="false" ht="18" hidden="false" customHeight="true" outlineLevel="0" collapsed="false">
      <c r="A20" s="166" t="n">
        <v>15</v>
      </c>
      <c r="B20" s="121" t="s">
        <v>388</v>
      </c>
      <c r="C20" s="167" t="s">
        <v>363</v>
      </c>
      <c r="D20" s="123" t="s">
        <v>389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66" t="n">
        <v>16</v>
      </c>
      <c r="B21" s="121" t="s">
        <v>390</v>
      </c>
      <c r="C21" s="167" t="s">
        <v>391</v>
      </c>
      <c r="D21" s="123" t="s">
        <v>392</v>
      </c>
      <c r="E21" s="168"/>
      <c r="F21" s="169"/>
      <c r="G21" s="169"/>
      <c r="H21" s="170"/>
      <c r="I21" s="171"/>
    </row>
    <row r="22" customFormat="false" ht="18" hidden="false" customHeight="true" outlineLevel="0" collapsed="false">
      <c r="A22" s="166" t="n">
        <v>17</v>
      </c>
      <c r="B22" s="121" t="s">
        <v>393</v>
      </c>
      <c r="C22" s="172" t="s">
        <v>394</v>
      </c>
      <c r="D22" s="123" t="s">
        <v>395</v>
      </c>
      <c r="E22" s="173"/>
      <c r="F22" s="174"/>
      <c r="G22" s="174"/>
      <c r="H22" s="175"/>
      <c r="I22" s="171"/>
    </row>
    <row r="23" customFormat="false" ht="18" hidden="false" customHeight="true" outlineLevel="0" collapsed="false">
      <c r="A23" s="166" t="n">
        <v>18</v>
      </c>
      <c r="B23" s="121" t="s">
        <v>396</v>
      </c>
      <c r="C23" s="167" t="s">
        <v>397</v>
      </c>
      <c r="D23" s="123" t="s">
        <v>398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66" t="n">
        <v>19</v>
      </c>
      <c r="B24" s="121" t="s">
        <v>399</v>
      </c>
      <c r="C24" s="167" t="s">
        <v>400</v>
      </c>
      <c r="D24" s="123" t="s">
        <v>401</v>
      </c>
      <c r="E24" s="168"/>
      <c r="F24" s="169"/>
      <c r="G24" s="169"/>
      <c r="H24" s="170"/>
      <c r="I24" s="171"/>
    </row>
    <row r="25" customFormat="false" ht="18" hidden="false" customHeight="true" outlineLevel="0" collapsed="false">
      <c r="A25" s="166" t="n">
        <v>20</v>
      </c>
      <c r="B25" s="121" t="s">
        <v>402</v>
      </c>
      <c r="C25" s="167" t="s">
        <v>403</v>
      </c>
      <c r="D25" s="123" t="s">
        <v>404</v>
      </c>
      <c r="E25" s="168"/>
      <c r="F25" s="169"/>
      <c r="G25" s="169"/>
      <c r="H25" s="170"/>
      <c r="I25" s="171"/>
    </row>
    <row r="26" customFormat="false" ht="18" hidden="false" customHeight="true" outlineLevel="0" collapsed="false">
      <c r="A26" s="166" t="n">
        <v>21</v>
      </c>
      <c r="B26" s="121" t="s">
        <v>405</v>
      </c>
      <c r="C26" s="167" t="s">
        <v>406</v>
      </c>
      <c r="D26" s="123" t="s">
        <v>407</v>
      </c>
      <c r="E26" s="168"/>
      <c r="F26" s="169"/>
      <c r="G26" s="169"/>
      <c r="H26" s="179"/>
      <c r="I26" s="171"/>
    </row>
    <row r="27" customFormat="false" ht="18" hidden="false" customHeight="true" outlineLevel="0" collapsed="false">
      <c r="A27" s="166" t="n">
        <v>22</v>
      </c>
      <c r="B27" s="121" t="s">
        <v>408</v>
      </c>
      <c r="C27" s="167" t="s">
        <v>409</v>
      </c>
      <c r="D27" s="123" t="s">
        <v>410</v>
      </c>
      <c r="E27" s="168"/>
      <c r="F27" s="169"/>
      <c r="G27" s="169"/>
      <c r="H27" s="179"/>
      <c r="I27" s="171"/>
    </row>
    <row r="28" customFormat="false" ht="18" hidden="false" customHeight="true" outlineLevel="0" collapsed="false">
      <c r="A28" s="166" t="n">
        <v>23</v>
      </c>
      <c r="B28" s="121" t="s">
        <v>411</v>
      </c>
      <c r="C28" s="178" t="s">
        <v>412</v>
      </c>
      <c r="D28" s="123" t="s">
        <v>413</v>
      </c>
      <c r="E28" s="168"/>
      <c r="F28" s="169"/>
      <c r="G28" s="169"/>
      <c r="H28" s="170"/>
      <c r="I28" s="171"/>
    </row>
    <row r="29" customFormat="false" ht="14.25" hidden="false" customHeight="false" outlineLevel="0" collapsed="false">
      <c r="E29" s="180"/>
      <c r="F29" s="180"/>
      <c r="G29" s="180"/>
      <c r="H29" s="180"/>
      <c r="I29" s="180"/>
    </row>
    <row r="30" customFormat="false" ht="21.75" hidden="false" customHeight="false" outlineLevel="0" collapsed="false">
      <c r="A30" s="180"/>
      <c r="B30" s="184"/>
      <c r="C30" s="184"/>
      <c r="D30" s="149" t="s">
        <v>414</v>
      </c>
      <c r="G30" s="180"/>
      <c r="H30" s="180"/>
      <c r="I30" s="180"/>
    </row>
    <row r="31" customFormat="false" ht="23.25" hidden="false" customHeight="false" outlineLevel="0" collapsed="false">
      <c r="A31" s="182"/>
      <c r="B31" s="183"/>
      <c r="C31" s="184"/>
      <c r="D31" s="184" t="s">
        <v>199</v>
      </c>
      <c r="E31" s="185"/>
      <c r="F31" s="185"/>
      <c r="G31" s="185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200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1</v>
      </c>
      <c r="E33" s="185"/>
      <c r="F33" s="185"/>
      <c r="G33" s="185"/>
      <c r="H33" s="180"/>
      <c r="I33" s="180"/>
    </row>
    <row r="34" customFormat="false" ht="14.2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2" customFormat="false" ht="26.25" hidden="false" customHeight="false" outlineLevel="0" collapsed="false">
      <c r="A2" s="155" t="s">
        <v>415</v>
      </c>
      <c r="B2" s="155"/>
      <c r="C2" s="155"/>
      <c r="D2" s="155"/>
      <c r="E2" s="155"/>
      <c r="F2" s="155"/>
      <c r="G2" s="155"/>
      <c r="H2" s="155"/>
      <c r="I2" s="155"/>
    </row>
    <row r="3" customFormat="false" ht="26.25" hidden="false" customHeight="false" outlineLevel="0" collapsed="false">
      <c r="A3" s="156" t="s">
        <v>416</v>
      </c>
      <c r="B3" s="156"/>
      <c r="C3" s="156"/>
      <c r="D3" s="156"/>
      <c r="E3" s="156"/>
      <c r="F3" s="156"/>
      <c r="G3" s="156"/>
      <c r="H3" s="156"/>
      <c r="I3" s="156"/>
    </row>
    <row r="4" customFormat="false" ht="26.25" hidden="false" customHeight="false" outlineLevel="0" collapsed="false">
      <c r="A4" s="157" t="s">
        <v>204</v>
      </c>
      <c r="B4" s="158"/>
      <c r="C4" s="158"/>
      <c r="D4" s="158"/>
      <c r="E4" s="159"/>
      <c r="F4" s="159"/>
      <c r="G4" s="159"/>
      <c r="H4" s="159"/>
      <c r="I4" s="159"/>
    </row>
    <row r="5" customFormat="false" ht="23.25" hidden="false" customHeight="false" outlineLevel="0" collapsed="false">
      <c r="A5" s="160" t="s">
        <v>3</v>
      </c>
      <c r="B5" s="161" t="s">
        <v>4</v>
      </c>
      <c r="C5" s="161" t="s">
        <v>131</v>
      </c>
      <c r="D5" s="161"/>
      <c r="E5" s="162"/>
      <c r="F5" s="163"/>
      <c r="G5" s="163"/>
      <c r="H5" s="164"/>
      <c r="I5" s="165"/>
    </row>
    <row r="6" customFormat="false" ht="18" hidden="false" customHeight="true" outlineLevel="0" collapsed="false">
      <c r="A6" s="120" t="n">
        <v>1</v>
      </c>
      <c r="B6" s="121" t="s">
        <v>417</v>
      </c>
      <c r="C6" s="122" t="s">
        <v>418</v>
      </c>
      <c r="D6" s="123" t="s">
        <v>419</v>
      </c>
      <c r="E6" s="191"/>
      <c r="F6" s="192"/>
      <c r="G6" s="192"/>
      <c r="H6" s="193" t="s">
        <v>138</v>
      </c>
      <c r="I6" s="171"/>
    </row>
    <row r="7" customFormat="false" ht="18" hidden="false" customHeight="true" outlineLevel="0" collapsed="false">
      <c r="A7" s="166" t="n">
        <v>2</v>
      </c>
      <c r="B7" s="121" t="s">
        <v>420</v>
      </c>
      <c r="C7" s="167" t="s">
        <v>421</v>
      </c>
      <c r="D7" s="123" t="s">
        <v>422</v>
      </c>
      <c r="E7" s="191"/>
      <c r="F7" s="192"/>
      <c r="G7" s="192"/>
      <c r="H7" s="193"/>
      <c r="I7" s="171"/>
    </row>
    <row r="8" customFormat="false" ht="18" hidden="false" customHeight="true" outlineLevel="0" collapsed="false">
      <c r="A8" s="166" t="n">
        <v>3</v>
      </c>
      <c r="B8" s="121" t="s">
        <v>423</v>
      </c>
      <c r="C8" s="167" t="s">
        <v>424</v>
      </c>
      <c r="D8" s="123" t="s">
        <v>425</v>
      </c>
      <c r="E8" s="168"/>
      <c r="F8" s="169"/>
      <c r="G8" s="169"/>
      <c r="H8" s="170"/>
      <c r="I8" s="171"/>
    </row>
    <row r="9" customFormat="false" ht="18" hidden="false" customHeight="true" outlineLevel="0" collapsed="false">
      <c r="A9" s="166" t="n">
        <v>4</v>
      </c>
      <c r="B9" s="121" t="s">
        <v>426</v>
      </c>
      <c r="C9" s="167" t="s">
        <v>427</v>
      </c>
      <c r="D9" s="123" t="s">
        <v>428</v>
      </c>
      <c r="E9" s="168"/>
      <c r="F9" s="169"/>
      <c r="G9" s="169"/>
      <c r="H9" s="170"/>
      <c r="I9" s="171"/>
    </row>
    <row r="10" customFormat="false" ht="18" hidden="false" customHeight="true" outlineLevel="0" collapsed="false">
      <c r="A10" s="166" t="n">
        <v>5</v>
      </c>
      <c r="B10" s="121" t="s">
        <v>429</v>
      </c>
      <c r="C10" s="172" t="s">
        <v>430</v>
      </c>
      <c r="D10" s="123" t="s">
        <v>431</v>
      </c>
      <c r="E10" s="173"/>
      <c r="F10" s="174"/>
      <c r="G10" s="174"/>
      <c r="H10" s="175"/>
      <c r="I10" s="171"/>
    </row>
    <row r="11" customFormat="false" ht="18" hidden="false" customHeight="true" outlineLevel="0" collapsed="false">
      <c r="A11" s="166" t="n">
        <v>6</v>
      </c>
      <c r="B11" s="121" t="s">
        <v>432</v>
      </c>
      <c r="C11" s="167" t="s">
        <v>433</v>
      </c>
      <c r="D11" s="123" t="s">
        <v>434</v>
      </c>
      <c r="E11" s="168"/>
      <c r="F11" s="169"/>
      <c r="G11" s="169"/>
      <c r="H11" s="170"/>
      <c r="I11" s="171"/>
    </row>
    <row r="12" customFormat="false" ht="18" hidden="false" customHeight="true" outlineLevel="0" collapsed="false">
      <c r="A12" s="166" t="n">
        <v>7</v>
      </c>
      <c r="B12" s="121" t="s">
        <v>435</v>
      </c>
      <c r="C12" s="167" t="s">
        <v>436</v>
      </c>
      <c r="D12" s="123" t="s">
        <v>437</v>
      </c>
      <c r="E12" s="168"/>
      <c r="F12" s="169"/>
      <c r="G12" s="169"/>
      <c r="H12" s="170"/>
      <c r="I12" s="171"/>
    </row>
    <row r="13" customFormat="false" ht="18" hidden="false" customHeight="true" outlineLevel="0" collapsed="false">
      <c r="A13" s="166" t="n">
        <v>8</v>
      </c>
      <c r="B13" s="121" t="s">
        <v>438</v>
      </c>
      <c r="C13" s="172" t="s">
        <v>439</v>
      </c>
      <c r="D13" s="123" t="s">
        <v>440</v>
      </c>
      <c r="E13" s="172"/>
      <c r="F13" s="177"/>
      <c r="G13" s="177"/>
      <c r="H13" s="175"/>
      <c r="I13" s="171"/>
    </row>
    <row r="14" customFormat="false" ht="18" hidden="false" customHeight="true" outlineLevel="0" collapsed="false">
      <c r="A14" s="166" t="n">
        <v>9</v>
      </c>
      <c r="B14" s="121" t="s">
        <v>441</v>
      </c>
      <c r="C14" s="167" t="s">
        <v>442</v>
      </c>
      <c r="D14" s="123" t="s">
        <v>443</v>
      </c>
      <c r="E14" s="168"/>
      <c r="F14" s="169"/>
      <c r="G14" s="169"/>
      <c r="H14" s="170"/>
      <c r="I14" s="171"/>
    </row>
    <row r="15" customFormat="false" ht="18" hidden="false" customHeight="true" outlineLevel="0" collapsed="false">
      <c r="A15" s="166" t="n">
        <v>10</v>
      </c>
      <c r="B15" s="121" t="s">
        <v>444</v>
      </c>
      <c r="C15" s="167" t="s">
        <v>445</v>
      </c>
      <c r="D15" s="123" t="s">
        <v>446</v>
      </c>
      <c r="E15" s="168"/>
      <c r="F15" s="169"/>
      <c r="G15" s="169"/>
      <c r="H15" s="170"/>
      <c r="I15" s="171"/>
    </row>
    <row r="16" customFormat="false" ht="18" hidden="false" customHeight="true" outlineLevel="0" collapsed="false">
      <c r="A16" s="166" t="n">
        <v>11</v>
      </c>
      <c r="B16" s="200" t="s">
        <v>447</v>
      </c>
      <c r="C16" s="172" t="s">
        <v>448</v>
      </c>
      <c r="D16" s="201" t="s">
        <v>189</v>
      </c>
      <c r="E16" s="173"/>
      <c r="F16" s="174"/>
      <c r="G16" s="174"/>
      <c r="H16" s="175"/>
      <c r="I16" s="171"/>
    </row>
    <row r="17" customFormat="false" ht="18" hidden="false" customHeight="true" outlineLevel="0" collapsed="false">
      <c r="A17" s="166" t="n">
        <v>12</v>
      </c>
      <c r="B17" s="121" t="s">
        <v>449</v>
      </c>
      <c r="C17" s="167" t="s">
        <v>450</v>
      </c>
      <c r="D17" s="123" t="s">
        <v>451</v>
      </c>
      <c r="E17" s="168"/>
      <c r="F17" s="169"/>
      <c r="G17" s="169"/>
      <c r="H17" s="170"/>
      <c r="I17" s="171"/>
    </row>
    <row r="18" customFormat="false" ht="18" hidden="false" customHeight="true" outlineLevel="0" collapsed="false">
      <c r="A18" s="166" t="n">
        <v>13</v>
      </c>
      <c r="B18" s="121" t="s">
        <v>452</v>
      </c>
      <c r="C18" s="172" t="s">
        <v>453</v>
      </c>
      <c r="D18" s="123" t="s">
        <v>454</v>
      </c>
      <c r="E18" s="173"/>
      <c r="F18" s="174"/>
      <c r="G18" s="174"/>
      <c r="H18" s="175"/>
      <c r="I18" s="171"/>
    </row>
    <row r="19" customFormat="false" ht="18" hidden="false" customHeight="true" outlineLevel="0" collapsed="false">
      <c r="A19" s="166" t="n">
        <v>14</v>
      </c>
      <c r="B19" s="121" t="s">
        <v>455</v>
      </c>
      <c r="C19" s="167" t="s">
        <v>247</v>
      </c>
      <c r="D19" s="123" t="s">
        <v>456</v>
      </c>
      <c r="E19" s="168"/>
      <c r="F19" s="169"/>
      <c r="G19" s="169"/>
      <c r="H19" s="170"/>
      <c r="I19" s="171"/>
    </row>
    <row r="20" customFormat="false" ht="18" hidden="false" customHeight="true" outlineLevel="0" collapsed="false">
      <c r="A20" s="166" t="n">
        <v>15</v>
      </c>
      <c r="B20" s="121" t="s">
        <v>457</v>
      </c>
      <c r="C20" s="167" t="s">
        <v>179</v>
      </c>
      <c r="D20" s="123" t="s">
        <v>458</v>
      </c>
      <c r="E20" s="168"/>
      <c r="F20" s="169"/>
      <c r="G20" s="169"/>
      <c r="H20" s="170"/>
      <c r="I20" s="171"/>
    </row>
    <row r="21" customFormat="false" ht="18" hidden="false" customHeight="true" outlineLevel="0" collapsed="false">
      <c r="A21" s="166" t="n">
        <v>16</v>
      </c>
      <c r="B21" s="121" t="s">
        <v>459</v>
      </c>
      <c r="C21" s="167" t="s">
        <v>460</v>
      </c>
      <c r="D21" s="123" t="s">
        <v>461</v>
      </c>
      <c r="E21" s="168"/>
      <c r="F21" s="169"/>
      <c r="G21" s="169"/>
      <c r="H21" s="170"/>
      <c r="I21" s="171"/>
    </row>
    <row r="22" customFormat="false" ht="18" hidden="false" customHeight="true" outlineLevel="0" collapsed="false">
      <c r="A22" s="166" t="n">
        <v>17</v>
      </c>
      <c r="B22" s="121" t="s">
        <v>462</v>
      </c>
      <c r="C22" s="172" t="s">
        <v>463</v>
      </c>
      <c r="D22" s="123" t="s">
        <v>464</v>
      </c>
      <c r="E22" s="168"/>
      <c r="F22" s="169"/>
      <c r="G22" s="169"/>
      <c r="H22" s="170"/>
      <c r="I22" s="171"/>
    </row>
    <row r="23" customFormat="false" ht="18" hidden="false" customHeight="true" outlineLevel="0" collapsed="false">
      <c r="A23" s="166" t="n">
        <v>18</v>
      </c>
      <c r="B23" s="121" t="s">
        <v>465</v>
      </c>
      <c r="C23" s="167" t="s">
        <v>466</v>
      </c>
      <c r="D23" s="123" t="s">
        <v>467</v>
      </c>
      <c r="E23" s="168"/>
      <c r="F23" s="169"/>
      <c r="G23" s="169"/>
      <c r="H23" s="170"/>
      <c r="I23" s="171"/>
    </row>
    <row r="24" customFormat="false" ht="18" hidden="false" customHeight="true" outlineLevel="0" collapsed="false">
      <c r="A24" s="166" t="n">
        <v>19</v>
      </c>
      <c r="B24" s="121" t="s">
        <v>468</v>
      </c>
      <c r="C24" s="167" t="s">
        <v>469</v>
      </c>
      <c r="D24" s="123" t="s">
        <v>470</v>
      </c>
      <c r="E24" s="168"/>
      <c r="F24" s="169"/>
      <c r="G24" s="169"/>
      <c r="H24" s="170"/>
      <c r="I24" s="171"/>
    </row>
    <row r="25" customFormat="false" ht="18" hidden="false" customHeight="true" outlineLevel="0" collapsed="false">
      <c r="A25" s="166" t="n">
        <v>20</v>
      </c>
      <c r="B25" s="121" t="s">
        <v>471</v>
      </c>
      <c r="C25" s="167" t="s">
        <v>472</v>
      </c>
      <c r="D25" s="123" t="s">
        <v>473</v>
      </c>
      <c r="E25" s="168"/>
      <c r="F25" s="169"/>
      <c r="G25" s="169"/>
      <c r="H25" s="170"/>
      <c r="I25" s="171"/>
    </row>
    <row r="26" customFormat="false" ht="18" hidden="false" customHeight="true" outlineLevel="0" collapsed="false">
      <c r="A26" s="166" t="n">
        <v>21</v>
      </c>
      <c r="B26" s="121" t="s">
        <v>474</v>
      </c>
      <c r="C26" s="172" t="s">
        <v>475</v>
      </c>
      <c r="D26" s="201" t="s">
        <v>476</v>
      </c>
      <c r="E26" s="173"/>
      <c r="F26" s="174"/>
      <c r="G26" s="174"/>
      <c r="H26" s="175"/>
      <c r="I26" s="171"/>
    </row>
    <row r="27" customFormat="false" ht="18" hidden="false" customHeight="true" outlineLevel="0" collapsed="false">
      <c r="A27" s="166" t="n">
        <v>22</v>
      </c>
      <c r="B27" s="121" t="s">
        <v>477</v>
      </c>
      <c r="C27" s="167" t="s">
        <v>478</v>
      </c>
      <c r="D27" s="123" t="s">
        <v>479</v>
      </c>
      <c r="E27" s="168"/>
      <c r="F27" s="169"/>
      <c r="G27" s="169"/>
      <c r="H27" s="170"/>
      <c r="I27" s="171"/>
    </row>
    <row r="28" customFormat="false" ht="18" hidden="false" customHeight="true" outlineLevel="0" collapsed="false">
      <c r="A28" s="166" t="n">
        <v>23</v>
      </c>
      <c r="B28" s="121" t="s">
        <v>480</v>
      </c>
      <c r="C28" s="167" t="s">
        <v>481</v>
      </c>
      <c r="D28" s="123" t="s">
        <v>482</v>
      </c>
      <c r="E28" s="168"/>
      <c r="F28" s="169"/>
      <c r="G28" s="169"/>
      <c r="H28" s="179"/>
      <c r="I28" s="171"/>
    </row>
    <row r="29" customFormat="false" ht="18" hidden="false" customHeight="true" outlineLevel="0" collapsed="false">
      <c r="A29" s="166" t="n">
        <v>24</v>
      </c>
      <c r="B29" s="121" t="s">
        <v>483</v>
      </c>
      <c r="C29" s="178" t="s">
        <v>484</v>
      </c>
      <c r="D29" s="123" t="s">
        <v>485</v>
      </c>
      <c r="E29" s="168"/>
      <c r="F29" s="169"/>
      <c r="G29" s="169"/>
      <c r="H29" s="170"/>
      <c r="I29" s="171"/>
    </row>
    <row r="30" customFormat="false" ht="14.25" hidden="false" customHeight="false" outlineLevel="0" collapsed="false">
      <c r="E30" s="180"/>
      <c r="F30" s="180"/>
      <c r="G30" s="180"/>
      <c r="H30" s="180"/>
      <c r="I30" s="180"/>
    </row>
    <row r="31" customFormat="false" ht="21.75" hidden="false" customHeight="false" outlineLevel="0" collapsed="false">
      <c r="A31" s="180"/>
      <c r="B31" s="184"/>
      <c r="C31" s="184"/>
      <c r="D31" s="149" t="s">
        <v>486</v>
      </c>
      <c r="G31" s="180"/>
      <c r="H31" s="180"/>
      <c r="I31" s="180"/>
    </row>
    <row r="32" customFormat="false" ht="23.25" hidden="false" customHeight="false" outlineLevel="0" collapsed="false">
      <c r="A32" s="182"/>
      <c r="B32" s="183"/>
      <c r="C32" s="184"/>
      <c r="D32" s="184" t="s">
        <v>199</v>
      </c>
      <c r="E32" s="185"/>
      <c r="F32" s="185"/>
      <c r="G32" s="185"/>
      <c r="H32" s="180"/>
      <c r="I32" s="180"/>
    </row>
    <row r="33" customFormat="false" ht="23.25" hidden="false" customHeight="false" outlineLevel="0" collapsed="false">
      <c r="A33" s="182"/>
      <c r="B33" s="183"/>
      <c r="C33" s="184"/>
      <c r="D33" s="184" t="s">
        <v>200</v>
      </c>
      <c r="E33" s="185"/>
      <c r="F33" s="185"/>
      <c r="G33" s="185"/>
      <c r="H33" s="180"/>
      <c r="I33" s="180"/>
    </row>
    <row r="34" customFormat="false" ht="23.25" hidden="false" customHeight="false" outlineLevel="0" collapsed="false">
      <c r="A34" s="182"/>
      <c r="B34" s="183"/>
      <c r="C34" s="184"/>
      <c r="D34" s="184" t="s">
        <v>201</v>
      </c>
      <c r="E34" s="185"/>
      <c r="F34" s="185"/>
      <c r="G34" s="185"/>
      <c r="H34" s="180"/>
      <c r="I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1:59:53Z</dcterms:created>
  <dc:creator>owner</dc:creator>
  <dc:description/>
  <dc:language>en-US</dc:language>
  <cp:lastModifiedBy>owner</cp:lastModifiedBy>
  <cp:lastPrinted>2007-05-29T21:52:09Z</cp:lastPrinted>
  <dcterms:modified xsi:type="dcterms:W3CDTF">2007-06-05T01:45:41Z</dcterms:modified>
  <cp:revision>0</cp:revision>
  <dc:subject/>
  <dc:title/>
</cp:coreProperties>
</file>